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pute" sheetId="1" state="visible" r:id="rId2"/>
    <sheet name="Obrazac" sheetId="2" state="visible" r:id="rId3"/>
    <sheet name="Skriveni" sheetId="3" state="hidden" r:id="rId4"/>
    <sheet name="Kontrole" sheetId="4" state="visible" r:id="rId5"/>
    <sheet name="ZupOpc" sheetId="5" state="visible" r:id="rId6"/>
    <sheet name="Djelat" sheetId="6" state="visible" r:id="rId7"/>
    <sheet name="Razdjeli" sheetId="7" state="visible" r:id="rId8"/>
  </sheets>
  <definedNames>
    <definedName function="false" hidden="false" localSheetId="1" name="_xlnm.Print_Area" vbProcedure="false">Obrazac!$A$1:$I$670</definedName>
    <definedName function="false" hidden="false" localSheetId="1" name="_xlnm.Print_Titles" vbProcedure="false">Obrazac!$22:$22</definedName>
    <definedName function="false" hidden="false" localSheetId="0" name="Z_20966C26_2FB0_458A_A419_418535DD5D43__wvu_Cols" vbProcedure="false">Upute!$B:$IV</definedName>
    <definedName function="false" hidden="false" localSheetId="0" name="Z_20966C26_2FB0_458A_A419_418535DD5D43__wvu_Rows" vbProcedure="false">Upute!$13:$655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49" authorId="0">
      <text>
        <r>
          <rPr>
            <b val="true"/>
            <sz val="8"/>
            <color rgb="FF000000"/>
            <rFont val="Tahoma"/>
            <family val="0"/>
            <charset val="238"/>
          </rPr>
          <t xml:space="preserve">Naputak:
</t>
        </r>
        <r>
          <rPr>
            <sz val="8"/>
            <color rgb="FF000000"/>
            <rFont val="Tahoma"/>
            <family val="0"/>
            <charset val="238"/>
          </rPr>
          <t xml:space="preserve">Upišite ime i prezime jedne ili više osoba za kontakt, najmanje 5 a najviše 50 slovnih znakova.</t>
        </r>
      </text>
      <mc:AlternateContent>
        <mc:Choice Requires="v2">
          <commentPr autoFill="true" autoScale="false" colHidden="false" locked="false" rowHidden="false" textHAlign="justify" textVAlign="top">
            <anchor moveWithCells="false" sizeWithCells="false">
              <xdr:from>
                <xdr:col>2</xdr:col>
                <xdr:colOff>16</xdr:colOff>
                <xdr:row>632</xdr:row>
                <xdr:rowOff>25</xdr:rowOff>
              </xdr:from>
              <xdr:to>
                <xdr:col>3</xdr:col>
                <xdr:colOff>-253</xdr:colOff>
                <xdr:row>635</xdr:row>
                <xdr:rowOff>28</xdr:rowOff>
              </xdr:to>
            </anchor>
          </commentPr>
        </mc:Choice>
        <mc:Fallback/>
      </mc:AlternateContent>
    </comment>
    <comment ref="A651" authorId="0">
      <text>
        <r>
          <rPr>
            <b val="true"/>
            <sz val="8"/>
            <color rgb="FF000000"/>
            <rFont val="Tahoma"/>
            <family val="0"/>
            <charset val="238"/>
          </rPr>
          <t xml:space="preserve">Naputak:
</t>
        </r>
        <r>
          <rPr>
            <sz val="8"/>
            <color rgb="FF000000"/>
            <rFont val="Tahoma"/>
            <family val="0"/>
            <charset val="238"/>
          </rPr>
          <t xml:space="preserve">Broj telefona unosite obavezno s pozivnim brojem bez ikakvih drugih znakova za odvajanje znamenaka, primjerice: 016127087</t>
        </r>
      </text>
      <mc:AlternateContent>
        <mc:Choice Requires="v2">
          <commentPr autoFill="true" autoScale="false" colHidden="false" locked="false" rowHidden="false" textHAlign="justify" textVAlign="top">
            <anchor moveWithCells="false" sizeWithCells="false">
              <xdr:from>
                <xdr:col>2</xdr:col>
                <xdr:colOff>16</xdr:colOff>
                <xdr:row>635</xdr:row>
                <xdr:rowOff>0</xdr:rowOff>
              </xdr:from>
              <xdr:to>
                <xdr:col>3</xdr:col>
                <xdr:colOff>-169</xdr:colOff>
                <xdr:row>637</xdr:row>
                <xdr:rowOff>5</xdr:rowOff>
              </xdr:to>
            </anchor>
          </commentPr>
        </mc:Choice>
        <mc:Fallback/>
      </mc:AlternateContent>
    </comment>
    <comment ref="A653" authorId="0">
      <text>
        <r>
          <rPr>
            <b val="true"/>
            <sz val="8"/>
            <color rgb="FF000000"/>
            <rFont val="Tahoma"/>
            <family val="0"/>
            <charset val="238"/>
          </rPr>
          <t xml:space="preserve">Naputak:
</t>
        </r>
        <r>
          <rPr>
            <sz val="8"/>
            <color rgb="FF000000"/>
            <rFont val="Tahoma"/>
            <family val="0"/>
            <charset val="238"/>
          </rPr>
          <t xml:space="preserve">Upišite ime i prezime zakonskog predstavnika obveznika, najmanje 5 a najviše 50 slovnih znakova.</t>
        </r>
      </text>
      <mc:AlternateContent>
        <mc:Choice Requires="v2">
          <commentPr autoFill="true" autoScale="false" colHidden="false" locked="false" rowHidden="false" textHAlign="justify" textVAlign="top">
            <anchor moveWithCells="false" sizeWithCells="false">
              <xdr:from>
                <xdr:col>2</xdr:col>
                <xdr:colOff>16</xdr:colOff>
                <xdr:row>635</xdr:row>
                <xdr:rowOff>14</xdr:rowOff>
              </xdr:from>
              <xdr:to>
                <xdr:col>3</xdr:col>
                <xdr:colOff>-222</xdr:colOff>
                <xdr:row>637</xdr:row>
                <xdr:rowOff>21</xdr:rowOff>
              </xdr:to>
            </anchor>
          </commentPr>
        </mc:Choice>
        <mc:Fallback/>
      </mc:AlternateContent>
    </comment>
    <comment ref="B3" authorId="0">
      <text>
        <r>
          <rPr>
            <b val="true"/>
            <sz val="8"/>
            <color rgb="FF000000"/>
            <rFont val="Tahoma"/>
            <family val="0"/>
            <charset val="238"/>
          </rPr>
          <t xml:space="preserve">Naputak:
</t>
        </r>
        <r>
          <rPr>
            <sz val="8"/>
            <color rgb="FF000000"/>
            <rFont val="Tahoma"/>
            <family val="0"/>
            <charset val="238"/>
          </rPr>
          <t xml:space="preserve">Obvezno unesite puni naziv proračunskog korisnika</t>
        </r>
      </text>
      <mc:AlternateContent>
        <mc:Choice Requires="v2">
          <commentPr autoFill="true" autoScale="false" colHidden="false" locked="false" rowHidden="false" textHAlign="justify" textVAlign="top">
            <anchor moveWithCells="false" sizeWithCells="false">
              <xdr:from>
                <xdr:col>2</xdr:col>
                <xdr:colOff>16</xdr:colOff>
                <xdr:row>1</xdr:row>
                <xdr:rowOff>23</xdr:rowOff>
              </xdr:from>
              <xdr:to>
                <xdr:col>3</xdr:col>
                <xdr:colOff>-176</xdr:colOff>
                <xdr:row>4</xdr:row>
                <xdr:rowOff>9</xdr:rowOff>
              </xdr:to>
            </anchor>
          </commentPr>
        </mc:Choice>
        <mc:Fallback/>
      </mc:AlternateContent>
    </comment>
    <comment ref="B5"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16</xdr:colOff>
                <xdr:row>1</xdr:row>
                <xdr:rowOff>16</xdr:rowOff>
              </xdr:from>
              <xdr:to>
                <xdr:col>6</xdr:col>
                <xdr:colOff>2</xdr:colOff>
                <xdr:row>5</xdr:row>
                <xdr:rowOff>3</xdr:rowOff>
              </xdr:to>
            </anchor>
          </commentPr>
        </mc:Choice>
        <mc:Fallback/>
      </mc:AlternateContent>
    </comment>
    <comment ref="B7"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3</xdr:col>
                <xdr:colOff>16</xdr:colOff>
                <xdr:row>2</xdr:row>
                <xdr:rowOff>13</xdr:rowOff>
              </xdr:from>
              <xdr:to>
                <xdr:col>6</xdr:col>
                <xdr:colOff>2</xdr:colOff>
                <xdr:row>6</xdr:row>
                <xdr:rowOff>13</xdr:rowOff>
              </xdr:to>
            </anchor>
          </commentPr>
        </mc:Choice>
        <mc:Fallback/>
      </mc:AlternateContent>
    </comment>
    <comment ref="B9"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16</xdr:colOff>
                <xdr:row>4</xdr:row>
                <xdr:rowOff>13</xdr:rowOff>
              </xdr:from>
              <xdr:to>
                <xdr:col>6</xdr:col>
                <xdr:colOff>38</xdr:colOff>
                <xdr:row>8</xdr:row>
                <xdr:rowOff>16</xdr:rowOff>
              </xdr:to>
            </anchor>
          </commentPr>
        </mc:Choice>
        <mc:Fallback/>
      </mc:AlternateContent>
    </comment>
    <comment ref="B11" authorId="0">
      <text>
        <r>
          <rPr>
            <b val="true"/>
            <sz val="8"/>
            <color rgb="FF000000"/>
            <rFont val="Tahoma"/>
            <family val="0"/>
            <charset val="238"/>
          </rPr>
          <t xml:space="preserve">Naputak:
</t>
        </r>
        <r>
          <rPr>
            <sz val="8"/>
            <color rgb="FF000000"/>
            <rFont val="Tahoma"/>
            <family val="0"/>
            <charset val="238"/>
          </rPr>
          <t xml:space="preserve">Od 1.1.2007. - svi obrasci se vode prema RKP broju koji je osnovni kriterij prepoznavanja obveznika (a ne više po žiroračunu ili matičnom broju, matični broj je pomoćno polje kako bi se osigurala ispravnost RKP broja). Žiro račun se više nema potrebe upisivati.</t>
        </r>
      </text>
      <mc:AlternateContent>
        <mc:Choice Requires="v2">
          <commentPr autoFill="true" autoScale="false" colHidden="false" locked="false" rowHidden="false" textHAlign="justify" textVAlign="top">
            <anchor moveWithCells="false" sizeWithCells="false">
              <xdr:from>
                <xdr:col>3</xdr:col>
                <xdr:colOff>16</xdr:colOff>
                <xdr:row>8</xdr:row>
                <xdr:rowOff>16</xdr:rowOff>
              </xdr:from>
              <xdr:to>
                <xdr:col>6</xdr:col>
                <xdr:colOff>77</xdr:colOff>
                <xdr:row>16</xdr:row>
                <xdr:rowOff>14</xdr:rowOff>
              </xdr:to>
            </anchor>
          </commentPr>
        </mc:Choice>
        <mc:Fallback/>
      </mc:AlternateContent>
    </comment>
    <comment ref="B13" authorId="0">
      <text>
        <r>
          <rPr>
            <b val="true"/>
            <sz val="8"/>
            <color rgb="FF000000"/>
            <rFont val="Tahoma"/>
            <family val="0"/>
            <charset val="238"/>
          </rPr>
          <t xml:space="preserve">Naputak:
</t>
        </r>
        <r>
          <rPr>
            <sz val="8"/>
            <color rgb="FF000000"/>
            <rFont val="Tahoma"/>
            <family val="0"/>
            <charset val="238"/>
          </rPr>
          <t xml:space="preserve">Matični broj i RKP najbitniji su kriteriji kome pripada obrazac. Matični broj upisujte na 8 znamenaka (s vodećim nulama).</t>
        </r>
      </text>
      <mc:AlternateContent>
        <mc:Choice Requires="v2">
          <commentPr autoFill="true" autoScale="false" colHidden="false" locked="false" rowHidden="false" textHAlign="justify" textVAlign="top">
            <anchor moveWithCells="false" sizeWithCells="false">
              <xdr:from>
                <xdr:col>3</xdr:col>
                <xdr:colOff>16</xdr:colOff>
                <xdr:row>10</xdr:row>
                <xdr:rowOff>16</xdr:rowOff>
              </xdr:from>
              <xdr:to>
                <xdr:col>5</xdr:col>
                <xdr:colOff>115</xdr:colOff>
                <xdr:row>16</xdr:row>
                <xdr:rowOff>8</xdr:rowOff>
              </xdr:to>
            </anchor>
          </commentPr>
        </mc:Choice>
        <mc:Fallback/>
      </mc:AlternateContent>
    </comment>
    <comment ref="B15" authorId="0">
      <text>
        <r>
          <rPr>
            <b val="true"/>
            <sz val="8"/>
            <color rgb="FF000000"/>
            <rFont val="Tahoma"/>
            <family val="0"/>
            <charset val="238"/>
          </rPr>
          <t xml:space="preserve">Naputak:
</t>
        </r>
        <r>
          <rPr>
            <sz val="8"/>
            <color rgb="FF000000"/>
            <rFont val="Tahoma"/>
            <family val="0"/>
            <charset val="238"/>
          </rPr>
          <t xml:space="preserve">Šifra djelatnosti upisuje se na pet znamenaka i osnovni je kriterij kod prepoznavanja nekih obrazaca, dobro pazite što upisujete pod šifru djelatnosti, ako niste sigurni - šifrarnik djelatnosti imate na radnom listu Djelat. Nije moguće upisati nepostojeću šifru djelatnos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16</xdr:colOff>
                <xdr:row>10</xdr:row>
                <xdr:rowOff>13</xdr:rowOff>
              </xdr:from>
              <xdr:to>
                <xdr:col>6</xdr:col>
                <xdr:colOff>11</xdr:colOff>
                <xdr:row>20</xdr:row>
                <xdr:rowOff>2</xdr:rowOff>
              </xdr:to>
            </anchor>
          </commentPr>
        </mc:Choice>
        <mc:Fallback/>
      </mc:AlternateContent>
    </comment>
    <comment ref="B17" authorId="0">
      <text>
        <r>
          <rPr>
            <sz val="8"/>
            <color rgb="FF000000"/>
            <rFont val="Arial CE"/>
            <family val="2"/>
            <charset val="238"/>
          </rPr>
          <t xml:space="preserve">Razdoblje se upisuje na način GGGG-MM gdje GGGG označava godinu za koju se predaje obrazac a MM mjesec kojim završava razdoblje, primjerice:
2003-09 za I. - IX. 2003.</t>
        </r>
      </text>
      <mc:AlternateContent>
        <mc:Choice Requires="v2">
          <commentPr autoFill="true" autoScale="false" colHidden="false" locked="false" rowHidden="false" textHAlign="justify" textVAlign="top">
            <anchor moveWithCells="false" sizeWithCells="false">
              <xdr:from>
                <xdr:col>3</xdr:col>
                <xdr:colOff>16</xdr:colOff>
                <xdr:row>12</xdr:row>
                <xdr:rowOff>13</xdr:rowOff>
              </xdr:from>
              <xdr:to>
                <xdr:col>5</xdr:col>
                <xdr:colOff>60</xdr:colOff>
                <xdr:row>19</xdr:row>
                <xdr:rowOff>7</xdr:rowOff>
              </xdr:to>
            </anchor>
          </commentPr>
        </mc:Choice>
        <mc:Fallback/>
      </mc:AlternateContent>
    </comment>
    <comment ref="B647" authorId="0">
      <text>
        <r>
          <rPr>
            <b val="true"/>
            <sz val="8"/>
            <color rgb="FF000000"/>
            <rFont val="Tahoma"/>
            <family val="2"/>
            <charset val="238"/>
          </rPr>
          <t xml:space="preserve">Naputak:</t>
        </r>
        <r>
          <rPr>
            <sz val="8"/>
            <color rgb="FF000000"/>
            <rFont val="Tahoma"/>
            <family val="0"/>
            <charset val="238"/>
          </rPr>
          <t xml:space="preserve"> Mjesto i datum upisujete rukom na isprintanom obrascu a ne u Excel datoteci.
</t>
        </r>
      </text>
      <mc:AlternateContent>
        <mc:Choice Requires="v2">
          <commentPr autoFill="true" autoScale="false" colHidden="false" locked="false" rowHidden="false" textHAlign="justify" textVAlign="top">
            <anchor moveWithCells="false" sizeWithCells="false">
              <xdr:from>
                <xdr:col>2</xdr:col>
                <xdr:colOff>16</xdr:colOff>
                <xdr:row>631</xdr:row>
                <xdr:rowOff>23</xdr:rowOff>
              </xdr:from>
              <xdr:to>
                <xdr:col>3</xdr:col>
                <xdr:colOff>-156</xdr:colOff>
                <xdr:row>633</xdr:row>
                <xdr:rowOff>7</xdr:rowOff>
              </xdr:to>
            </anchor>
          </commentPr>
        </mc:Choice>
        <mc:Fallback/>
      </mc:AlternateContent>
    </comment>
    <comment ref="C3" authorId="0">
      <text>
        <r>
          <rPr>
            <b val="true"/>
            <sz val="8"/>
            <color rgb="FF000000"/>
            <rFont val="Tahoma"/>
            <family val="0"/>
            <charset val="238"/>
          </rPr>
          <t xml:space="preserve">Naputak:
</t>
        </r>
        <r>
          <rPr>
            <sz val="8"/>
            <color rgb="FF000000"/>
            <rFont val="Tahoma"/>
            <family val="0"/>
            <charset val="238"/>
          </rPr>
          <t xml:space="preserve">Obvezno unesite puni naziv proračunskog korisnika</t>
        </r>
      </text>
      <mc:AlternateContent>
        <mc:Choice Requires="v2">
          <commentPr autoFill="true" autoScale="false" colHidden="false" locked="false" rowHidden="false" textHAlign="justify" textVAlign="top">
            <anchor moveWithCells="false" sizeWithCells="false">
              <xdr:from>
                <xdr:col>4</xdr:col>
                <xdr:colOff>16</xdr:colOff>
                <xdr:row>1</xdr:row>
                <xdr:rowOff>23</xdr:rowOff>
              </xdr:from>
              <xdr:to>
                <xdr:col>6</xdr:col>
                <xdr:colOff>40</xdr:colOff>
                <xdr:row>4</xdr:row>
                <xdr:rowOff>9</xdr:rowOff>
              </xdr:to>
            </anchor>
          </commentPr>
        </mc:Choice>
        <mc:Fallback/>
      </mc:AlternateContent>
    </comment>
    <comment ref="C5"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16</xdr:colOff>
                <xdr:row>2</xdr:row>
                <xdr:rowOff>16</xdr:rowOff>
              </xdr:from>
              <xdr:to>
                <xdr:col>6</xdr:col>
                <xdr:colOff>2</xdr:colOff>
                <xdr:row>8</xdr:row>
                <xdr:rowOff>4</xdr:rowOff>
              </xdr:to>
            </anchor>
          </commentPr>
        </mc:Choice>
        <mc:Fallback/>
      </mc:AlternateContent>
    </comment>
    <comment ref="C7"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3</xdr:col>
                <xdr:colOff>16</xdr:colOff>
                <xdr:row>4</xdr:row>
                <xdr:rowOff>16</xdr:rowOff>
              </xdr:from>
              <xdr:to>
                <xdr:col>6</xdr:col>
                <xdr:colOff>2</xdr:colOff>
                <xdr:row>8</xdr:row>
                <xdr:rowOff>16</xdr:rowOff>
              </xdr:to>
            </anchor>
          </commentPr>
        </mc:Choice>
        <mc:Fallback/>
      </mc:AlternateContent>
    </comment>
    <comment ref="C9"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16</xdr:colOff>
                <xdr:row>6</xdr:row>
                <xdr:rowOff>16</xdr:rowOff>
              </xdr:from>
              <xdr:to>
                <xdr:col>6</xdr:col>
                <xdr:colOff>38</xdr:colOff>
                <xdr:row>10</xdr:row>
                <xdr:rowOff>19</xdr:rowOff>
              </xdr:to>
            </anchor>
          </commentPr>
        </mc:Choice>
        <mc:Fallback/>
      </mc:AlternateContent>
    </comment>
    <comment ref="C11" authorId="0">
      <text>
        <r>
          <rPr>
            <b val="true"/>
            <sz val="8"/>
            <color rgb="FF000000"/>
            <rFont val="Tahoma"/>
            <family val="0"/>
            <charset val="238"/>
          </rPr>
          <t xml:space="preserve">Naputak:
</t>
        </r>
        <r>
          <rPr>
            <sz val="8"/>
            <color rgb="FF000000"/>
            <rFont val="Tahoma"/>
            <family val="0"/>
            <charset val="238"/>
          </rPr>
          <t xml:space="preserve">Od 1.1.2007. - svi obrasci se vode prema RKP broju koji je osnovni kriterij prepoznavanja obveznika (a ne više po žiroračunu ili matičnom broju, matični broj je pomoćno polje kako bi se osigurala ispravnost RKP broja). Žiro račun se više nema potrebe upisivati.</t>
        </r>
      </text>
      <mc:AlternateContent>
        <mc:Choice Requires="v2">
          <commentPr autoFill="true" autoScale="false" colHidden="false" locked="false" rowHidden="false" textHAlign="justify" textVAlign="top">
            <anchor moveWithCells="false" sizeWithCells="false">
              <xdr:from>
                <xdr:col>3</xdr:col>
                <xdr:colOff>16</xdr:colOff>
                <xdr:row>8</xdr:row>
                <xdr:rowOff>16</xdr:rowOff>
              </xdr:from>
              <xdr:to>
                <xdr:col>6</xdr:col>
                <xdr:colOff>77</xdr:colOff>
                <xdr:row>16</xdr:row>
                <xdr:rowOff>14</xdr:rowOff>
              </xdr:to>
            </anchor>
          </commentPr>
        </mc:Choice>
        <mc:Fallback/>
      </mc:AlternateContent>
    </comment>
    <comment ref="C13" authorId="0">
      <text>
        <r>
          <rPr>
            <b val="true"/>
            <sz val="8"/>
            <color rgb="FF000000"/>
            <rFont val="Tahoma"/>
            <family val="0"/>
            <charset val="238"/>
          </rPr>
          <t xml:space="preserve">Naputak:
</t>
        </r>
        <r>
          <rPr>
            <sz val="8"/>
            <color rgb="FF000000"/>
            <rFont val="Tahoma"/>
            <family val="0"/>
            <charset val="238"/>
          </rPr>
          <t xml:space="preserve">Matični broj i RKP najbitniji su kriteriji kome pripada obrazac. Matični broj upisujte na 8 znamenaka (s vodećim nulama).</t>
        </r>
      </text>
      <mc:AlternateContent>
        <mc:Choice Requires="v2">
          <commentPr autoFill="true" autoScale="false" colHidden="false" locked="false" rowHidden="false" textHAlign="justify" textVAlign="top">
            <anchor moveWithCells="false" sizeWithCells="false">
              <xdr:from>
                <xdr:col>3</xdr:col>
                <xdr:colOff>16</xdr:colOff>
                <xdr:row>8</xdr:row>
                <xdr:rowOff>13</xdr:rowOff>
              </xdr:from>
              <xdr:to>
                <xdr:col>5</xdr:col>
                <xdr:colOff>115</xdr:colOff>
                <xdr:row>14</xdr:row>
                <xdr:rowOff>5</xdr:rowOff>
              </xdr:to>
            </anchor>
          </commentPr>
        </mc:Choice>
        <mc:Fallback/>
      </mc:AlternateContent>
    </comment>
    <comment ref="C15" authorId="0">
      <text>
        <r>
          <rPr>
            <b val="true"/>
            <sz val="8"/>
            <color rgb="FF000000"/>
            <rFont val="Tahoma"/>
            <family val="0"/>
            <charset val="238"/>
          </rPr>
          <t xml:space="preserve">Naputak:
</t>
        </r>
        <r>
          <rPr>
            <sz val="8"/>
            <color rgb="FF000000"/>
            <rFont val="Tahoma"/>
            <family val="0"/>
            <charset val="238"/>
          </rPr>
          <t xml:space="preserve">Šifra djelatnosti upisuje se na pet znamenaka i osnovni je kriterij kod prepoznavanja nekih obrazaca, dobro pazite što upisujete pod šifru djelatnosti, ako niste sigurni - šifrarnik djelatnosti imate na radnom listu Djelat. Nije moguće upisati nepostojeću šifru djelatnos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16</xdr:colOff>
                <xdr:row>10</xdr:row>
                <xdr:rowOff>13</xdr:rowOff>
              </xdr:from>
              <xdr:to>
                <xdr:col>6</xdr:col>
                <xdr:colOff>11</xdr:colOff>
                <xdr:row>20</xdr:row>
                <xdr:rowOff>2</xdr:rowOff>
              </xdr:to>
            </anchor>
          </commentPr>
        </mc:Choice>
        <mc:Fallback/>
      </mc:AlternateContent>
    </comment>
    <comment ref="C17" authorId="0">
      <text>
        <r>
          <rPr>
            <sz val="8"/>
            <color rgb="FF000000"/>
            <rFont val="Arial CE"/>
            <family val="2"/>
            <charset val="238"/>
          </rPr>
          <t xml:space="preserve">Razdoblje se upisuje na način GGGG-MM gdje GGGG označava godinu za koju se predaje obrazac a MM mjesec kojim završava razdoblje, primjerice:
2003-09 za I. - IX. 2003.</t>
        </r>
      </text>
      <mc:AlternateContent>
        <mc:Choice Requires="v2">
          <commentPr autoFill="true" autoScale="false" colHidden="false" locked="false" rowHidden="false" textHAlign="justify" textVAlign="top">
            <anchor moveWithCells="false" sizeWithCells="false">
              <xdr:from>
                <xdr:col>3</xdr:col>
                <xdr:colOff>16</xdr:colOff>
                <xdr:row>12</xdr:row>
                <xdr:rowOff>13</xdr:rowOff>
              </xdr:from>
              <xdr:to>
                <xdr:col>5</xdr:col>
                <xdr:colOff>100</xdr:colOff>
                <xdr:row>18</xdr:row>
                <xdr:rowOff>24</xdr:rowOff>
              </xdr:to>
            </anchor>
          </commentPr>
        </mc:Choice>
        <mc:Fallback/>
      </mc:AlternateContent>
    </comment>
    <comment ref="C649" authorId="0">
      <text>
        <r>
          <rPr>
            <b val="true"/>
            <sz val="8"/>
            <color rgb="FF000000"/>
            <rFont val="Tahoma"/>
            <family val="0"/>
            <charset val="238"/>
          </rPr>
          <t xml:space="preserve">Naputak:
</t>
        </r>
        <r>
          <rPr>
            <sz val="8"/>
            <color rgb="FF000000"/>
            <rFont val="Tahoma"/>
            <family val="0"/>
            <charset val="238"/>
          </rPr>
          <t xml:space="preserve">Upišite ime i prezime jedne ili više osoba za kontakt, najmanje 5 a najviše 50 slovnih znakova.</t>
        </r>
      </text>
      <mc:AlternateContent>
        <mc:Choice Requires="v2">
          <commentPr autoFill="true" autoScale="false" colHidden="false" locked="false" rowHidden="false" textHAlign="justify" textVAlign="top">
            <anchor moveWithCells="false" sizeWithCells="false">
              <xdr:from>
                <xdr:col>3</xdr:col>
                <xdr:colOff>16</xdr:colOff>
                <xdr:row>632</xdr:row>
                <xdr:rowOff>25</xdr:rowOff>
              </xdr:from>
              <xdr:to>
                <xdr:col>5</xdr:col>
                <xdr:colOff>41</xdr:colOff>
                <xdr:row>635</xdr:row>
                <xdr:rowOff>28</xdr:rowOff>
              </xdr:to>
            </anchor>
          </commentPr>
        </mc:Choice>
        <mc:Fallback/>
      </mc:AlternateContent>
    </comment>
    <comment ref="C651" authorId="0">
      <text>
        <r>
          <rPr>
            <b val="true"/>
            <sz val="8"/>
            <color rgb="FF000000"/>
            <rFont val="Tahoma"/>
            <family val="0"/>
            <charset val="238"/>
          </rPr>
          <t xml:space="preserve">Naputak:
</t>
        </r>
        <r>
          <rPr>
            <sz val="8"/>
            <color rgb="FF000000"/>
            <rFont val="Tahoma"/>
            <family val="0"/>
            <charset val="238"/>
          </rPr>
          <t xml:space="preserve">Broj telefona unosite obavezno s pozivnim brojem bez ikakvih drugih znakova za odvajanje znamenaka, primjerice: 016127087</t>
        </r>
      </text>
      <mc:AlternateContent>
        <mc:Choice Requires="v2">
          <commentPr autoFill="true" autoScale="false" colHidden="false" locked="false" rowHidden="false" textHAlign="justify" textVAlign="top">
            <anchor moveWithCells="false" sizeWithCells="false">
              <xdr:from>
                <xdr:col>3</xdr:col>
                <xdr:colOff>16</xdr:colOff>
                <xdr:row>635</xdr:row>
                <xdr:rowOff>0</xdr:rowOff>
              </xdr:from>
              <xdr:to>
                <xdr:col>6</xdr:col>
                <xdr:colOff>10</xdr:colOff>
                <xdr:row>637</xdr:row>
                <xdr:rowOff>5</xdr:rowOff>
              </xdr:to>
            </anchor>
          </commentPr>
        </mc:Choice>
        <mc:Fallback/>
      </mc:AlternateContent>
    </comment>
    <comment ref="C653" authorId="0">
      <text>
        <r>
          <rPr>
            <b val="true"/>
            <sz val="8"/>
            <color rgb="FF000000"/>
            <rFont val="Tahoma"/>
            <family val="0"/>
            <charset val="238"/>
          </rPr>
          <t xml:space="preserve">Naputak:
</t>
        </r>
        <r>
          <rPr>
            <sz val="8"/>
            <color rgb="FF000000"/>
            <rFont val="Tahoma"/>
            <family val="0"/>
            <charset val="238"/>
          </rPr>
          <t xml:space="preserve">Upišite ime i prezime zakonskog predstavnika obveznika, najmanje 5 a najviše 50 slovnih znakova.</t>
        </r>
      </text>
      <mc:AlternateContent>
        <mc:Choice Requires="v2">
          <commentPr autoFill="true" autoScale="false" colHidden="false" locked="false" rowHidden="false" textHAlign="justify" textVAlign="top">
            <anchor moveWithCells="false" sizeWithCells="false">
              <xdr:from>
                <xdr:col>3</xdr:col>
                <xdr:colOff>16</xdr:colOff>
                <xdr:row>635</xdr:row>
                <xdr:rowOff>14</xdr:rowOff>
              </xdr:from>
              <xdr:to>
                <xdr:col>5</xdr:col>
                <xdr:colOff>72</xdr:colOff>
                <xdr:row>637</xdr:row>
                <xdr:rowOff>21</xdr:rowOff>
              </xdr:to>
            </anchor>
          </commentPr>
        </mc:Choice>
        <mc:Fallback/>
      </mc:AlternateContent>
    </comment>
    <comment ref="G3" authorId="0">
      <text>
        <r>
          <rPr>
            <b val="true"/>
            <sz val="8"/>
            <color rgb="FF000000"/>
            <rFont val="Tahoma"/>
            <family val="0"/>
            <charset val="238"/>
          </rPr>
          <t xml:space="preserve">Naputak:
</t>
        </r>
        <r>
          <rPr>
            <sz val="8"/>
            <color rgb="FF000000"/>
            <rFont val="Tahoma"/>
            <family val="0"/>
            <charset val="238"/>
          </rPr>
          <t xml:space="preserve">Šifra (oznaka) razine vrlo je važan podatak, dobro provjerite kojoj razini pripadate te onda upišite odgovarajuću šifru razine u obrazac.</t>
        </r>
      </text>
      <mc:AlternateContent>
        <mc:Choice Requires="v2">
          <commentPr autoFill="true" autoScale="false" colHidden="false" locked="false" rowHidden="false" textHAlign="justify" textVAlign="top">
            <anchor moveWithCells="false" sizeWithCells="false">
              <xdr:from>
                <xdr:col>4</xdr:col>
                <xdr:colOff>0</xdr:colOff>
                <xdr:row>0</xdr:row>
                <xdr:rowOff>10</xdr:rowOff>
              </xdr:from>
              <xdr:to>
                <xdr:col>6</xdr:col>
                <xdr:colOff>34</xdr:colOff>
                <xdr:row>2</xdr:row>
                <xdr:rowOff>12</xdr:rowOff>
              </xdr:to>
            </anchor>
          </commentPr>
        </mc:Choice>
        <mc:Fallback/>
      </mc:AlternateContent>
    </comment>
    <comment ref="G5" authorId="0">
      <text>
        <r>
          <rPr>
            <b val="true"/>
            <sz val="8"/>
            <color rgb="FF000000"/>
            <rFont val="Tahoma"/>
            <family val="0"/>
            <charset val="238"/>
          </rPr>
          <t xml:space="preserve">Naputak:
</t>
        </r>
        <r>
          <rPr>
            <sz val="8"/>
            <color rgb="FF000000"/>
            <rFont val="Tahoma"/>
            <family val="0"/>
            <charset val="238"/>
          </rPr>
          <t xml:space="preserve">Šifre razdjela mora biti upisana - ako se za razinu za koju unosite obrazac razdjel ne popunjava ili se za vrstu korisnika koji popunjava razdjeli ne unose - upišite za razdjel 0, ali ne ostavljajte ovo polje nepopunjeno. </t>
        </r>
        <r>
          <rPr>
            <b val="true"/>
            <sz val="8"/>
            <color rgb="FF000000"/>
            <rFont val="Tahoma"/>
            <family val="2"/>
            <charset val="238"/>
          </rPr>
          <t xml:space="preserve">Od 1. siječnja 2005. glava se ne upisuje.</t>
        </r>
      </text>
      <mc:AlternateContent>
        <mc:Choice Requires="v2">
          <commentPr autoFill="true" autoScale="false" colHidden="false" locked="false" rowHidden="false" textHAlign="justify" textVAlign="top">
            <anchor moveWithCells="false" sizeWithCells="false">
              <xdr:from>
                <xdr:col>4</xdr:col>
                <xdr:colOff>0</xdr:colOff>
                <xdr:row>1</xdr:row>
                <xdr:rowOff>16</xdr:rowOff>
              </xdr:from>
              <xdr:to>
                <xdr:col>6</xdr:col>
                <xdr:colOff>24</xdr:colOff>
                <xdr:row>8</xdr:row>
                <xdr:rowOff>16</xdr:rowOff>
              </xdr:to>
            </anchor>
          </commentPr>
        </mc:Choice>
        <mc:Fallback/>
      </mc:AlternateContent>
    </comment>
    <comment ref="G9"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Županija se popunjava automatski kad unesete općinu.</t>
        </r>
      </text>
      <mc:AlternateContent>
        <mc:Choice Requires="v2">
          <commentPr autoFill="true" autoScale="false" colHidden="false" locked="false" rowHidden="false" textHAlign="justify" textVAlign="top">
            <anchor moveWithCells="false" sizeWithCells="false">
              <xdr:from>
                <xdr:col>4</xdr:col>
                <xdr:colOff>0</xdr:colOff>
                <xdr:row>6</xdr:row>
                <xdr:rowOff>16</xdr:rowOff>
              </xdr:from>
              <xdr:to>
                <xdr:col>6</xdr:col>
                <xdr:colOff>85</xdr:colOff>
                <xdr:row>13</xdr:row>
                <xdr:rowOff>7</xdr:rowOff>
              </xdr:to>
            </anchor>
          </commentPr>
        </mc:Choice>
        <mc:Fallback/>
      </mc:AlternateContent>
    </comment>
    <comment ref="G11"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4</xdr:col>
                <xdr:colOff>0</xdr:colOff>
                <xdr:row>8</xdr:row>
                <xdr:rowOff>16</xdr:rowOff>
              </xdr:from>
              <xdr:to>
                <xdr:col>6</xdr:col>
                <xdr:colOff>56</xdr:colOff>
                <xdr:row>16</xdr:row>
                <xdr:rowOff>2</xdr:rowOff>
              </xdr:to>
            </anchor>
          </commentPr>
        </mc:Choice>
        <mc:Fallback/>
      </mc:AlternateContent>
    </comment>
    <comment ref="G13"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2</xdr:col>
                <xdr:colOff>429</xdr:colOff>
                <xdr:row>10</xdr:row>
                <xdr:rowOff>16</xdr:rowOff>
              </xdr:from>
              <xdr:to>
                <xdr:col>5</xdr:col>
                <xdr:colOff>100</xdr:colOff>
                <xdr:row>18</xdr:row>
                <xdr:rowOff>8</xdr:rowOff>
              </xdr:to>
            </anchor>
          </commentPr>
        </mc:Choice>
        <mc:Fallback/>
      </mc:AlternateContent>
    </comment>
    <comment ref="G15" authorId="0">
      <text>
        <r>
          <rPr>
            <b val="true"/>
            <sz val="8"/>
            <color rgb="FF000000"/>
            <rFont val="Tahoma"/>
            <family val="0"/>
            <charset val="238"/>
          </rPr>
          <t xml:space="preserve">Naputak:
</t>
        </r>
        <r>
          <rPr>
            <sz val="8"/>
            <color rgb="FF000000"/>
            <rFont val="Tahoma"/>
            <family val="0"/>
            <charset val="238"/>
          </rPr>
          <t xml:space="preserve">Obveznici razine 11 i 22 koji nemaju subjekata za konsolidaciju, a dužni su predati i konsolidirani izvještaj imaju identičan i konsolidirani i nekonsolidirani izvještaji. Kako takvi ne bi morali predavat dva identična izvještaja, u oznaku razine upisuju 11 ili 22 a ovdje upisuju "DA".</t>
        </r>
      </text>
      <mc:AlternateContent>
        <mc:Choice Requires="v2">
          <commentPr autoFill="true" autoScale="false" colHidden="false" locked="false" rowHidden="false" textHAlign="justify" textVAlign="top">
            <anchor moveWithCells="false" sizeWithCells="false">
              <xdr:from>
                <xdr:col>2</xdr:col>
                <xdr:colOff>446</xdr:colOff>
                <xdr:row>12</xdr:row>
                <xdr:rowOff>16</xdr:rowOff>
              </xdr:from>
              <xdr:to>
                <xdr:col>5</xdr:col>
                <xdr:colOff>100</xdr:colOff>
                <xdr:row>20</xdr:row>
                <xdr:rowOff>23</xdr:rowOff>
              </xdr:to>
            </anchor>
          </commentPr>
        </mc:Choice>
        <mc:Fallback/>
      </mc:AlternateContent>
    </comment>
    <comment ref="H3" authorId="0">
      <text>
        <r>
          <rPr>
            <b val="true"/>
            <sz val="8"/>
            <color rgb="FF000000"/>
            <rFont val="Tahoma"/>
            <family val="0"/>
            <charset val="238"/>
          </rPr>
          <t xml:space="preserve">Naputak:
</t>
        </r>
        <r>
          <rPr>
            <sz val="8"/>
            <color rgb="FF000000"/>
            <rFont val="Tahoma"/>
            <family val="0"/>
            <charset val="238"/>
          </rPr>
          <t xml:space="preserve">Šifra (oznaka) razine vrlo je važan podatak, dobro provjerite kojoj razini pripadate te onda upišite odgovarajuću šifru razine u obrazac.</t>
        </r>
      </text>
      <mc:AlternateContent>
        <mc:Choice Requires="v2">
          <commentPr autoFill="true" autoScale="false" colHidden="false" locked="false" rowHidden="false" textHAlign="justify" textVAlign="top">
            <anchor moveWithCells="false" sizeWithCells="false">
              <xdr:from>
                <xdr:col>4</xdr:col>
                <xdr:colOff>65</xdr:colOff>
                <xdr:row>0</xdr:row>
                <xdr:rowOff>10</xdr:rowOff>
              </xdr:from>
              <xdr:to>
                <xdr:col>6</xdr:col>
                <xdr:colOff>91</xdr:colOff>
                <xdr:row>2</xdr:row>
                <xdr:rowOff>12</xdr:rowOff>
              </xdr:to>
            </anchor>
          </commentPr>
        </mc:Choice>
        <mc:Fallback/>
      </mc:AlternateContent>
    </comment>
    <comment ref="H5" authorId="0">
      <text>
        <r>
          <rPr>
            <b val="true"/>
            <sz val="8"/>
            <color rgb="FF000000"/>
            <rFont val="Tahoma"/>
            <family val="0"/>
            <charset val="238"/>
          </rPr>
          <t xml:space="preserve">Naputak:
</t>
        </r>
        <r>
          <rPr>
            <sz val="8"/>
            <color rgb="FF000000"/>
            <rFont val="Tahoma"/>
            <family val="0"/>
            <charset val="238"/>
          </rPr>
          <t xml:space="preserve">Šifre razdjela mora biti upisana - ako se za razinu za koju unosite obrazac razdjel ne popunjava ili se za vrstu korisnika koji popunjava razdjeli ne unose - upišite za razdjel 0, ali ne ostavljajte ovo polje nepopunjeno. </t>
        </r>
        <r>
          <rPr>
            <b val="true"/>
            <sz val="8"/>
            <color rgb="FF000000"/>
            <rFont val="Tahoma"/>
            <family val="2"/>
            <charset val="238"/>
          </rPr>
          <t xml:space="preserve">Od 1. siječnja 2005. glava se ne upisuje.</t>
        </r>
      </text>
      <mc:AlternateContent>
        <mc:Choice Requires="v2">
          <commentPr autoFill="true" autoScale="false" colHidden="false" locked="false" rowHidden="false" textHAlign="justify" textVAlign="top">
            <anchor moveWithCells="false" sizeWithCells="false">
              <xdr:from>
                <xdr:col>4</xdr:col>
                <xdr:colOff>67</xdr:colOff>
                <xdr:row>1</xdr:row>
                <xdr:rowOff>16</xdr:rowOff>
              </xdr:from>
              <xdr:to>
                <xdr:col>6</xdr:col>
                <xdr:colOff>91</xdr:colOff>
                <xdr:row>8</xdr:row>
                <xdr:rowOff>16</xdr:rowOff>
              </xdr:to>
            </anchor>
          </commentPr>
        </mc:Choice>
        <mc:Fallback/>
      </mc:AlternateContent>
    </comment>
    <comment ref="H7" authorId="0">
      <text>
        <r>
          <rPr>
            <b val="true"/>
            <sz val="8"/>
            <color rgb="FF000000"/>
            <rFont val="Tahoma"/>
            <family val="0"/>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t>
        </r>
      </text>
      <mc:AlternateContent>
        <mc:Choice Requires="v2">
          <commentPr autoFill="true" autoScale="false" colHidden="false" locked="false" rowHidden="false" textHAlign="justify" textVAlign="top">
            <anchor moveWithCells="false" sizeWithCells="false">
              <xdr:from>
                <xdr:col>4</xdr:col>
                <xdr:colOff>63</xdr:colOff>
                <xdr:row>2</xdr:row>
                <xdr:rowOff>13</xdr:rowOff>
              </xdr:from>
              <xdr:to>
                <xdr:col>6</xdr:col>
                <xdr:colOff>91</xdr:colOff>
                <xdr:row>8</xdr:row>
                <xdr:rowOff>16</xdr:rowOff>
              </xdr:to>
            </anchor>
          </commentPr>
        </mc:Choice>
        <mc:Fallback/>
      </mc:AlternateContent>
    </comment>
    <comment ref="H9"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Županija se popunjava automatski kad unesete općinu.</t>
        </r>
      </text>
      <mc:AlternateContent>
        <mc:Choice Requires="v2">
          <commentPr autoFill="true" autoScale="false" colHidden="false" locked="false" rowHidden="false" textHAlign="justify" textVAlign="top">
            <anchor moveWithCells="false" sizeWithCells="false">
              <xdr:from>
                <xdr:col>4</xdr:col>
                <xdr:colOff>6</xdr:colOff>
                <xdr:row>4</xdr:row>
                <xdr:rowOff>13</xdr:rowOff>
              </xdr:from>
              <xdr:to>
                <xdr:col>6</xdr:col>
                <xdr:colOff>91</xdr:colOff>
                <xdr:row>11</xdr:row>
                <xdr:rowOff>3</xdr:rowOff>
              </xdr:to>
            </anchor>
          </commentPr>
        </mc:Choice>
        <mc:Fallback/>
      </mc:AlternateContent>
    </comment>
    <comment ref="H11"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4</xdr:col>
                <xdr:colOff>15</xdr:colOff>
                <xdr:row>6</xdr:row>
                <xdr:rowOff>13</xdr:rowOff>
              </xdr:from>
              <xdr:to>
                <xdr:col>6</xdr:col>
                <xdr:colOff>91</xdr:colOff>
                <xdr:row>14</xdr:row>
                <xdr:rowOff>10</xdr:rowOff>
              </xdr:to>
            </anchor>
          </commentPr>
        </mc:Choice>
        <mc:Fallback/>
      </mc:AlternateContent>
    </comment>
    <comment ref="H13"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4</xdr:col>
                <xdr:colOff>54</xdr:colOff>
                <xdr:row>8</xdr:row>
                <xdr:rowOff>13</xdr:rowOff>
              </xdr:from>
              <xdr:to>
                <xdr:col>6</xdr:col>
                <xdr:colOff>91</xdr:colOff>
                <xdr:row>16</xdr:row>
                <xdr:rowOff>5</xdr:rowOff>
              </xdr:to>
            </anchor>
          </commentPr>
        </mc:Choice>
        <mc:Fallback/>
      </mc:AlternateContent>
    </comment>
    <comment ref="H15" authorId="0">
      <text>
        <r>
          <rPr>
            <b val="true"/>
            <sz val="8"/>
            <color rgb="FF000000"/>
            <rFont val="Tahoma"/>
            <family val="0"/>
            <charset val="238"/>
          </rPr>
          <t xml:space="preserve">Naputak:
</t>
        </r>
        <r>
          <rPr>
            <sz val="8"/>
            <color rgb="FF000000"/>
            <rFont val="Tahoma"/>
            <family val="0"/>
            <charset val="238"/>
          </rPr>
          <t xml:space="preserve">Obveznici razine 11 i 22 koji nemaju subjekata za konsolidaciju, a dužni su predati i konsolidirani izvještaj imaju identičan i konsolidirani i nekonsolidirani izvještaji. Kako takvi ne bi morali predavat dva identična izvještaja, u oznaku razine upisuju 11 ili 22 a ovdje upisuju "DA".</t>
        </r>
      </text>
      <mc:AlternateContent>
        <mc:Choice Requires="v2">
          <commentPr autoFill="true" autoScale="false" colHidden="false" locked="false" rowHidden="false" textHAlign="justify" textVAlign="top">
            <anchor moveWithCells="false" sizeWithCells="false">
              <xdr:from>
                <xdr:col>4</xdr:col>
                <xdr:colOff>65</xdr:colOff>
                <xdr:row>10</xdr:row>
                <xdr:rowOff>13</xdr:rowOff>
              </xdr:from>
              <xdr:to>
                <xdr:col>6</xdr:col>
                <xdr:colOff>91</xdr:colOff>
                <xdr:row>18</xdr:row>
                <xdr:rowOff>27</xdr:rowOff>
              </xdr:to>
            </anchor>
          </commentPr>
        </mc:Choice>
        <mc:Fallback/>
      </mc:AlternateContent>
    </comment>
  </commentList>
</comments>
</file>

<file path=xl/sharedStrings.xml><?xml version="1.0" encoding="utf-8"?>
<sst xmlns="http://schemas.openxmlformats.org/spreadsheetml/2006/main" count="4368" uniqueCount="3132">
  <si>
    <t xml:space="preserve">OSNOVNE UPUTE ZA UNOS PODATAKA</t>
  </si>
  <si>
    <t xml:space="preserve">Prije popunjavanja obrasca proučite ove kratke upute kako biste izbjegli
probleme i razjasnili sve nejasnoće vezane uz unos obrasca.</t>
  </si>
  <si>
    <t xml:space="preserve">Sve financijske podatke unosite u list Obrazac, ostali listovi su kontrole i šifrarnici koje molimo da proučite. Ovaj Excel dokument predviđen je za automatsku računalnu obradu, ni u kojem slučaju nemojte stvarati nove radne listove, mijenjati nazive postojećih listova ili brisati radne listove. Knjigovodstveni servisi koji predaju obrasce za više obveznika mogu u jedan Excel dokument unijeti podatke za samo jednog obveznika, za svakog novog morate imati novu Excel datoteku pod drugim imenom. Ne radite kopije lista Obrazac pod drugim imenom, ne radite linkove na neke druge dokumente jer je takav obrazac nije moguće automatski obraditi. Nastojte ne poremetiti dokument u cjelini već samo unijeti potrebne podatke.</t>
  </si>
  <si>
    <t xml:space="preserve">Osobito pažljivo ispunite zaglavlje lista Obrazac jer bez ispravno upisanog zaglavlja, obrazac neće biti prepoznat i neće moći ući u automatsku obradu podataka. Žiro račun unosite u formatu: XXXXXXX-AABBBBBBBB, primjerice: 2360000-1100000001, bez ikakvih razmaka, dodatnih znakova i slično, ima li obveznik više žiro računa, unesite samo glavni.</t>
  </si>
  <si>
    <t xml:space="preserve">Razdoblje obrade unosi se na način GGGG-MM gdje GGGG označava godinu, a MM zadnji mjesec razdoblja, ili mjesec za koji se obrazac unosi (kod mjesečnih), bez ikakvih razmaka međusobno osim crtice. Svrha polja razdoblje je da se provjeri da nije negdje zalutala disketa s obrascom od ranijeg razdoblja te pazite da ga ispravno unesete. Kod korisnika koji imaju postavke datuma na računalu u formatu GGGG.MM.DD (godina, mjesec, dan), može se dogoditi da računalo samo pretvori oznaku razdoblja u datumsku vrijednost i da primjerice umjesto 2004-09 napiše rujan 2004., ako se to dogodi, promijenite postavke računala što se tiče formata datuma na DD.MM.GGGG kako biste izbjegli ovu automatsku pretvorbu datuma, jer takva oznaka razdoblja nije prepoznatljiva.</t>
  </si>
  <si>
    <r>
      <rPr>
        <sz val="10"/>
        <rFont val="Arial"/>
        <family val="2"/>
        <charset val="238"/>
      </rPr>
      <t xml:space="preserve">Matični broj na listu Obrazac obvezatno se unosi i najvažniji je kriterij za prepoznavanje obveznika kojem pripada obrazac. Budite pažljivi pri unosu matičnog broja i unesite ga ispravno, na osam znamenaka s vodećim nulama. </t>
    </r>
    <r>
      <rPr>
        <b val="true"/>
        <sz val="10"/>
        <color rgb="FFFF0000"/>
        <rFont val="Arial"/>
        <family val="2"/>
        <charset val="238"/>
      </rPr>
      <t xml:space="preserve">U polja djelatnost, županija i općina, razdjel, razina i druge, unosite samo šifru pripadajućeg podatka, ni u kojem slučaju ne unosite tekstualnu vrijednost. </t>
    </r>
    <r>
      <rPr>
        <sz val="10"/>
        <rFont val="Arial"/>
        <family val="2"/>
        <charset val="238"/>
      </rPr>
      <t xml:space="preserve">Na listu ZupOpc imate šifre za sve županije i općine, a na listu Djelat šifre djelatnosti, na listu Razdjeli razdjele, a šifri razina na kraju samog obrasca.</t>
    </r>
  </si>
  <si>
    <r>
      <rPr>
        <sz val="10"/>
        <rFont val="Arial"/>
        <family val="2"/>
        <charset val="238"/>
      </rPr>
      <t xml:space="preserve">Vrijednosti za sve AOP oznake se unose iz vašeg predloška</t>
    </r>
    <r>
      <rPr>
        <b val="true"/>
        <sz val="10"/>
        <rFont val="Arial"/>
        <family val="2"/>
        <charset val="238"/>
      </rPr>
      <t xml:space="preserve"> osim vrijednosti AOP oznaka sumarnih AOP-a koji se izračunavaju automatski prema zadanim formulama u obrascu </t>
    </r>
    <r>
      <rPr>
        <sz val="10"/>
        <rFont val="Arial"/>
        <family val="2"/>
        <charset val="238"/>
      </rPr>
      <t xml:space="preserve">(polja koja se automatski sumiraju i popunjavaju označena su blijedoplavom bojom, a polja koja se unose označena su blijedožutom bojom).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Nakon unosa ostalih AOP oznaka provjerite odgovaraju li sumarne vrijednosti dobivene automatskim sumiranjem  vašem predlošku. Ako  ne odgovaraju, provjerite pojedinačne iznose koji ulaze u taj sumarni iznos.</t>
  </si>
  <si>
    <t xml:space="preserve">Pogreška može nastati unosom podatka pod neodgovarajuću AOP oznaku ili zbog pogrešno upisanog zbroja na vašem predlošku.</t>
  </si>
  <si>
    <r>
      <rPr>
        <sz val="10"/>
        <rFont val="Arial"/>
        <family val="2"/>
        <charset val="238"/>
      </rPr>
      <t xml:space="preserve">Na listu Kontrole nakon unosa možete provjeriti jesu li zadovoljene neke osnovne kontrole na podacima. Ako neke kontrole nisu zadovoljene, pojavit će se tekst </t>
    </r>
    <r>
      <rPr>
        <b val="true"/>
        <sz val="10"/>
        <rFont val="Arial"/>
        <family val="2"/>
        <charset val="238"/>
      </rPr>
      <t xml:space="preserve">"Nije zadovoljena"</t>
    </r>
    <r>
      <rPr>
        <sz val="10"/>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10"/>
        <rFont val="Arial"/>
        <family val="2"/>
        <charset val="238"/>
      </rPr>
      <t xml:space="preserve">"Neke kontrole još nisu zadovoljene"</t>
    </r>
    <r>
      <rPr>
        <sz val="10"/>
        <rFont val="Arial"/>
        <family val="2"/>
        <charset val="238"/>
      </rPr>
      <t xml:space="preserve">, provjerite koja kontrola nije zadovoljena i ispravite te podatke.</t>
    </r>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problema ili nejasnoća u svezi popunjavanja obrasca u Excelu možete se obratiti na 01/6127-087, Željko Strunjak ili mailom: zeljko.strunjak@fina.hr</t>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ZVJEŠTAJ O PRIHODIMA I RASHODIMA, PRIMICIMA I IZDACIMA</t>
  </si>
  <si>
    <t xml:space="preserve">Obrazac PR-RAS</t>
  </si>
  <si>
    <t xml:space="preserve">Naziv obveznika:</t>
  </si>
  <si>
    <t xml:space="preserve">GRAD KOPRIVNICA - GRADSKO POGLAVARSTVO</t>
  </si>
  <si>
    <r>
      <rPr>
        <b val="true"/>
        <sz val="10"/>
        <rFont val="Arial CE"/>
        <family val="2"/>
        <charset val="238"/>
      </rPr>
      <t xml:space="preserve">Razina</t>
    </r>
    <r>
      <rPr>
        <b val="true"/>
        <vertAlign val="superscript"/>
        <sz val="10"/>
        <rFont val="Arial CE"/>
        <family val="2"/>
        <charset val="238"/>
      </rPr>
      <t xml:space="preserve">1)</t>
    </r>
    <r>
      <rPr>
        <b val="true"/>
        <sz val="10"/>
        <rFont val="Arial CE"/>
        <family val="2"/>
        <charset val="238"/>
      </rPr>
      <t xml:space="preserve">:</t>
    </r>
  </si>
  <si>
    <t xml:space="preserve">Poštanski broj:</t>
  </si>
  <si>
    <t xml:space="preserve">Razdjel:</t>
  </si>
  <si>
    <t xml:space="preserve">Mjesto:</t>
  </si>
  <si>
    <t xml:space="preserve">KOPRIVNICA</t>
  </si>
  <si>
    <t xml:space="preserve">RKP:</t>
  </si>
  <si>
    <t xml:space="preserve">Adresa sjedišta:</t>
  </si>
  <si>
    <t xml:space="preserve">ZRINSKI TRG 1</t>
  </si>
  <si>
    <t xml:space="preserve">Šifra županije:</t>
  </si>
  <si>
    <t xml:space="preserve">Žiro račun: </t>
  </si>
  <si>
    <t xml:space="preserve">2386002-1820100005</t>
  </si>
  <si>
    <t xml:space="preserve">Šifra općine:</t>
  </si>
  <si>
    <t xml:space="preserve">Matični broj:</t>
  </si>
  <si>
    <t xml:space="preserve">00413488</t>
  </si>
  <si>
    <t xml:space="preserve">Kontrolni broj:</t>
  </si>
  <si>
    <t xml:space="preserve">Šifra djelatnosti:</t>
  </si>
  <si>
    <t xml:space="preserve">75113</t>
  </si>
  <si>
    <t xml:space="preserve">Izvještaj vrijedi i kao konsolidirani:</t>
  </si>
  <si>
    <t xml:space="preserve">NE</t>
  </si>
  <si>
    <r>
      <rPr>
        <b val="true"/>
        <sz val="10"/>
        <rFont val="Arial CE"/>
        <family val="2"/>
        <charset val="238"/>
      </rPr>
      <t xml:space="preserve">AOP ozn. razdoblja</t>
    </r>
    <r>
      <rPr>
        <b val="true"/>
        <vertAlign val="superscript"/>
        <sz val="10"/>
        <rFont val="Arial CE"/>
        <family val="2"/>
        <charset val="238"/>
      </rPr>
      <t xml:space="preserve">2)</t>
    </r>
    <r>
      <rPr>
        <b val="true"/>
        <sz val="10"/>
        <rFont val="Arial CE"/>
        <family val="2"/>
        <charset val="238"/>
      </rPr>
      <t xml:space="preserve">:</t>
    </r>
  </si>
  <si>
    <t xml:space="preserve">2007-12</t>
  </si>
  <si>
    <t xml:space="preserve">Vrsta posla: 151</t>
  </si>
  <si>
    <t xml:space="preserve">Račun iz rač. plana</t>
  </si>
  <si>
    <t xml:space="preserve">OPIS</t>
  </si>
  <si>
    <t xml:space="preserve">AOP</t>
  </si>
  <si>
    <t xml:space="preserve">Ostvareno prehtodne godine</t>
  </si>
  <si>
    <t xml:space="preserve">Godišnji plan</t>
  </si>
  <si>
    <t xml:space="preserve">Planirano za razdoblje</t>
  </si>
  <si>
    <t xml:space="preserve">Ostvareno tekuće razdoblje</t>
  </si>
  <si>
    <t xml:space="preserve">Index
(7/6 * 100)</t>
  </si>
  <si>
    <t xml:space="preserve">01110</t>
  </si>
  <si>
    <t xml:space="preserve">01121</t>
  </si>
  <si>
    <t xml:space="preserve">___________</t>
  </si>
  <si>
    <t xml:space="preserve">PRIHODI I RASHODI POSLOVANJA</t>
  </si>
  <si>
    <t xml:space="preserve">01122</t>
  </si>
  <si>
    <t xml:space="preserve">2005-12</t>
  </si>
  <si>
    <t xml:space="preserve">31. prosinca</t>
  </si>
  <si>
    <t xml:space="preserve">6</t>
  </si>
  <si>
    <t xml:space="preserve">PRIHODI POSLOVANJA (AOP 002+038+052+065+080+093) </t>
  </si>
  <si>
    <t xml:space="preserve">01131</t>
  </si>
  <si>
    <t xml:space="preserve">2006-03</t>
  </si>
  <si>
    <t xml:space="preserve">31. ožujka</t>
  </si>
  <si>
    <t xml:space="preserve">61</t>
  </si>
  <si>
    <t xml:space="preserve">Prihodi od poreza (AOP 003+012+018+024+031+034)</t>
  </si>
  <si>
    <t xml:space="preserve">01132</t>
  </si>
  <si>
    <t xml:space="preserve">2006-06</t>
  </si>
  <si>
    <t xml:space="preserve">30. lipnja</t>
  </si>
  <si>
    <t xml:space="preserve">611</t>
  </si>
  <si>
    <t xml:space="preserve">Porez i prirez na dohodak (AOP 004+005+006+007+008+009-010+011)</t>
  </si>
  <si>
    <t xml:space="preserve">01211</t>
  </si>
  <si>
    <t xml:space="preserve">2006-09</t>
  </si>
  <si>
    <t xml:space="preserve">30. rujna</t>
  </si>
  <si>
    <t xml:space="preserve">6111</t>
  </si>
  <si>
    <t xml:space="preserve">Porez i prirez na dohodak od nesamostalnog rada</t>
  </si>
  <si>
    <t xml:space="preserve">01212</t>
  </si>
  <si>
    <t xml:space="preserve">2006-12</t>
  </si>
  <si>
    <t xml:space="preserve">6112</t>
  </si>
  <si>
    <t xml:space="preserve">Porez i prirez od samostalnih djelatnosti</t>
  </si>
  <si>
    <t xml:space="preserve">01221</t>
  </si>
  <si>
    <t xml:space="preserve">2007-03</t>
  </si>
  <si>
    <t xml:space="preserve">6113</t>
  </si>
  <si>
    <t xml:space="preserve">Porez i prirez na dohodak od imovine i imovinskih prava</t>
  </si>
  <si>
    <t xml:space="preserve">01222</t>
  </si>
  <si>
    <t xml:space="preserve">2007-06</t>
  </si>
  <si>
    <t xml:space="preserve">6114</t>
  </si>
  <si>
    <t xml:space="preserve">Porez i prirez na dohodak od kapitala</t>
  </si>
  <si>
    <t xml:space="preserve">01230</t>
  </si>
  <si>
    <t xml:space="preserve">2007-09</t>
  </si>
  <si>
    <t xml:space="preserve">6115</t>
  </si>
  <si>
    <t xml:space="preserve">Porez i prirez na dohodak po godišnjoj prijavi</t>
  </si>
  <si>
    <t xml:space="preserve">01240</t>
  </si>
  <si>
    <t xml:space="preserve">6116</t>
  </si>
  <si>
    <t xml:space="preserve">Porez i prirez na dohodak utvrđen u postupku nadzora za prethodne godine </t>
  </si>
  <si>
    <t xml:space="preserve">01250</t>
  </si>
  <si>
    <t xml:space="preserve">6117</t>
  </si>
  <si>
    <t xml:space="preserve">Povrat poreza i prireza na dohodak po godišnjoj prijavi</t>
  </si>
  <si>
    <t xml:space="preserve">01300</t>
  </si>
  <si>
    <t xml:space="preserve">6118</t>
  </si>
  <si>
    <t xml:space="preserve">Dio poreza na dohodak dobiven kroz pomoći izravnanja za decentralizirane funkcije</t>
  </si>
  <si>
    <t xml:space="preserve">01410</t>
  </si>
  <si>
    <t xml:space="preserve">ANDRIJAŠEVCI</t>
  </si>
  <si>
    <t xml:space="preserve">612</t>
  </si>
  <si>
    <t xml:space="preserve">Porez na dobit (AOP 013+014+015+016-017)</t>
  </si>
  <si>
    <t xml:space="preserve">01420</t>
  </si>
  <si>
    <t xml:space="preserve">ANTUNOVAC</t>
  </si>
  <si>
    <t xml:space="preserve">6121</t>
  </si>
  <si>
    <t xml:space="preserve">Porez na dobit od poduzetnika</t>
  </si>
  <si>
    <t xml:space="preserve">01421</t>
  </si>
  <si>
    <t xml:space="preserve">BABINA GREDA</t>
  </si>
  <si>
    <t xml:space="preserve">6122</t>
  </si>
  <si>
    <t xml:space="preserve">Porez na dobit po odbitku na naknade za korištenje prava i za usluge</t>
  </si>
  <si>
    <t xml:space="preserve">01422</t>
  </si>
  <si>
    <t xml:space="preserve">BAKAR</t>
  </si>
  <si>
    <t xml:space="preserve">6123</t>
  </si>
  <si>
    <t xml:space="preserve">Porez na dobit po odbitku na kamate, dividende i udjele u dobiti</t>
  </si>
  <si>
    <t xml:space="preserve">01500</t>
  </si>
  <si>
    <t xml:space="preserve">BALE</t>
  </si>
  <si>
    <t xml:space="preserve">6124</t>
  </si>
  <si>
    <t xml:space="preserve">Porez na dobit po godišnjoj prijavi</t>
  </si>
  <si>
    <t xml:space="preserve">02010</t>
  </si>
  <si>
    <t xml:space="preserve">BARBAN</t>
  </si>
  <si>
    <t xml:space="preserve">6125</t>
  </si>
  <si>
    <t xml:space="preserve">Povrat poreza na dobit po godišnjoj prijavi</t>
  </si>
  <si>
    <t xml:space="preserve">02020</t>
  </si>
  <si>
    <t xml:space="preserve">BARILOVIĆI</t>
  </si>
  <si>
    <t xml:space="preserve">613</t>
  </si>
  <si>
    <t xml:space="preserve">Porezi na imovinu (AOP 019+020+021+022+023)</t>
  </si>
  <si>
    <t xml:space="preserve">05011</t>
  </si>
  <si>
    <t xml:space="preserve">BAŠKA</t>
  </si>
  <si>
    <t xml:space="preserve">6131</t>
  </si>
  <si>
    <t xml:space="preserve">Stalni porezi na nepokretnu imovinu</t>
  </si>
  <si>
    <t xml:space="preserve">05012</t>
  </si>
  <si>
    <t xml:space="preserve">BAŠKA VODA</t>
  </si>
  <si>
    <t xml:space="preserve">6132</t>
  </si>
  <si>
    <t xml:space="preserve">Porez na nasljedstva i darove</t>
  </si>
  <si>
    <t xml:space="preserve">05021</t>
  </si>
  <si>
    <t xml:space="preserve">BEBRINA</t>
  </si>
  <si>
    <t xml:space="preserve">6133</t>
  </si>
  <si>
    <t xml:space="preserve">Porez na kapitalne i financijske transakcije</t>
  </si>
  <si>
    <t xml:space="preserve">05022</t>
  </si>
  <si>
    <t xml:space="preserve">BEDEKOVČINA</t>
  </si>
  <si>
    <t xml:space="preserve">6134</t>
  </si>
  <si>
    <t xml:space="preserve">Povremeni porez na imovinu</t>
  </si>
  <si>
    <t xml:space="preserve">10100</t>
  </si>
  <si>
    <t xml:space="preserve">BEDNJA</t>
  </si>
  <si>
    <t xml:space="preserve">6135</t>
  </si>
  <si>
    <t xml:space="preserve">Ostali stalni porez na imovinu</t>
  </si>
  <si>
    <t xml:space="preserve">10200</t>
  </si>
  <si>
    <t xml:space="preserve">BELI MANASTIR</t>
  </si>
  <si>
    <t xml:space="preserve">614</t>
  </si>
  <si>
    <t xml:space="preserve">Porezi na robu i usluge (AOP 025+026+027+028+029+030) </t>
  </si>
  <si>
    <t xml:space="preserve">10300</t>
  </si>
  <si>
    <t xml:space="preserve">BELICA</t>
  </si>
  <si>
    <t xml:space="preserve">6141</t>
  </si>
  <si>
    <t xml:space="preserve">Porez na dodanu vrijednost</t>
  </si>
  <si>
    <t xml:space="preserve">11100</t>
  </si>
  <si>
    <t xml:space="preserve">BELIŠĆE</t>
  </si>
  <si>
    <t xml:space="preserve">6142</t>
  </si>
  <si>
    <t xml:space="preserve">Porez na promet</t>
  </si>
  <si>
    <t xml:space="preserve">11200</t>
  </si>
  <si>
    <t xml:space="preserve">BENKOVAC</t>
  </si>
  <si>
    <t xml:space="preserve">6143</t>
  </si>
  <si>
    <t xml:space="preserve">Trošarine </t>
  </si>
  <si>
    <t xml:space="preserve">12000</t>
  </si>
  <si>
    <t xml:space="preserve">BEREK</t>
  </si>
  <si>
    <t xml:space="preserve">6144</t>
  </si>
  <si>
    <t xml:space="preserve">Porezi i naknade od igara na sreću i zabavnih igara</t>
  </si>
  <si>
    <t xml:space="preserve">13100</t>
  </si>
  <si>
    <t xml:space="preserve">BERETINEC</t>
  </si>
  <si>
    <t xml:space="preserve">6145</t>
  </si>
  <si>
    <t xml:space="preserve">Porez na korištenje dobara ili izvođenja aktivnosti</t>
  </si>
  <si>
    <t xml:space="preserve">13200</t>
  </si>
  <si>
    <t xml:space="preserve">BIBINJE</t>
  </si>
  <si>
    <t xml:space="preserve">6146</t>
  </si>
  <si>
    <t xml:space="preserve">Ostali porezi na robu i usluge</t>
  </si>
  <si>
    <t xml:space="preserve">14110</t>
  </si>
  <si>
    <t xml:space="preserve">BILJE</t>
  </si>
  <si>
    <t xml:space="preserve">615</t>
  </si>
  <si>
    <t xml:space="preserve">Porezi na međunarodnu trgovinu i transakcije (AOP 032+033)</t>
  </si>
  <si>
    <t xml:space="preserve">14120</t>
  </si>
  <si>
    <t xml:space="preserve">BIOGRAD NA MORU</t>
  </si>
  <si>
    <t xml:space="preserve">6151</t>
  </si>
  <si>
    <t xml:space="preserve">Carine i carinske pristojbe</t>
  </si>
  <si>
    <t xml:space="preserve">14130</t>
  </si>
  <si>
    <t xml:space="preserve">BIZOVAC</t>
  </si>
  <si>
    <t xml:space="preserve">6152</t>
  </si>
  <si>
    <t xml:space="preserve">Ostali porezi na međunarodnu trgovinu i transakcije</t>
  </si>
  <si>
    <t xml:space="preserve">14210</t>
  </si>
  <si>
    <t xml:space="preserve">BJELOVAR</t>
  </si>
  <si>
    <t xml:space="preserve">616</t>
  </si>
  <si>
    <t xml:space="preserve">Ostali prihodi od poreza (AOP 035+036+037)</t>
  </si>
  <si>
    <t xml:space="preserve">14220</t>
  </si>
  <si>
    <t xml:space="preserve">BLATO</t>
  </si>
  <si>
    <t xml:space="preserve">6161</t>
  </si>
  <si>
    <t xml:space="preserve">Ostali prihodi od poreza koje plaćaju pravne osobe</t>
  </si>
  <si>
    <t xml:space="preserve">14300</t>
  </si>
  <si>
    <t xml:space="preserve">BOGDANOVCI</t>
  </si>
  <si>
    <t xml:space="preserve">6162</t>
  </si>
  <si>
    <t xml:space="preserve">Ostali prihodi od poreza koje plaćaju fizičke osobe</t>
  </si>
  <si>
    <t xml:space="preserve">14400</t>
  </si>
  <si>
    <t xml:space="preserve">BOL</t>
  </si>
  <si>
    <t xml:space="preserve">6163</t>
  </si>
  <si>
    <t xml:space="preserve">Ostali neraspoređeni prihodi od poreza</t>
  </si>
  <si>
    <t xml:space="preserve">14500</t>
  </si>
  <si>
    <t xml:space="preserve">BOROVO</t>
  </si>
  <si>
    <t xml:space="preserve">62</t>
  </si>
  <si>
    <t xml:space="preserve">Doprinosi (AOP 039+044+049)</t>
  </si>
  <si>
    <t xml:space="preserve">15110</t>
  </si>
  <si>
    <t xml:space="preserve">BOSILJEVO</t>
  </si>
  <si>
    <t xml:space="preserve">621</t>
  </si>
  <si>
    <t xml:space="preserve">Doprinosi za zdravstveno osiguranje (AOP 040+041+042+043) </t>
  </si>
  <si>
    <t xml:space="preserve">15120</t>
  </si>
  <si>
    <t xml:space="preserve">BOŠNJACI</t>
  </si>
  <si>
    <t xml:space="preserve">6211</t>
  </si>
  <si>
    <t xml:space="preserve">Doprinosi za zdravstveno osiguranje od zaposlenika kod poslodavca</t>
  </si>
  <si>
    <t xml:space="preserve">15130</t>
  </si>
  <si>
    <t xml:space="preserve">BRCKOVLJANI</t>
  </si>
  <si>
    <t xml:space="preserve">6212</t>
  </si>
  <si>
    <t xml:space="preserve">Doprinosi za zdravstveno osiguranje koje plaća poslodavac</t>
  </si>
  <si>
    <t xml:space="preserve">15200</t>
  </si>
  <si>
    <t xml:space="preserve">BRDOVEC</t>
  </si>
  <si>
    <t xml:space="preserve">6213</t>
  </si>
  <si>
    <t xml:space="preserve">Doprinosi za zdravstveno osiguranje fizičkih osoba koje obavljaju samostalnu djelatnost</t>
  </si>
  <si>
    <t xml:space="preserve">15310</t>
  </si>
  <si>
    <t xml:space="preserve">BRESTOVAC</t>
  </si>
  <si>
    <t xml:space="preserve">6214</t>
  </si>
  <si>
    <t xml:space="preserve">Ostali doprinosi za zdravstveno osiguranje</t>
  </si>
  <si>
    <t xml:space="preserve">15320</t>
  </si>
  <si>
    <t xml:space="preserve">BREZNICA</t>
  </si>
  <si>
    <t xml:space="preserve">622</t>
  </si>
  <si>
    <t xml:space="preserve">Doprinosi za mirovinsko osiguranje (AOP 045+046+047+048)</t>
  </si>
  <si>
    <t xml:space="preserve">15331</t>
  </si>
  <si>
    <t xml:space="preserve">BRINJE</t>
  </si>
  <si>
    <t xml:space="preserve">6221</t>
  </si>
  <si>
    <t xml:space="preserve">Doprinosi za mirovinsko osiguranje od zaposlenika kod poslodavca</t>
  </si>
  <si>
    <t xml:space="preserve">15332</t>
  </si>
  <si>
    <t xml:space="preserve">BROD MORAVICE</t>
  </si>
  <si>
    <t xml:space="preserve">6222</t>
  </si>
  <si>
    <t xml:space="preserve">Doprinosi za mirovinsko osiguranje koje plaća poslodavac</t>
  </si>
  <si>
    <t xml:space="preserve">15410</t>
  </si>
  <si>
    <t xml:space="preserve">BRODSKI STUPNIK</t>
  </si>
  <si>
    <t xml:space="preserve">6223</t>
  </si>
  <si>
    <t xml:space="preserve">Doprinosi za mirovinsko osiguranje fizičkih osoba koje obavljaju samostalnu djelatnost </t>
  </si>
  <si>
    <t xml:space="preserve">15420</t>
  </si>
  <si>
    <t xml:space="preserve">BRTONIGLA</t>
  </si>
  <si>
    <t xml:space="preserve">6224</t>
  </si>
  <si>
    <t xml:space="preserve">Ostali doprinosi za mirovinsko osiguranje</t>
  </si>
  <si>
    <t xml:space="preserve">15430</t>
  </si>
  <si>
    <t xml:space="preserve">BUDINŠČINA</t>
  </si>
  <si>
    <t xml:space="preserve">623</t>
  </si>
  <si>
    <t xml:space="preserve">Doprinosi za zapošljavanje (AOP 050+051)</t>
  </si>
  <si>
    <t xml:space="preserve">15510</t>
  </si>
  <si>
    <t xml:space="preserve">BUJE</t>
  </si>
  <si>
    <t xml:space="preserve">6231</t>
  </si>
  <si>
    <t xml:space="preserve">Doprinosi za zapošljavanje od zaposlenika kod poslodavca</t>
  </si>
  <si>
    <t xml:space="preserve">15520</t>
  </si>
  <si>
    <t xml:space="preserve">BUZET</t>
  </si>
  <si>
    <t xml:space="preserve">6232</t>
  </si>
  <si>
    <t xml:space="preserve">Doprinosi za zapošljavanje koje plaća poslodavac</t>
  </si>
  <si>
    <t xml:space="preserve">15610</t>
  </si>
  <si>
    <t xml:space="preserve">CERNA</t>
  </si>
  <si>
    <t xml:space="preserve">63</t>
  </si>
  <si>
    <t xml:space="preserve">Pomoći iz inozemstva (darovnice) i od subjekata unutar opće države (AOP 053+056+059+062)</t>
  </si>
  <si>
    <t xml:space="preserve">15620</t>
  </si>
  <si>
    <t xml:space="preserve">CERNIK</t>
  </si>
  <si>
    <t xml:space="preserve">631</t>
  </si>
  <si>
    <t xml:space="preserve">Pomoći od imozemnih vlada (AOP 054+055)</t>
  </si>
  <si>
    <t xml:space="preserve">15710</t>
  </si>
  <si>
    <t xml:space="preserve">CEROVLJE</t>
  </si>
  <si>
    <t xml:space="preserve">6311</t>
  </si>
  <si>
    <t xml:space="preserve">Tekuće pomoći od inozemnih vlada</t>
  </si>
  <si>
    <t xml:space="preserve">15720</t>
  </si>
  <si>
    <t xml:space="preserve">CESTICA</t>
  </si>
  <si>
    <t xml:space="preserve">6312</t>
  </si>
  <si>
    <t xml:space="preserve">Kapitalne pomoći od inozemnih vlada</t>
  </si>
  <si>
    <t xml:space="preserve">15810</t>
  </si>
  <si>
    <t xml:space="preserve">CETINGRAD</t>
  </si>
  <si>
    <t xml:space="preserve">632</t>
  </si>
  <si>
    <t xml:space="preserve">Pomoći od međunarodnih organizacija (AOP 057+058)</t>
  </si>
  <si>
    <t xml:space="preserve">15820</t>
  </si>
  <si>
    <t xml:space="preserve">CISTA PROVO</t>
  </si>
  <si>
    <t xml:space="preserve">6321</t>
  </si>
  <si>
    <t xml:space="preserve">Tekuće pomoći od međunarodnih organizacija</t>
  </si>
  <si>
    <t xml:space="preserve">15830</t>
  </si>
  <si>
    <t xml:space="preserve">CIVLJANE</t>
  </si>
  <si>
    <t xml:space="preserve">6322</t>
  </si>
  <si>
    <t xml:space="preserve">Kapitalne pomoći od međunarodnih organizacija</t>
  </si>
  <si>
    <t xml:space="preserve">15840</t>
  </si>
  <si>
    <t xml:space="preserve">CRES</t>
  </si>
  <si>
    <t xml:space="preserve">633</t>
  </si>
  <si>
    <t xml:space="preserve">Pomoći iz proračuna (AOP 060+061)</t>
  </si>
  <si>
    <t xml:space="preserve">15850</t>
  </si>
  <si>
    <t xml:space="preserve">CRIKVENICA</t>
  </si>
  <si>
    <t xml:space="preserve">6331</t>
  </si>
  <si>
    <t xml:space="preserve">Tekuće pomoći iz proračuna </t>
  </si>
  <si>
    <t xml:space="preserve">15860</t>
  </si>
  <si>
    <t xml:space="preserve">CRNAC</t>
  </si>
  <si>
    <t xml:space="preserve">6332</t>
  </si>
  <si>
    <t xml:space="preserve">Kapitalne pomoći iz proračuna </t>
  </si>
  <si>
    <t xml:space="preserve">15870</t>
  </si>
  <si>
    <t xml:space="preserve">ČABAR</t>
  </si>
  <si>
    <t xml:space="preserve">634</t>
  </si>
  <si>
    <t xml:space="preserve">Pomoći od ostalih subjekata unutar opće države (AOP 063+064)</t>
  </si>
  <si>
    <t xml:space="preserve">15880</t>
  </si>
  <si>
    <t xml:space="preserve">ČAČINCI</t>
  </si>
  <si>
    <t xml:space="preserve">6341</t>
  </si>
  <si>
    <t xml:space="preserve">Tekuće pomoći od ostalih subjekata unutar opće države</t>
  </si>
  <si>
    <t xml:space="preserve">15890</t>
  </si>
  <si>
    <t xml:space="preserve">ČAĐAVICA</t>
  </si>
  <si>
    <t xml:space="preserve">6342</t>
  </si>
  <si>
    <t xml:space="preserve">Kapitalne pomoći od ostalih subjekata unutar opće države</t>
  </si>
  <si>
    <t xml:space="preserve">15910</t>
  </si>
  <si>
    <t xml:space="preserve">ČAGLIN</t>
  </si>
  <si>
    <t xml:space="preserve">64</t>
  </si>
  <si>
    <t xml:space="preserve">Prihodi od imovine (AOP 066+075)</t>
  </si>
  <si>
    <t xml:space="preserve">15920</t>
  </si>
  <si>
    <t xml:space="preserve">ČAKOVEC</t>
  </si>
  <si>
    <t xml:space="preserve">641</t>
  </si>
  <si>
    <t xml:space="preserve">Prihodi od financijske imovine (AOP 067+068+069+070+071+072+073+074) </t>
  </si>
  <si>
    <t xml:space="preserve">15930</t>
  </si>
  <si>
    <t xml:space="preserve">ČAVLE</t>
  </si>
  <si>
    <t xml:space="preserve">6411</t>
  </si>
  <si>
    <t xml:space="preserve">Prihodi od kamata za dane zajmove</t>
  </si>
  <si>
    <t xml:space="preserve">15940</t>
  </si>
  <si>
    <t xml:space="preserve">ČAZMA</t>
  </si>
  <si>
    <t xml:space="preserve">6412</t>
  </si>
  <si>
    <t xml:space="preserve">Prihodi od kamata po vrijednosnim papirima</t>
  </si>
  <si>
    <t xml:space="preserve">15950</t>
  </si>
  <si>
    <t xml:space="preserve">ČEMINAC</t>
  </si>
  <si>
    <t xml:space="preserve">6413</t>
  </si>
  <si>
    <t xml:space="preserve">Kamate na oročena sredstva i depozite po viđenju</t>
  </si>
  <si>
    <t xml:space="preserve">15960</t>
  </si>
  <si>
    <t xml:space="preserve">ČEPIN</t>
  </si>
  <si>
    <t xml:space="preserve">6414</t>
  </si>
  <si>
    <t xml:space="preserve">Prihodi od zateznih kamata </t>
  </si>
  <si>
    <t xml:space="preserve">15970</t>
  </si>
  <si>
    <t xml:space="preserve">DARDA</t>
  </si>
  <si>
    <t xml:space="preserve">6415</t>
  </si>
  <si>
    <t xml:space="preserve">Prihodi od pozitivnih tečajnih razlika</t>
  </si>
  <si>
    <t xml:space="preserve">15981</t>
  </si>
  <si>
    <t xml:space="preserve">DARUVAR</t>
  </si>
  <si>
    <t xml:space="preserve">6416</t>
  </si>
  <si>
    <t xml:space="preserve">Prihodi od dividendi</t>
  </si>
  <si>
    <t xml:space="preserve">15982</t>
  </si>
  <si>
    <t xml:space="preserve">DAVOR</t>
  </si>
  <si>
    <t xml:space="preserve">6417</t>
  </si>
  <si>
    <t xml:space="preserve">Prihodi od dobiti poduzeća, banaka i ostalih financijskih institucija po posebnim propisima</t>
  </si>
  <si>
    <t xml:space="preserve">16001</t>
  </si>
  <si>
    <t xml:space="preserve">DELNICE</t>
  </si>
  <si>
    <t xml:space="preserve">6419</t>
  </si>
  <si>
    <t xml:space="preserve">Ostali prihodi od financijske imovine</t>
  </si>
  <si>
    <t xml:space="preserve">16002</t>
  </si>
  <si>
    <t xml:space="preserve">DESINIĆ</t>
  </si>
  <si>
    <t xml:space="preserve">642</t>
  </si>
  <si>
    <t xml:space="preserve">Prihodi od nefinancijske imovine (AOP 076+077+078+079)</t>
  </si>
  <si>
    <t xml:space="preserve">17110</t>
  </si>
  <si>
    <t xml:space="preserve">DEŽANOVAC</t>
  </si>
  <si>
    <t xml:space="preserve">6421</t>
  </si>
  <si>
    <t xml:space="preserve">Naknade za koncesije</t>
  </si>
  <si>
    <t xml:space="preserve">17120</t>
  </si>
  <si>
    <t xml:space="preserve">DICMO</t>
  </si>
  <si>
    <t xml:space="preserve">6422</t>
  </si>
  <si>
    <t xml:space="preserve">Prihodi od zakupa i iznajmljivanja imovine</t>
  </si>
  <si>
    <t xml:space="preserve">17130</t>
  </si>
  <si>
    <t xml:space="preserve">DOBRINJ</t>
  </si>
  <si>
    <t xml:space="preserve">6423</t>
  </si>
  <si>
    <t xml:space="preserve">Ostali prihodi od nefinancijske imovine</t>
  </si>
  <si>
    <t xml:space="preserve">17140</t>
  </si>
  <si>
    <t xml:space="preserve">DOMAŠINEC</t>
  </si>
  <si>
    <t xml:space="preserve">6424</t>
  </si>
  <si>
    <t xml:space="preserve">Naknade za ceste</t>
  </si>
  <si>
    <t xml:space="preserve">17150</t>
  </si>
  <si>
    <t xml:space="preserve">BRELA</t>
  </si>
  <si>
    <t xml:space="preserve">65</t>
  </si>
  <si>
    <t xml:space="preserve">Prihodi od administrativnih pristojbi i po posebnim propisima (AOP 081+086)</t>
  </si>
  <si>
    <t xml:space="preserve">17160</t>
  </si>
  <si>
    <t xml:space="preserve">DONJA DUBRAVA</t>
  </si>
  <si>
    <t xml:space="preserve">651</t>
  </si>
  <si>
    <t xml:space="preserve">Administrativne (upravne) pristojbe (AOP 082+083+084+085)</t>
  </si>
  <si>
    <t xml:space="preserve">17170</t>
  </si>
  <si>
    <t xml:space="preserve">DONJA STUBICA</t>
  </si>
  <si>
    <t xml:space="preserve">6511</t>
  </si>
  <si>
    <t xml:space="preserve">Državne upravne i sudske pristojbe</t>
  </si>
  <si>
    <t xml:space="preserve">17210</t>
  </si>
  <si>
    <t xml:space="preserve">DONJA VOĆA</t>
  </si>
  <si>
    <t xml:space="preserve">6512</t>
  </si>
  <si>
    <t xml:space="preserve">Županijske, gradske i općinske pristojbe i naknade</t>
  </si>
  <si>
    <t xml:space="preserve">17220</t>
  </si>
  <si>
    <t xml:space="preserve">DONJI ANDRIJEVCI</t>
  </si>
  <si>
    <t xml:space="preserve">6513</t>
  </si>
  <si>
    <t xml:space="preserve">Ostale upravne pristojbe</t>
  </si>
  <si>
    <t xml:space="preserve">17230</t>
  </si>
  <si>
    <t xml:space="preserve">DONJI KRALJEVEC</t>
  </si>
  <si>
    <t xml:space="preserve">6514</t>
  </si>
  <si>
    <t xml:space="preserve">Ostale pristojbe</t>
  </si>
  <si>
    <t xml:space="preserve">17240</t>
  </si>
  <si>
    <t xml:space="preserve">DONJI KUKURUZARI</t>
  </si>
  <si>
    <t xml:space="preserve">652</t>
  </si>
  <si>
    <t xml:space="preserve">Prihodi po posebnim propisima (AOP 087+088+089+090+091+092)</t>
  </si>
  <si>
    <t xml:space="preserve">17250</t>
  </si>
  <si>
    <t xml:space="preserve">DONJI LAPAC</t>
  </si>
  <si>
    <t xml:space="preserve">6521</t>
  </si>
  <si>
    <t xml:space="preserve">Prihodi državne uprave</t>
  </si>
  <si>
    <t xml:space="preserve">17300</t>
  </si>
  <si>
    <t xml:space="preserve">DONJI MARTIJANEC</t>
  </si>
  <si>
    <t xml:space="preserve">6522</t>
  </si>
  <si>
    <t xml:space="preserve">Prihodi vodouprave</t>
  </si>
  <si>
    <t xml:space="preserve">17401</t>
  </si>
  <si>
    <t xml:space="preserve">DONJI MIHOLJAC</t>
  </si>
  <si>
    <t xml:space="preserve">6523</t>
  </si>
  <si>
    <t xml:space="preserve">Komunalni doprinosi i druge naknade utvrđene posebenim zakonom</t>
  </si>
  <si>
    <t xml:space="preserve">17402</t>
  </si>
  <si>
    <t xml:space="preserve">MUĆ</t>
  </si>
  <si>
    <t xml:space="preserve">6524</t>
  </si>
  <si>
    <t xml:space="preserve">Doprinosi za šume</t>
  </si>
  <si>
    <t xml:space="preserve">17510</t>
  </si>
  <si>
    <t xml:space="preserve">PROLOŽAC</t>
  </si>
  <si>
    <t xml:space="preserve">6525</t>
  </si>
  <si>
    <t xml:space="preserve">Mjesni samodoprinos</t>
  </si>
  <si>
    <t xml:space="preserve">17520</t>
  </si>
  <si>
    <t xml:space="preserve">DONJI VIDOVEC</t>
  </si>
  <si>
    <t xml:space="preserve">6526</t>
  </si>
  <si>
    <t xml:space="preserve">Ostali nespomenuti prihodi</t>
  </si>
  <si>
    <t xml:space="preserve">17530</t>
  </si>
  <si>
    <t xml:space="preserve">DRAGANIĆ</t>
  </si>
  <si>
    <t xml:space="preserve">66</t>
  </si>
  <si>
    <t xml:space="preserve">Ostali prihodi (AOP 094+098+106+109)</t>
  </si>
  <si>
    <t xml:space="preserve">17540</t>
  </si>
  <si>
    <t xml:space="preserve">DRAŽ</t>
  </si>
  <si>
    <t xml:space="preserve">661</t>
  </si>
  <si>
    <t xml:space="preserve">Prihodi koje proračuni i proračunski korisnici ostvare obavljanjem poslova na tržištu (vlastiti prihodi) (AOP 095+096-097)</t>
  </si>
  <si>
    <t xml:space="preserve">17541</t>
  </si>
  <si>
    <t xml:space="preserve">DRENOVCI</t>
  </si>
  <si>
    <t xml:space="preserve">6611</t>
  </si>
  <si>
    <t xml:space="preserve">Prihodi od obavljanja osnovnih poslova vlastite djelatnosti</t>
  </si>
  <si>
    <t xml:space="preserve">17542</t>
  </si>
  <si>
    <t xml:space="preserve">DRENJE</t>
  </si>
  <si>
    <t xml:space="preserve">6612</t>
  </si>
  <si>
    <t xml:space="preserve">Prihodi od obavljanja ostalih poslova vlastite djelatnosti</t>
  </si>
  <si>
    <t xml:space="preserve">17600</t>
  </si>
  <si>
    <t xml:space="preserve">DRNIŠ</t>
  </si>
  <si>
    <t xml:space="preserve">6613</t>
  </si>
  <si>
    <t xml:space="preserve">Prihodi od vlastite djelatnosti uplaćeni u proračun</t>
  </si>
  <si>
    <t xml:space="preserve">17710</t>
  </si>
  <si>
    <t xml:space="preserve">DRNJE</t>
  </si>
  <si>
    <t xml:space="preserve">662</t>
  </si>
  <si>
    <t xml:space="preserve">Kazne (AOP 099+100+101+102+103+104+105)</t>
  </si>
  <si>
    <t xml:space="preserve">17720</t>
  </si>
  <si>
    <t xml:space="preserve">DUBRAVA</t>
  </si>
  <si>
    <t xml:space="preserve">6621</t>
  </si>
  <si>
    <t xml:space="preserve">Carinske kazne</t>
  </si>
  <si>
    <t xml:space="preserve">18100</t>
  </si>
  <si>
    <t xml:space="preserve">DUBROVNIK</t>
  </si>
  <si>
    <t xml:space="preserve">6622</t>
  </si>
  <si>
    <t xml:space="preserve">Kazne za devizne prekršaje</t>
  </si>
  <si>
    <t xml:space="preserve">18210</t>
  </si>
  <si>
    <t xml:space="preserve">DUGA RESA</t>
  </si>
  <si>
    <t xml:space="preserve">6623</t>
  </si>
  <si>
    <t xml:space="preserve">Porezne kazne</t>
  </si>
  <si>
    <t xml:space="preserve">18221</t>
  </si>
  <si>
    <t xml:space="preserve">DUGI RAT</t>
  </si>
  <si>
    <t xml:space="preserve">6624</t>
  </si>
  <si>
    <t xml:space="preserve">Kazne za privredne prijestupe</t>
  </si>
  <si>
    <t xml:space="preserve">18222</t>
  </si>
  <si>
    <t xml:space="preserve">DUGO SELO</t>
  </si>
  <si>
    <t xml:space="preserve">6625</t>
  </si>
  <si>
    <t xml:space="preserve">Prometne kazne</t>
  </si>
  <si>
    <t xml:space="preserve">18230</t>
  </si>
  <si>
    <t xml:space="preserve">DVOR</t>
  </si>
  <si>
    <t xml:space="preserve">6626</t>
  </si>
  <si>
    <t xml:space="preserve">Krivične kazne </t>
  </si>
  <si>
    <t xml:space="preserve">18241</t>
  </si>
  <si>
    <t xml:space="preserve">ĐAKOVO</t>
  </si>
  <si>
    <t xml:space="preserve">6627</t>
  </si>
  <si>
    <t xml:space="preserve">Ostale kazne</t>
  </si>
  <si>
    <t xml:space="preserve">18242</t>
  </si>
  <si>
    <t xml:space="preserve">ĐELEKOVEC</t>
  </si>
  <si>
    <t xml:space="preserve">663</t>
  </si>
  <si>
    <t xml:space="preserve">Donacije od pravnih i fizičkih osoba izvan opće države (AOP 107+108)</t>
  </si>
  <si>
    <t xml:space="preserve">18300</t>
  </si>
  <si>
    <t xml:space="preserve">ĐULOVAC</t>
  </si>
  <si>
    <t xml:space="preserve">6631</t>
  </si>
  <si>
    <t xml:space="preserve">Tekuće donacije</t>
  </si>
  <si>
    <t xml:space="preserve">19100</t>
  </si>
  <si>
    <t xml:space="preserve">ĐURĐENOVAC</t>
  </si>
  <si>
    <t xml:space="preserve">6632</t>
  </si>
  <si>
    <t xml:space="preserve">Kapitalne donacije</t>
  </si>
  <si>
    <t xml:space="preserve">19200</t>
  </si>
  <si>
    <t xml:space="preserve">ĐURĐEVAC</t>
  </si>
  <si>
    <t xml:space="preserve">664</t>
  </si>
  <si>
    <t xml:space="preserve">Prihodi iz proračuna za financiranje redovne djelatnosti korisnika proračuna (AOP 110+111+112)</t>
  </si>
  <si>
    <t xml:space="preserve">19301</t>
  </si>
  <si>
    <t xml:space="preserve">ĐURMANEC</t>
  </si>
  <si>
    <t xml:space="preserve">6641</t>
  </si>
  <si>
    <t xml:space="preserve">Prihodi za financiranje rashoda poslovanja</t>
  </si>
  <si>
    <t xml:space="preserve">19302</t>
  </si>
  <si>
    <t xml:space="preserve">ERDUT</t>
  </si>
  <si>
    <t xml:space="preserve">6642</t>
  </si>
  <si>
    <t xml:space="preserve">Prihodi za financiranje rashoda za nabavu nefinancijske imovine </t>
  </si>
  <si>
    <t xml:space="preserve">20101</t>
  </si>
  <si>
    <t xml:space="preserve">ERNESTINOVO</t>
  </si>
  <si>
    <t xml:space="preserve">6643</t>
  </si>
  <si>
    <t xml:space="preserve">Prihodi na temelju ugovornih obveza</t>
  </si>
  <si>
    <t xml:space="preserve">20102</t>
  </si>
  <si>
    <t xml:space="preserve">ERVENIK</t>
  </si>
  <si>
    <t xml:space="preserve">3</t>
  </si>
  <si>
    <t xml:space="preserve">RASHODI POSLOVANJA (AOP 114+126+154+171+179+189+196) </t>
  </si>
  <si>
    <t xml:space="preserve">20200</t>
  </si>
  <si>
    <t xml:space="preserve">FARKAŠEVAC</t>
  </si>
  <si>
    <t xml:space="preserve">31</t>
  </si>
  <si>
    <t xml:space="preserve">Rashodi za zaposlene (AOP 115+120+122)</t>
  </si>
  <si>
    <t xml:space="preserve">20300</t>
  </si>
  <si>
    <t xml:space="preserve">FERDINANDOVAC</t>
  </si>
  <si>
    <t xml:space="preserve">311</t>
  </si>
  <si>
    <t xml:space="preserve">Plaće (AOP 116+117+118+119) </t>
  </si>
  <si>
    <t xml:space="preserve">20400</t>
  </si>
  <si>
    <t xml:space="preserve">FERIČANCI</t>
  </si>
  <si>
    <t xml:space="preserve">3111</t>
  </si>
  <si>
    <t xml:space="preserve">Plaće za redovan rad</t>
  </si>
  <si>
    <t xml:space="preserve">20510</t>
  </si>
  <si>
    <t xml:space="preserve">FUŽINE</t>
  </si>
  <si>
    <t xml:space="preserve">3112</t>
  </si>
  <si>
    <t xml:space="preserve">Plaće u naravi</t>
  </si>
  <si>
    <t xml:space="preserve">20520</t>
  </si>
  <si>
    <t xml:space="preserve">GARČIN</t>
  </si>
  <si>
    <t xml:space="preserve">3113</t>
  </si>
  <si>
    <t xml:space="preserve">Plaće za prekovremeni rad</t>
  </si>
  <si>
    <t xml:space="preserve">21110</t>
  </si>
  <si>
    <t xml:space="preserve">GAREŠNICA</t>
  </si>
  <si>
    <t xml:space="preserve">3114</t>
  </si>
  <si>
    <t xml:space="preserve">Plaće za posebne uvjete rada</t>
  </si>
  <si>
    <t xml:space="preserve">21120</t>
  </si>
  <si>
    <t xml:space="preserve">GENERALSKI STOL</t>
  </si>
  <si>
    <t xml:space="preserve">312</t>
  </si>
  <si>
    <t xml:space="preserve">Ostali rashodi za zaposlene (AOP 121)</t>
  </si>
  <si>
    <t xml:space="preserve">21210</t>
  </si>
  <si>
    <t xml:space="preserve">GLINA</t>
  </si>
  <si>
    <t xml:space="preserve">3121</t>
  </si>
  <si>
    <t xml:space="preserve">Ostali rashodi za zaposlene</t>
  </si>
  <si>
    <t xml:space="preserve">21220</t>
  </si>
  <si>
    <t xml:space="preserve">GOLA</t>
  </si>
  <si>
    <t xml:space="preserve">313</t>
  </si>
  <si>
    <t xml:space="preserve">Doprinosi na plaće (AOP 123+124+125)</t>
  </si>
  <si>
    <t xml:space="preserve">21230</t>
  </si>
  <si>
    <t xml:space="preserve">GORIČAN</t>
  </si>
  <si>
    <t xml:space="preserve">3131</t>
  </si>
  <si>
    <t xml:space="preserve">Doprinisi za mirovinsko osiguranje</t>
  </si>
  <si>
    <t xml:space="preserve">21240</t>
  </si>
  <si>
    <t xml:space="preserve">GORJANI</t>
  </si>
  <si>
    <t xml:space="preserve">3132</t>
  </si>
  <si>
    <t xml:space="preserve">Doprinosi za zdravstveno osiguranje</t>
  </si>
  <si>
    <t xml:space="preserve">21250</t>
  </si>
  <si>
    <t xml:space="preserve">GORNJA STUBICA</t>
  </si>
  <si>
    <t xml:space="preserve">3133</t>
  </si>
  <si>
    <t xml:space="preserve">Doprinosi za zapošljavanje</t>
  </si>
  <si>
    <t xml:space="preserve">22110</t>
  </si>
  <si>
    <t xml:space="preserve">GORNJI BOGIĆEVCI</t>
  </si>
  <si>
    <t xml:space="preserve">32</t>
  </si>
  <si>
    <t xml:space="preserve">Materijalni rashodi (AOP 127+131+138+148)</t>
  </si>
  <si>
    <t xml:space="preserve">22120</t>
  </si>
  <si>
    <t xml:space="preserve">GORNJI KNEGINEC</t>
  </si>
  <si>
    <t xml:space="preserve">321</t>
  </si>
  <si>
    <t xml:space="preserve">Naknade troškova zaposlenima (AOP 128+129+130)</t>
  </si>
  <si>
    <t xml:space="preserve">22130</t>
  </si>
  <si>
    <t xml:space="preserve">GOSPIĆ</t>
  </si>
  <si>
    <t xml:space="preserve">3211</t>
  </si>
  <si>
    <t xml:space="preserve">Službena putovanja</t>
  </si>
  <si>
    <t xml:space="preserve">22140</t>
  </si>
  <si>
    <t xml:space="preserve">GRAČAC</t>
  </si>
  <si>
    <t xml:space="preserve">3212</t>
  </si>
  <si>
    <t xml:space="preserve">Naknade za prijevoz, za rad na terenu i odvojeni život</t>
  </si>
  <si>
    <t xml:space="preserve">22150</t>
  </si>
  <si>
    <t xml:space="preserve">GRAČIŠĆE</t>
  </si>
  <si>
    <t xml:space="preserve">3213</t>
  </si>
  <si>
    <t xml:space="preserve">Stručno usavršavanje zaposlenika</t>
  </si>
  <si>
    <t xml:space="preserve">22210</t>
  </si>
  <si>
    <t xml:space="preserve">GRAD ZAGREB</t>
  </si>
  <si>
    <t xml:space="preserve">322</t>
  </si>
  <si>
    <t xml:space="preserve">Rashodi za materijal i energiju (AOP 132+133+134+135+136+137)</t>
  </si>
  <si>
    <t xml:space="preserve">22220</t>
  </si>
  <si>
    <t xml:space="preserve">GRADAC</t>
  </si>
  <si>
    <t xml:space="preserve">3221</t>
  </si>
  <si>
    <t xml:space="preserve">Uredski materijal i ostali materijalni rashodi</t>
  </si>
  <si>
    <t xml:space="preserve">22230</t>
  </si>
  <si>
    <t xml:space="preserve">GRADEC</t>
  </si>
  <si>
    <t xml:space="preserve">3222</t>
  </si>
  <si>
    <t xml:space="preserve">Materijal i sirovine</t>
  </si>
  <si>
    <t xml:space="preserve">22240</t>
  </si>
  <si>
    <t xml:space="preserve">GRADINA</t>
  </si>
  <si>
    <t xml:space="preserve">3223</t>
  </si>
  <si>
    <t xml:space="preserve">Energija</t>
  </si>
  <si>
    <t xml:space="preserve">22250</t>
  </si>
  <si>
    <t xml:space="preserve">GRADIŠTE</t>
  </si>
  <si>
    <t xml:space="preserve">3224</t>
  </si>
  <si>
    <t xml:space="preserve">Materija i dijelovi za tekuće i investicijsko održavanje</t>
  </si>
  <si>
    <t xml:space="preserve">22310</t>
  </si>
  <si>
    <t xml:space="preserve">GROŽNJAN</t>
  </si>
  <si>
    <t xml:space="preserve">3225</t>
  </si>
  <si>
    <t xml:space="preserve">Sitni inventar i auto gume</t>
  </si>
  <si>
    <t xml:space="preserve">22320</t>
  </si>
  <si>
    <t xml:space="preserve">GRUBIŠNO POLJE</t>
  </si>
  <si>
    <t xml:space="preserve">3226</t>
  </si>
  <si>
    <t xml:space="preserve">Vojna oprema </t>
  </si>
  <si>
    <t xml:space="preserve">22330</t>
  </si>
  <si>
    <t xml:space="preserve">GUNDINCI</t>
  </si>
  <si>
    <t xml:space="preserve">323</t>
  </si>
  <si>
    <t xml:space="preserve">Rashodi za usluge (AOP 139+140+141+142+143+144+145+146+147)</t>
  </si>
  <si>
    <t xml:space="preserve">23100</t>
  </si>
  <si>
    <t xml:space="preserve">GUNJA</t>
  </si>
  <si>
    <t xml:space="preserve">3231</t>
  </si>
  <si>
    <t xml:space="preserve">Usluge telefona, pošte i prijevoza</t>
  </si>
  <si>
    <t xml:space="preserve">23200</t>
  </si>
  <si>
    <t xml:space="preserve">HERCEGOVAC</t>
  </si>
  <si>
    <t xml:space="preserve">3232</t>
  </si>
  <si>
    <t xml:space="preserve">Usluge tekućeg i investicijskog održavanja</t>
  </si>
  <si>
    <t xml:space="preserve">23300</t>
  </si>
  <si>
    <t xml:space="preserve">HLEBINE</t>
  </si>
  <si>
    <t xml:space="preserve">3233</t>
  </si>
  <si>
    <t xml:space="preserve">Usluge promidžbe i informiranja</t>
  </si>
  <si>
    <t xml:space="preserve">24110</t>
  </si>
  <si>
    <t xml:space="preserve">HRAŠĆINA</t>
  </si>
  <si>
    <t xml:space="preserve">3234</t>
  </si>
  <si>
    <t xml:space="preserve">Komunalne usluge</t>
  </si>
  <si>
    <t xml:space="preserve">24120</t>
  </si>
  <si>
    <t xml:space="preserve">HRVACE</t>
  </si>
  <si>
    <t xml:space="preserve">3235</t>
  </si>
  <si>
    <t xml:space="preserve">Zakupnine i najamnine</t>
  </si>
  <si>
    <t xml:space="preserve">24130</t>
  </si>
  <si>
    <t xml:space="preserve">HRVATSKA DUBICA</t>
  </si>
  <si>
    <t xml:space="preserve">3236</t>
  </si>
  <si>
    <t xml:space="preserve">Zdravstvene i veterinarske usluge</t>
  </si>
  <si>
    <t xml:space="preserve">24140</t>
  </si>
  <si>
    <t xml:space="preserve">HRVATSKA KOSTAJNICA</t>
  </si>
  <si>
    <t xml:space="preserve">3237</t>
  </si>
  <si>
    <t xml:space="preserve">Intelektualne i osobne usluge</t>
  </si>
  <si>
    <t xml:space="preserve">24150</t>
  </si>
  <si>
    <t xml:space="preserve">BREZNIČKI HUM</t>
  </si>
  <si>
    <t xml:space="preserve">3238</t>
  </si>
  <si>
    <t xml:space="preserve">Računalne usluge</t>
  </si>
  <si>
    <t xml:space="preserve">24160</t>
  </si>
  <si>
    <t xml:space="preserve">HUM NA SUTLI</t>
  </si>
  <si>
    <t xml:space="preserve">3239</t>
  </si>
  <si>
    <t xml:space="preserve">Ostale usluge</t>
  </si>
  <si>
    <t xml:space="preserve">24170</t>
  </si>
  <si>
    <t xml:space="preserve">HVAR</t>
  </si>
  <si>
    <t xml:space="preserve">329</t>
  </si>
  <si>
    <t xml:space="preserve">Ostali nespomenuti rashodi poslovanja (AOP 149+150+151+152+153)</t>
  </si>
  <si>
    <t xml:space="preserve">24200</t>
  </si>
  <si>
    <t xml:space="preserve">ILOK</t>
  </si>
  <si>
    <t xml:space="preserve">3291</t>
  </si>
  <si>
    <t xml:space="preserve">Naknade za rad predstavničkih i izvršnih tijela, povjerenstava i slično</t>
  </si>
  <si>
    <t xml:space="preserve">24300</t>
  </si>
  <si>
    <t xml:space="preserve">IMOTSKI</t>
  </si>
  <si>
    <t xml:space="preserve">3292</t>
  </si>
  <si>
    <t xml:space="preserve">Premije osiguranja</t>
  </si>
  <si>
    <t xml:space="preserve">24410</t>
  </si>
  <si>
    <t xml:space="preserve">IVANEC</t>
  </si>
  <si>
    <t xml:space="preserve">3293</t>
  </si>
  <si>
    <t xml:space="preserve">Reprezentacija</t>
  </si>
  <si>
    <t xml:space="preserve">24420</t>
  </si>
  <si>
    <t xml:space="preserve">IVANIĆ-GRAD</t>
  </si>
  <si>
    <t xml:space="preserve">3294</t>
  </si>
  <si>
    <t xml:space="preserve">Članarine</t>
  </si>
  <si>
    <t xml:space="preserve">24510</t>
  </si>
  <si>
    <t xml:space="preserve">IVANKOVO</t>
  </si>
  <si>
    <t xml:space="preserve">3299</t>
  </si>
  <si>
    <t xml:space="preserve">Ostali nespomenuti rashodi poslovanja </t>
  </si>
  <si>
    <t xml:space="preserve">24520</t>
  </si>
  <si>
    <t xml:space="preserve">IVANSKA</t>
  </si>
  <si>
    <t xml:space="preserve">34</t>
  </si>
  <si>
    <t xml:space="preserve">Financijski rashodi (AOP 155+160+166) </t>
  </si>
  <si>
    <t xml:space="preserve">24610</t>
  </si>
  <si>
    <t xml:space="preserve">JAKOVLJE</t>
  </si>
  <si>
    <t xml:space="preserve">341</t>
  </si>
  <si>
    <t xml:space="preserve">Kamate za izdane vrijednosne papire (AOP 156+157+158+159)</t>
  </si>
  <si>
    <t xml:space="preserve">24620</t>
  </si>
  <si>
    <t xml:space="preserve">JAKŠIĆ</t>
  </si>
  <si>
    <t xml:space="preserve">3411</t>
  </si>
  <si>
    <t xml:space="preserve">Kamate za izdane trezorske zapise</t>
  </si>
  <si>
    <t xml:space="preserve">24630</t>
  </si>
  <si>
    <t xml:space="preserve">JALŽABET</t>
  </si>
  <si>
    <t xml:space="preserve">3412</t>
  </si>
  <si>
    <t xml:space="preserve">Kamate za izdane mjenice</t>
  </si>
  <si>
    <t xml:space="preserve">24640</t>
  </si>
  <si>
    <t xml:space="preserve">JARMINA</t>
  </si>
  <si>
    <t xml:space="preserve">3413</t>
  </si>
  <si>
    <t xml:space="preserve">Kamate za izdane obveznice</t>
  </si>
  <si>
    <t xml:space="preserve">24650</t>
  </si>
  <si>
    <t xml:space="preserve">JASENICE</t>
  </si>
  <si>
    <t xml:space="preserve">3419</t>
  </si>
  <si>
    <t xml:space="preserve">Kamate za ostale vrijednosne papire</t>
  </si>
  <si>
    <t xml:space="preserve">24660</t>
  </si>
  <si>
    <t xml:space="preserve">JASENOVAC</t>
  </si>
  <si>
    <t xml:space="preserve">342</t>
  </si>
  <si>
    <t xml:space="preserve">Kamate za primljene zajmove (AOP 161+162+163+164+165)</t>
  </si>
  <si>
    <t xml:space="preserve">24700</t>
  </si>
  <si>
    <t xml:space="preserve">JASTREBARSKO</t>
  </si>
  <si>
    <t xml:space="preserve">3421</t>
  </si>
  <si>
    <t xml:space="preserve">Kamate za primljene zajmove od drugih razina vlasti, inozemnih vlada i međunarodnih organizacija</t>
  </si>
  <si>
    <t xml:space="preserve">25110</t>
  </si>
  <si>
    <t xml:space="preserve">JELENJE</t>
  </si>
  <si>
    <t xml:space="preserve">3422</t>
  </si>
  <si>
    <t xml:space="preserve">Kamate za primljene zajmove od banaka i ostalih financijskih institucija u javnom sektoru</t>
  </si>
  <si>
    <t xml:space="preserve">25120</t>
  </si>
  <si>
    <t xml:space="preserve">JELSA</t>
  </si>
  <si>
    <t xml:space="preserve">3423</t>
  </si>
  <si>
    <t xml:space="preserve">Kamate za primljene zajmove od banaka i ostalih financijskih institucija izvan javnog sektora</t>
  </si>
  <si>
    <t xml:space="preserve">25130</t>
  </si>
  <si>
    <t xml:space="preserve">JOSIPDOL</t>
  </si>
  <si>
    <t xml:space="preserve">3424</t>
  </si>
  <si>
    <t xml:space="preserve">Kamate za primljene zajmove od ostalih tgovačkih društava</t>
  </si>
  <si>
    <t xml:space="preserve">25210</t>
  </si>
  <si>
    <t xml:space="preserve">KALI</t>
  </si>
  <si>
    <t xml:space="preserve">3425</t>
  </si>
  <si>
    <t xml:space="preserve">Kamate za odobrene, a nerealizirane zajmove</t>
  </si>
  <si>
    <t xml:space="preserve">25220</t>
  </si>
  <si>
    <t xml:space="preserve">KANFANAR</t>
  </si>
  <si>
    <t xml:space="preserve">343</t>
  </si>
  <si>
    <t xml:space="preserve">Ostali financijski rashodi (AOP 167+168+169+170)</t>
  </si>
  <si>
    <t xml:space="preserve">25230</t>
  </si>
  <si>
    <t xml:space="preserve">KAPELA</t>
  </si>
  <si>
    <t xml:space="preserve">3431</t>
  </si>
  <si>
    <t xml:space="preserve">Bankarske usluge i usluge platnog prometa</t>
  </si>
  <si>
    <t xml:space="preserve">25240</t>
  </si>
  <si>
    <t xml:space="preserve">KAPTOL</t>
  </si>
  <si>
    <t xml:space="preserve">3432</t>
  </si>
  <si>
    <t xml:space="preserve">Negativne tečajne razlike i valutna klauzula </t>
  </si>
  <si>
    <t xml:space="preserve">26110</t>
  </si>
  <si>
    <t xml:space="preserve">KARLOBAG</t>
  </si>
  <si>
    <t xml:space="preserve">3433</t>
  </si>
  <si>
    <t xml:space="preserve">Zatezne kamate </t>
  </si>
  <si>
    <t xml:space="preserve">26120</t>
  </si>
  <si>
    <t xml:space="preserve">KARLOVAC</t>
  </si>
  <si>
    <t xml:space="preserve">3434</t>
  </si>
  <si>
    <t xml:space="preserve">Ostali nespomenuti financijski rashodi</t>
  </si>
  <si>
    <t xml:space="preserve">26130</t>
  </si>
  <si>
    <t xml:space="preserve">KASTAV</t>
  </si>
  <si>
    <t xml:space="preserve">35</t>
  </si>
  <si>
    <t xml:space="preserve">Subvencije (AOP 172+175)</t>
  </si>
  <si>
    <t xml:space="preserve">26140</t>
  </si>
  <si>
    <t xml:space="preserve">KAŠTELA</t>
  </si>
  <si>
    <t xml:space="preserve">351</t>
  </si>
  <si>
    <t xml:space="preserve">Subvencije trgovačkim društvima u javnom sektoru (AOP 173+174)</t>
  </si>
  <si>
    <t xml:space="preserve">26150</t>
  </si>
  <si>
    <t xml:space="preserve">KIJEVO</t>
  </si>
  <si>
    <t xml:space="preserve">3511</t>
  </si>
  <si>
    <t xml:space="preserve">Subvencije bankama i ostalim financijskim institucijama u javnom sektoru</t>
  </si>
  <si>
    <t xml:space="preserve">26210</t>
  </si>
  <si>
    <t xml:space="preserve">KISTANJE</t>
  </si>
  <si>
    <t xml:space="preserve">3512</t>
  </si>
  <si>
    <t xml:space="preserve">Subvencije trgovačkim društvima u javnom sektoru</t>
  </si>
  <si>
    <t xml:space="preserve">26220</t>
  </si>
  <si>
    <t xml:space="preserve">KLAKAR</t>
  </si>
  <si>
    <t xml:space="preserve">352</t>
  </si>
  <si>
    <t xml:space="preserve">Subvencije trgovačkim društvima, obrtnicima, malim i srednjim poduzetnicima izvan javnog sektora (AOP 176+177+178)</t>
  </si>
  <si>
    <t xml:space="preserve">26230</t>
  </si>
  <si>
    <t xml:space="preserve">KLANA</t>
  </si>
  <si>
    <t xml:space="preserve">3521</t>
  </si>
  <si>
    <t xml:space="preserve">Subvencije bankama i ostalin financijskim institucijama izvan javnog sektora</t>
  </si>
  <si>
    <t xml:space="preserve">26240</t>
  </si>
  <si>
    <t xml:space="preserve">KLANJEC</t>
  </si>
  <si>
    <t xml:space="preserve">3522</t>
  </si>
  <si>
    <t xml:space="preserve">Subvencije trgovačkim društvima izvan javnog sektora</t>
  </si>
  <si>
    <t xml:space="preserve">26250</t>
  </si>
  <si>
    <t xml:space="preserve">KLENOVNIK</t>
  </si>
  <si>
    <t xml:space="preserve">3523</t>
  </si>
  <si>
    <t xml:space="preserve">Subvencije poljoprivrednicima,malim i srednjim poduzetnicima</t>
  </si>
  <si>
    <t xml:space="preserve">26260</t>
  </si>
  <si>
    <t xml:space="preserve">KLINČA SELA</t>
  </si>
  <si>
    <t xml:space="preserve">36</t>
  </si>
  <si>
    <t xml:space="preserve">Pomoći dane u inozemstvo i unutar opće države (AOP 180+183+186)</t>
  </si>
  <si>
    <t xml:space="preserve">26300</t>
  </si>
  <si>
    <t xml:space="preserve">KLIS</t>
  </si>
  <si>
    <t xml:space="preserve">361</t>
  </si>
  <si>
    <t xml:space="preserve">Pomoći inozemnim vladama (AOP 181+182)</t>
  </si>
  <si>
    <t xml:space="preserve">26400</t>
  </si>
  <si>
    <t xml:space="preserve">KLOŠTAR IVANIĆ</t>
  </si>
  <si>
    <t xml:space="preserve">3611</t>
  </si>
  <si>
    <t xml:space="preserve">Tekuće pomoći inozemnim vladama</t>
  </si>
  <si>
    <t xml:space="preserve">26510</t>
  </si>
  <si>
    <t xml:space="preserve">KLOŠTAR PODRAVSKI</t>
  </si>
  <si>
    <t xml:space="preserve">3612</t>
  </si>
  <si>
    <t xml:space="preserve">Kapitalne pomoći inozemnim vladama</t>
  </si>
  <si>
    <t xml:space="preserve">26520</t>
  </si>
  <si>
    <t xml:space="preserve">KNEŽEVI VINOGRADI</t>
  </si>
  <si>
    <t xml:space="preserve">362</t>
  </si>
  <si>
    <t xml:space="preserve">Pomoći međunarodnim organizacijama (AOP 184+185)</t>
  </si>
  <si>
    <t xml:space="preserve">26530</t>
  </si>
  <si>
    <t xml:space="preserve">KNIN</t>
  </si>
  <si>
    <t xml:space="preserve">3621</t>
  </si>
  <si>
    <t xml:space="preserve">Tekuće pomoći međunarodnim organizacijama</t>
  </si>
  <si>
    <t xml:space="preserve">26610</t>
  </si>
  <si>
    <t xml:space="preserve">KOMIŽA</t>
  </si>
  <si>
    <t xml:space="preserve">3622</t>
  </si>
  <si>
    <t xml:space="preserve">Kapitalne pomoći međunarodnim organizacijama</t>
  </si>
  <si>
    <t xml:space="preserve">26620</t>
  </si>
  <si>
    <t xml:space="preserve">KONAVLE</t>
  </si>
  <si>
    <t xml:space="preserve">363</t>
  </si>
  <si>
    <t xml:space="preserve">Pomoći unutar opće države (AOP 187+188)</t>
  </si>
  <si>
    <t xml:space="preserve">26630</t>
  </si>
  <si>
    <t xml:space="preserve">KONČANICA</t>
  </si>
  <si>
    <t xml:space="preserve">3631</t>
  </si>
  <si>
    <t xml:space="preserve">Tekuće pomoći unutar opće države</t>
  </si>
  <si>
    <t xml:space="preserve">26640</t>
  </si>
  <si>
    <t xml:space="preserve">KONJŠČINA</t>
  </si>
  <si>
    <t xml:space="preserve">3632</t>
  </si>
  <si>
    <t xml:space="preserve">Kapitalne pomoći unutar opće države </t>
  </si>
  <si>
    <t xml:space="preserve">26650</t>
  </si>
  <si>
    <t xml:space="preserve">37</t>
  </si>
  <si>
    <t xml:space="preserve">Naknade građanima i kućanstvima na temelju osiguranja i druge naknade (AOP 190+193)</t>
  </si>
  <si>
    <t xml:space="preserve">26660</t>
  </si>
  <si>
    <t xml:space="preserve">KOPRIVNIČKI BREGI</t>
  </si>
  <si>
    <t xml:space="preserve">371</t>
  </si>
  <si>
    <t xml:space="preserve">Naknade građanima i kućanstvima na temelju osiguranja (AOP 191+192)</t>
  </si>
  <si>
    <t xml:space="preserve">26700</t>
  </si>
  <si>
    <t xml:space="preserve">KOPRIVNIČKI IVANEC</t>
  </si>
  <si>
    <t xml:space="preserve">3711</t>
  </si>
  <si>
    <t xml:space="preserve">Naknade građanima i kućanstvima u novcu</t>
  </si>
  <si>
    <t xml:space="preserve">26810</t>
  </si>
  <si>
    <t xml:space="preserve">KORČULA</t>
  </si>
  <si>
    <t xml:space="preserve">3712</t>
  </si>
  <si>
    <t xml:space="preserve">Naknade građanima i kućanstvima u naravi</t>
  </si>
  <si>
    <t xml:space="preserve">26820</t>
  </si>
  <si>
    <t xml:space="preserve">KOŠKA</t>
  </si>
  <si>
    <t xml:space="preserve">372</t>
  </si>
  <si>
    <t xml:space="preserve">Naknade građanima i kućanstvima iz proračuna (AOP 194+195) </t>
  </si>
  <si>
    <t xml:space="preserve">27100</t>
  </si>
  <si>
    <t xml:space="preserve">KOTORIBA</t>
  </si>
  <si>
    <t xml:space="preserve">3721</t>
  </si>
  <si>
    <t xml:space="preserve">Naknade građanima i kućanstvima u novcu </t>
  </si>
  <si>
    <t xml:space="preserve">27210</t>
  </si>
  <si>
    <t xml:space="preserve">KRALJEVEC NA SUTLI</t>
  </si>
  <si>
    <t xml:space="preserve">3722</t>
  </si>
  <si>
    <t xml:space="preserve">27220</t>
  </si>
  <si>
    <t xml:space="preserve">KRALJEVICA</t>
  </si>
  <si>
    <t xml:space="preserve">38</t>
  </si>
  <si>
    <t xml:space="preserve">Ostali rashodi (AOP 197+200+203+208+211+214)</t>
  </si>
  <si>
    <t xml:space="preserve">27310</t>
  </si>
  <si>
    <t xml:space="preserve">KRAPINA</t>
  </si>
  <si>
    <t xml:space="preserve">381</t>
  </si>
  <si>
    <t xml:space="preserve">Tekuće donacije (AOP 198+199) </t>
  </si>
  <si>
    <t xml:space="preserve">27320</t>
  </si>
  <si>
    <t xml:space="preserve">KRAPINSKE TOPLICE</t>
  </si>
  <si>
    <t xml:space="preserve">3811</t>
  </si>
  <si>
    <t xml:space="preserve">Tekuće donacije u novcu</t>
  </si>
  <si>
    <t xml:space="preserve">27330</t>
  </si>
  <si>
    <t xml:space="preserve">KRIŽ</t>
  </si>
  <si>
    <t xml:space="preserve">3812</t>
  </si>
  <si>
    <t xml:space="preserve">Tekuće donacije u naravi</t>
  </si>
  <si>
    <t xml:space="preserve">27340</t>
  </si>
  <si>
    <t xml:space="preserve">KRIŽEVCI</t>
  </si>
  <si>
    <t xml:space="preserve">382</t>
  </si>
  <si>
    <t xml:space="preserve">Kapitalne donacije (AOP 201+202) </t>
  </si>
  <si>
    <t xml:space="preserve">27410</t>
  </si>
  <si>
    <t xml:space="preserve">KRK</t>
  </si>
  <si>
    <t xml:space="preserve">3821</t>
  </si>
  <si>
    <t xml:space="preserve">Kapitalne donacije neprofitnim organizacijama</t>
  </si>
  <si>
    <t xml:space="preserve">27420</t>
  </si>
  <si>
    <t xml:space="preserve">KRNJAK</t>
  </si>
  <si>
    <t xml:space="preserve">3822</t>
  </si>
  <si>
    <t xml:space="preserve">Kapitalne donacije građanima i kućanstvima</t>
  </si>
  <si>
    <t xml:space="preserve">27430</t>
  </si>
  <si>
    <t xml:space="preserve">KRŠAN</t>
  </si>
  <si>
    <t xml:space="preserve">383</t>
  </si>
  <si>
    <t xml:space="preserve">Kazne, penali i naknade štete (AOP 204+205+206+207)</t>
  </si>
  <si>
    <t xml:space="preserve">27440</t>
  </si>
  <si>
    <t xml:space="preserve">KULA NORINSKA</t>
  </si>
  <si>
    <t xml:space="preserve">3831</t>
  </si>
  <si>
    <t xml:space="preserve">Naknade štete pravnim i fizičkim osobama</t>
  </si>
  <si>
    <t xml:space="preserve">27450</t>
  </si>
  <si>
    <t xml:space="preserve">KUTINA</t>
  </si>
  <si>
    <t xml:space="preserve">3832</t>
  </si>
  <si>
    <t xml:space="preserve">Penali, ležarine i drugo</t>
  </si>
  <si>
    <t xml:space="preserve">27510</t>
  </si>
  <si>
    <t xml:space="preserve">KUTJEVO</t>
  </si>
  <si>
    <t xml:space="preserve">3833</t>
  </si>
  <si>
    <t xml:space="preserve">Nakande štete zaposlenicima </t>
  </si>
  <si>
    <t xml:space="preserve">27520</t>
  </si>
  <si>
    <t xml:space="preserve">LABIN</t>
  </si>
  <si>
    <t xml:space="preserve">3834</t>
  </si>
  <si>
    <t xml:space="preserve">Ugovorne kazne i ostale naknade šteta</t>
  </si>
  <si>
    <t xml:space="preserve">27530</t>
  </si>
  <si>
    <t xml:space="preserve">LANIŠĆE</t>
  </si>
  <si>
    <t xml:space="preserve">384</t>
  </si>
  <si>
    <t xml:space="preserve">Rashodi iz proteklih godina (AOP 209+210)</t>
  </si>
  <si>
    <t xml:space="preserve">27541</t>
  </si>
  <si>
    <t xml:space="preserve">LASINJA</t>
  </si>
  <si>
    <t xml:space="preserve">3841</t>
  </si>
  <si>
    <t xml:space="preserve">Materijalni rashodi iz proteklih godina</t>
  </si>
  <si>
    <t xml:space="preserve">27542</t>
  </si>
  <si>
    <t xml:space="preserve">LASTOVO</t>
  </si>
  <si>
    <t xml:space="preserve">3842</t>
  </si>
  <si>
    <t xml:space="preserve">Ostali rashodi iz proteklih godina </t>
  </si>
  <si>
    <t xml:space="preserve">28110</t>
  </si>
  <si>
    <t xml:space="preserve">LEGRAD</t>
  </si>
  <si>
    <t xml:space="preserve">385</t>
  </si>
  <si>
    <t xml:space="preserve">Izvanredni rashodi (AOP 212+213)</t>
  </si>
  <si>
    <t xml:space="preserve">28120</t>
  </si>
  <si>
    <t xml:space="preserve">LEKENIK</t>
  </si>
  <si>
    <t xml:space="preserve">3851</t>
  </si>
  <si>
    <t xml:space="preserve">Nepredviđeni rashodi do visine proračunske pričuve</t>
  </si>
  <si>
    <t xml:space="preserve">28210</t>
  </si>
  <si>
    <t xml:space="preserve">LEPOGLAVA</t>
  </si>
  <si>
    <t xml:space="preserve">3859</t>
  </si>
  <si>
    <t xml:space="preserve">Ostali izvanredni rashodi</t>
  </si>
  <si>
    <t xml:space="preserve">28220</t>
  </si>
  <si>
    <t xml:space="preserve">LEVANJSKA VAROŠ</t>
  </si>
  <si>
    <t xml:space="preserve">386</t>
  </si>
  <si>
    <t xml:space="preserve">Kapitalne pomoći (AOP 215+216+217)</t>
  </si>
  <si>
    <t xml:space="preserve">28300</t>
  </si>
  <si>
    <t xml:space="preserve">LIPIK</t>
  </si>
  <si>
    <t xml:space="preserve">3861</t>
  </si>
  <si>
    <t xml:space="preserve">Kapitalne pomoći bankama i ostalim financijskim institucijama i trgovačkim društvima u javnom sektoru</t>
  </si>
  <si>
    <t xml:space="preserve">28400</t>
  </si>
  <si>
    <t xml:space="preserve">LIPOVLJANI</t>
  </si>
  <si>
    <t xml:space="preserve">3862</t>
  </si>
  <si>
    <t xml:space="preserve">Kapitalne pomoći bankama i ostalim financijskim institucijama i trgovačkim društvimaizvan javnog sektora</t>
  </si>
  <si>
    <t xml:space="preserve">28510</t>
  </si>
  <si>
    <t xml:space="preserve">LIŠANE OSTROVIČKE</t>
  </si>
  <si>
    <t xml:space="preserve">3863</t>
  </si>
  <si>
    <t xml:space="preserve">Kapitalne pomoći poljoprivrednicima, obrtnicima, malim i srednjim poduzetnicima</t>
  </si>
  <si>
    <t xml:space="preserve">28520</t>
  </si>
  <si>
    <t xml:space="preserve">LIŽNJAN</t>
  </si>
  <si>
    <t xml:space="preserve"> </t>
  </si>
  <si>
    <t xml:space="preserve">Stanje zaliha proizvodnje i gotovih proizvoda na početku razdoblja</t>
  </si>
  <si>
    <t xml:space="preserve">28610</t>
  </si>
  <si>
    <t xml:space="preserve">LOBOR</t>
  </si>
  <si>
    <t xml:space="preserve">Stanje zaliha proizvodnje i gotovih proizvoda na kraju razdoblja </t>
  </si>
  <si>
    <t xml:space="preserve">28620</t>
  </si>
  <si>
    <t xml:space="preserve">LOKVE</t>
  </si>
  <si>
    <t xml:space="preserve">Povećanje zaliha proizvodnje i gotovih proizvoda (AOP 219-218)</t>
  </si>
  <si>
    <t xml:space="preserve">28630</t>
  </si>
  <si>
    <t xml:space="preserve">LOVAS</t>
  </si>
  <si>
    <t xml:space="preserve">Smanjenje zaliha proizvodnje i gotovih proizvoda (AOP 218-219) </t>
  </si>
  <si>
    <t xml:space="preserve">28710</t>
  </si>
  <si>
    <t xml:space="preserve">LOVINAC</t>
  </si>
  <si>
    <t xml:space="preserve">Ukupni rashodi poslovanja (AOP 113-220 ili 113+221)</t>
  </si>
  <si>
    <t xml:space="preserve">28720</t>
  </si>
  <si>
    <t xml:space="preserve">LOVRAN</t>
  </si>
  <si>
    <t xml:space="preserve">VIŠAK PRIHODA POSLOVANJA (AOP 001-222) </t>
  </si>
  <si>
    <t xml:space="preserve">28730</t>
  </si>
  <si>
    <t xml:space="preserve">LOVREĆ</t>
  </si>
  <si>
    <t xml:space="preserve">MANJAK PRIHODA POSLOVANJA (AOP 222-001)</t>
  </si>
  <si>
    <t xml:space="preserve">28740</t>
  </si>
  <si>
    <t xml:space="preserve">LUDBREG</t>
  </si>
  <si>
    <t xml:space="preserve">92211</t>
  </si>
  <si>
    <t xml:space="preserve">Višak prihoda poslovanja - preneseni</t>
  </si>
  <si>
    <t xml:space="preserve">28751</t>
  </si>
  <si>
    <t xml:space="preserve">LUKAČ</t>
  </si>
  <si>
    <t xml:space="preserve">92221</t>
  </si>
  <si>
    <t xml:space="preserve">Manjak prihoda poslovanja - preneseni</t>
  </si>
  <si>
    <t xml:space="preserve">28752</t>
  </si>
  <si>
    <t xml:space="preserve">LUPOGLAV</t>
  </si>
  <si>
    <t xml:space="preserve">96</t>
  </si>
  <si>
    <t xml:space="preserve">Obračunati prihodi poslovanja - nenaplaćeni</t>
  </si>
  <si>
    <t xml:space="preserve">29110</t>
  </si>
  <si>
    <t xml:space="preserve">LJUBEŠĆICA</t>
  </si>
  <si>
    <t xml:space="preserve">9661</t>
  </si>
  <si>
    <t xml:space="preserve">Obračunati prihodi koje proračuni i proračunski korisnici ostvare obavljanjem poslova na tržištu - nenaplaćeni</t>
  </si>
  <si>
    <t xml:space="preserve">29120</t>
  </si>
  <si>
    <t xml:space="preserve">MAČE</t>
  </si>
  <si>
    <t xml:space="preserve">TRANSAKCIJE NA NEFINANCIJSKOJ IMOVINI</t>
  </si>
  <si>
    <t xml:space="preserve">29130</t>
  </si>
  <si>
    <t xml:space="preserve">MAKARSKA</t>
  </si>
  <si>
    <t xml:space="preserve">7</t>
  </si>
  <si>
    <t xml:space="preserve">Prihodi od prodaje nefinancijske imovine (AOP 230+242+274+278)</t>
  </si>
  <si>
    <t xml:space="preserve">29140</t>
  </si>
  <si>
    <t xml:space="preserve">MALA SUBOTICA</t>
  </si>
  <si>
    <t xml:space="preserve">71</t>
  </si>
  <si>
    <t xml:space="preserve">Prihodi od prodaje neproizvedene imovine (AOP 231+235)</t>
  </si>
  <si>
    <t xml:space="preserve">29210</t>
  </si>
  <si>
    <t xml:space="preserve">MALI BUKOVEC</t>
  </si>
  <si>
    <t xml:space="preserve">711</t>
  </si>
  <si>
    <t xml:space="preserve">Prihodi od prodaje materijalne imovine - prirodnih bogatstava (AOP 232+233+234)</t>
  </si>
  <si>
    <t xml:space="preserve">29220</t>
  </si>
  <si>
    <t xml:space="preserve">MALI LOŠINJ</t>
  </si>
  <si>
    <t xml:space="preserve">7111</t>
  </si>
  <si>
    <t xml:space="preserve">Zemljišta</t>
  </si>
  <si>
    <t xml:space="preserve">29230</t>
  </si>
  <si>
    <t xml:space="preserve">MALINSKA-DUBAŠNICA</t>
  </si>
  <si>
    <t xml:space="preserve">7112</t>
  </si>
  <si>
    <t xml:space="preserve">Rudna bogatstva</t>
  </si>
  <si>
    <t xml:space="preserve">29240</t>
  </si>
  <si>
    <t xml:space="preserve">MARČANA</t>
  </si>
  <si>
    <t xml:space="preserve">7113</t>
  </si>
  <si>
    <t xml:space="preserve">Prihodi od prodaje ostale prirodne materijalne imovine</t>
  </si>
  <si>
    <t xml:space="preserve">29310</t>
  </si>
  <si>
    <t xml:space="preserve">MARIJA BISTRICA</t>
  </si>
  <si>
    <t xml:space="preserve">712</t>
  </si>
  <si>
    <t xml:space="preserve">Prihodi od prodaje nematerijalne imovine (AOP 236+237+238+239+240+241)</t>
  </si>
  <si>
    <t xml:space="preserve">29320</t>
  </si>
  <si>
    <t xml:space="preserve">MARIJANCI</t>
  </si>
  <si>
    <t xml:space="preserve">7121</t>
  </si>
  <si>
    <t xml:space="preserve">Patenti</t>
  </si>
  <si>
    <t xml:space="preserve">29410</t>
  </si>
  <si>
    <t xml:space="preserve">MARINA</t>
  </si>
  <si>
    <t xml:space="preserve">7122</t>
  </si>
  <si>
    <t xml:space="preserve">Koncesije</t>
  </si>
  <si>
    <t xml:space="preserve">29420</t>
  </si>
  <si>
    <t xml:space="preserve">MARTINSKA VES</t>
  </si>
  <si>
    <t xml:space="preserve">7123</t>
  </si>
  <si>
    <t xml:space="preserve">Licence</t>
  </si>
  <si>
    <t xml:space="preserve">29430</t>
  </si>
  <si>
    <t xml:space="preserve">MARUŠEVEC</t>
  </si>
  <si>
    <t xml:space="preserve">7124</t>
  </si>
  <si>
    <t xml:space="preserve">Ostala prava</t>
  </si>
  <si>
    <t xml:space="preserve">29510</t>
  </si>
  <si>
    <t xml:space="preserve">MATULJI</t>
  </si>
  <si>
    <t xml:space="preserve">7125</t>
  </si>
  <si>
    <t xml:space="preserve">Goodwill</t>
  </si>
  <si>
    <t xml:space="preserve">29520</t>
  </si>
  <si>
    <t xml:space="preserve">MEDULIN</t>
  </si>
  <si>
    <t xml:space="preserve">7126</t>
  </si>
  <si>
    <t xml:space="preserve">Ostala nematerijalna imovina</t>
  </si>
  <si>
    <t xml:space="preserve">29530</t>
  </si>
  <si>
    <t xml:space="preserve">METKOVIĆ</t>
  </si>
  <si>
    <t xml:space="preserve">72</t>
  </si>
  <si>
    <t xml:space="preserve">Prihodi od prodaje proizvedene dugotrajne imovine (AOP 243+248+256+261+266+269)</t>
  </si>
  <si>
    <t xml:space="preserve">29540</t>
  </si>
  <si>
    <t xml:space="preserve">MIHOVLJAN</t>
  </si>
  <si>
    <t xml:space="preserve">721</t>
  </si>
  <si>
    <t xml:space="preserve">Prihodi od prodaje građevinskih objekata (AOP 244+245+246+247)</t>
  </si>
  <si>
    <t xml:space="preserve">29550</t>
  </si>
  <si>
    <t xml:space="preserve">MIKLEUŠ</t>
  </si>
  <si>
    <t xml:space="preserve">7211</t>
  </si>
  <si>
    <t xml:space="preserve">Stambeni objekti</t>
  </si>
  <si>
    <t xml:space="preserve">29560</t>
  </si>
  <si>
    <t xml:space="preserve">MILNA</t>
  </si>
  <si>
    <t xml:space="preserve">7212</t>
  </si>
  <si>
    <t xml:space="preserve">Poslovni objekti</t>
  </si>
  <si>
    <t xml:space="preserve">29600</t>
  </si>
  <si>
    <t xml:space="preserve">MLJET</t>
  </si>
  <si>
    <t xml:space="preserve">7213</t>
  </si>
  <si>
    <t xml:space="preserve">Ceste, željeznice i slični građevinski objekti</t>
  </si>
  <si>
    <t xml:space="preserve">29710</t>
  </si>
  <si>
    <t xml:space="preserve">MOLVE</t>
  </si>
  <si>
    <t xml:space="preserve">7214</t>
  </si>
  <si>
    <t xml:space="preserve">Ostali građevinski objekti</t>
  </si>
  <si>
    <t xml:space="preserve">29720</t>
  </si>
  <si>
    <t xml:space="preserve">PODRAVSKA MOSLAVINA</t>
  </si>
  <si>
    <t xml:space="preserve">722</t>
  </si>
  <si>
    <t xml:space="preserve">Prihodi od prodaje postrojenja i opreme (AOP 249+250+251+252+253+254+255)</t>
  </si>
  <si>
    <t xml:space="preserve">30010</t>
  </si>
  <si>
    <t xml:space="preserve">MOŠĆENIČKA DRAGA</t>
  </si>
  <si>
    <t xml:space="preserve">7221</t>
  </si>
  <si>
    <t xml:space="preserve">Uredska oprema i namještaj</t>
  </si>
  <si>
    <t xml:space="preserve">30020</t>
  </si>
  <si>
    <t xml:space="preserve">MOTOVUN</t>
  </si>
  <si>
    <t xml:space="preserve">7222</t>
  </si>
  <si>
    <t xml:space="preserve">Komunikacijska oprema </t>
  </si>
  <si>
    <t xml:space="preserve">31100</t>
  </si>
  <si>
    <t xml:space="preserve">MRKOPALJ</t>
  </si>
  <si>
    <t xml:space="preserve">7223</t>
  </si>
  <si>
    <t xml:space="preserve">Oprema za održavanje i zaštitu</t>
  </si>
  <si>
    <t xml:space="preserve">31200</t>
  </si>
  <si>
    <t xml:space="preserve">MURSKO SREDIŠĆE</t>
  </si>
  <si>
    <t xml:space="preserve">7224</t>
  </si>
  <si>
    <t xml:space="preserve">Medicinska i laboratorijska oprema</t>
  </si>
  <si>
    <t xml:space="preserve">31300</t>
  </si>
  <si>
    <t xml:space="preserve">NAŠICE</t>
  </si>
  <si>
    <t xml:space="preserve">7225</t>
  </si>
  <si>
    <t xml:space="preserve">Instrumenti, uređaji i strojevi </t>
  </si>
  <si>
    <t xml:space="preserve">31400</t>
  </si>
  <si>
    <t xml:space="preserve">NEDELIŠĆE</t>
  </si>
  <si>
    <t xml:space="preserve">7226</t>
  </si>
  <si>
    <t xml:space="preserve">Sportska i glazbena oprema</t>
  </si>
  <si>
    <t xml:space="preserve">31500</t>
  </si>
  <si>
    <t xml:space="preserve">NEREŽIŠĆA</t>
  </si>
  <si>
    <t xml:space="preserve">7227</t>
  </si>
  <si>
    <t xml:space="preserve">Uređaji, strojevi i oprema za ostale namjene</t>
  </si>
  <si>
    <t xml:space="preserve">31610</t>
  </si>
  <si>
    <t xml:space="preserve">NETRETIĆ</t>
  </si>
  <si>
    <t xml:space="preserve">723</t>
  </si>
  <si>
    <t xml:space="preserve">Prihodi od prodaje prijevoznih sredstava (AOP 257+258+259+260)</t>
  </si>
  <si>
    <t xml:space="preserve">31620</t>
  </si>
  <si>
    <t xml:space="preserve">NIN</t>
  </si>
  <si>
    <t xml:space="preserve">7231</t>
  </si>
  <si>
    <t xml:space="preserve">Prijevozna sredstva u cestovnom prometu</t>
  </si>
  <si>
    <t xml:space="preserve">32100</t>
  </si>
  <si>
    <t xml:space="preserve">NOVA BUKOVICA</t>
  </si>
  <si>
    <t xml:space="preserve">7232</t>
  </si>
  <si>
    <t xml:space="preserve">Prijevozna sredstva u željezničkom prometu</t>
  </si>
  <si>
    <t xml:space="preserve">32200</t>
  </si>
  <si>
    <t xml:space="preserve">NOVA GRADIŠKA</t>
  </si>
  <si>
    <t xml:space="preserve">7233</t>
  </si>
  <si>
    <t xml:space="preserve">Prijevozna sredstva u pomorskom i riječnom prometu</t>
  </si>
  <si>
    <t xml:space="preserve">32300</t>
  </si>
  <si>
    <t xml:space="preserve">NOVA KAPELA</t>
  </si>
  <si>
    <t xml:space="preserve">7234</t>
  </si>
  <si>
    <t xml:space="preserve">Prijevozna sredstva u zračnom prometu</t>
  </si>
  <si>
    <t xml:space="preserve">33100</t>
  </si>
  <si>
    <t xml:space="preserve">NOVA RAČA</t>
  </si>
  <si>
    <t xml:space="preserve">724</t>
  </si>
  <si>
    <t xml:space="preserve">Prihodi od prodaje knjiga, umjetničkih djela i ostalih izložbenih vrijednosti (AOP 262+263+264+265)</t>
  </si>
  <si>
    <t xml:space="preserve">33200</t>
  </si>
  <si>
    <t xml:space="preserve">NOVALJA</t>
  </si>
  <si>
    <t xml:space="preserve">7241</t>
  </si>
  <si>
    <t xml:space="preserve">Knjige u knjižnicama</t>
  </si>
  <si>
    <t xml:space="preserve">33300</t>
  </si>
  <si>
    <t xml:space="preserve">NOVI MAROF</t>
  </si>
  <si>
    <t xml:space="preserve">7242</t>
  </si>
  <si>
    <t xml:space="preserve">Umjetnička djela (izložena u galerijama, muzejima i sl.)</t>
  </si>
  <si>
    <t xml:space="preserve">33400</t>
  </si>
  <si>
    <t xml:space="preserve">NOVI VINODOLSKI</t>
  </si>
  <si>
    <t xml:space="preserve">7243</t>
  </si>
  <si>
    <t xml:space="preserve">Muzejski izlošci i predmeti prirodnih rijetkosti</t>
  </si>
  <si>
    <t xml:space="preserve">33500</t>
  </si>
  <si>
    <t xml:space="preserve">NOVIGRAD</t>
  </si>
  <si>
    <t xml:space="preserve">7244</t>
  </si>
  <si>
    <t xml:space="preserve">Ostale nespomenute izložbene vrijednosti</t>
  </si>
  <si>
    <t xml:space="preserve">34100</t>
  </si>
  <si>
    <t xml:space="preserve">NOVIGRAD PODRAVSKI</t>
  </si>
  <si>
    <t xml:space="preserve">725</t>
  </si>
  <si>
    <t xml:space="preserve">Prihodi od prodaje višegodišnjih nasada i osnovnog stada (AOP 267+268)</t>
  </si>
  <si>
    <t xml:space="preserve">34200</t>
  </si>
  <si>
    <t xml:space="preserve">NOVSKA</t>
  </si>
  <si>
    <t xml:space="preserve">7251</t>
  </si>
  <si>
    <t xml:space="preserve">Višegodišnji nasadi</t>
  </si>
  <si>
    <t xml:space="preserve">34300</t>
  </si>
  <si>
    <t xml:space="preserve">NUŠTAR</t>
  </si>
  <si>
    <t xml:space="preserve">7252</t>
  </si>
  <si>
    <t xml:space="preserve">Osnovno stado</t>
  </si>
  <si>
    <t xml:space="preserve">35111</t>
  </si>
  <si>
    <t xml:space="preserve">NIJEMCI</t>
  </si>
  <si>
    <t xml:space="preserve">726</t>
  </si>
  <si>
    <t xml:space="preserve">Prihodi od prodaje nematerijalne proizvedene imovine (AOP 270+271+272+273)</t>
  </si>
  <si>
    <t xml:space="preserve">35112</t>
  </si>
  <si>
    <t xml:space="preserve">OBROVAC</t>
  </si>
  <si>
    <t xml:space="preserve">7261</t>
  </si>
  <si>
    <t xml:space="preserve">Ulaganja u istraživanje rudnih bogatstava</t>
  </si>
  <si>
    <t xml:space="preserve">35120</t>
  </si>
  <si>
    <t xml:space="preserve">OGULIN</t>
  </si>
  <si>
    <t xml:space="preserve">7262</t>
  </si>
  <si>
    <t xml:space="preserve">Ulaganja u računalne programe </t>
  </si>
  <si>
    <t xml:space="preserve">35201</t>
  </si>
  <si>
    <t xml:space="preserve">PROMINA</t>
  </si>
  <si>
    <t xml:space="preserve">7263</t>
  </si>
  <si>
    <t xml:space="preserve">Umjetnička, literarna i znanstvena djela</t>
  </si>
  <si>
    <t xml:space="preserve">35202</t>
  </si>
  <si>
    <t xml:space="preserve">OKUČANI</t>
  </si>
  <si>
    <t xml:space="preserve">7264</t>
  </si>
  <si>
    <t xml:space="preserve">Ostala nematerijalna proizvedena imovina</t>
  </si>
  <si>
    <t xml:space="preserve">35300</t>
  </si>
  <si>
    <t xml:space="preserve">OMIŠ</t>
  </si>
  <si>
    <t xml:space="preserve">73</t>
  </si>
  <si>
    <t xml:space="preserve">Prihodi od prodaje plemenitih metala i ostalih pohranjenih vrijednosti (AOP 275)</t>
  </si>
  <si>
    <t xml:space="preserve">35410</t>
  </si>
  <si>
    <t xml:space="preserve">OMIŠALJ</t>
  </si>
  <si>
    <t xml:space="preserve">731</t>
  </si>
  <si>
    <t xml:space="preserve">Prihodi od prodaje plemenitih metala i ostalih pohranjenih vrijednosti (AOP 276+277)</t>
  </si>
  <si>
    <t xml:space="preserve">35420</t>
  </si>
  <si>
    <t xml:space="preserve">OPATIJA</t>
  </si>
  <si>
    <t xml:space="preserve">7311</t>
  </si>
  <si>
    <t xml:space="preserve">Plemeniti metali i drago kamenje</t>
  </si>
  <si>
    <t xml:space="preserve">35430</t>
  </si>
  <si>
    <t xml:space="preserve">OPRISAVCI</t>
  </si>
  <si>
    <t xml:space="preserve">7312</t>
  </si>
  <si>
    <t xml:space="preserve">Pohranjene knjige, umjetnička djela i slične vrijednosti</t>
  </si>
  <si>
    <t xml:space="preserve">35500</t>
  </si>
  <si>
    <t xml:space="preserve">OPRTALJ</t>
  </si>
  <si>
    <t xml:space="preserve">74</t>
  </si>
  <si>
    <t xml:space="preserve">Prihodi od prodaje proizvedene kratkotrajne imovine (AOP 279)</t>
  </si>
  <si>
    <t xml:space="preserve">36110</t>
  </si>
  <si>
    <t xml:space="preserve">OPUZEN</t>
  </si>
  <si>
    <t xml:space="preserve">741</t>
  </si>
  <si>
    <t xml:space="preserve">Prihodi od prodaje zaliha (AOP 280)</t>
  </si>
  <si>
    <t xml:space="preserve">36120</t>
  </si>
  <si>
    <t xml:space="preserve">ORAHOVICA</t>
  </si>
  <si>
    <t xml:space="preserve">7411</t>
  </si>
  <si>
    <t xml:space="preserve">Strateške zalihe</t>
  </si>
  <si>
    <t xml:space="preserve">36130</t>
  </si>
  <si>
    <t xml:space="preserve">OREBIĆ</t>
  </si>
  <si>
    <t xml:space="preserve">4</t>
  </si>
  <si>
    <t xml:space="preserve">Rashodi za nabavu nefinancijske imovine (AOP 282+296+330+336+339)</t>
  </si>
  <si>
    <t xml:space="preserve">36140</t>
  </si>
  <si>
    <t xml:space="preserve">ORIOVAC</t>
  </si>
  <si>
    <t xml:space="preserve">41</t>
  </si>
  <si>
    <t xml:space="preserve">Rashodi za nabavu neproizvedene imovine (AOP 283+287+294)</t>
  </si>
  <si>
    <t xml:space="preserve">36150</t>
  </si>
  <si>
    <t xml:space="preserve">BISKUPIJA</t>
  </si>
  <si>
    <t xml:space="preserve">411</t>
  </si>
  <si>
    <t xml:space="preserve">Materijalna imovina - prirodna bogatstva (AOP 284+285+286)</t>
  </si>
  <si>
    <t xml:space="preserve">36210</t>
  </si>
  <si>
    <t xml:space="preserve">OROSLAVJE</t>
  </si>
  <si>
    <t xml:space="preserve">4111</t>
  </si>
  <si>
    <t xml:space="preserve">36220</t>
  </si>
  <si>
    <t xml:space="preserve">OSIJEK</t>
  </si>
  <si>
    <t xml:space="preserve">4112</t>
  </si>
  <si>
    <t xml:space="preserve">36300</t>
  </si>
  <si>
    <t xml:space="preserve">OTOČAC</t>
  </si>
  <si>
    <t xml:space="preserve">4113</t>
  </si>
  <si>
    <t xml:space="preserve">Ostala prirodna materijalna imovina</t>
  </si>
  <si>
    <t xml:space="preserve">36400</t>
  </si>
  <si>
    <t xml:space="preserve">OTOK</t>
  </si>
  <si>
    <t xml:space="preserve">412</t>
  </si>
  <si>
    <t xml:space="preserve">Nematerijalna imovina (AOP 288+289+290+291+292+293)</t>
  </si>
  <si>
    <t xml:space="preserve">36500</t>
  </si>
  <si>
    <t xml:space="preserve">OZALJ</t>
  </si>
  <si>
    <t xml:space="preserve">4121</t>
  </si>
  <si>
    <t xml:space="preserve">36610</t>
  </si>
  <si>
    <t xml:space="preserve">PAG</t>
  </si>
  <si>
    <t xml:space="preserve">4122</t>
  </si>
  <si>
    <t xml:space="preserve">36620</t>
  </si>
  <si>
    <t xml:space="preserve">PAKOŠTANE</t>
  </si>
  <si>
    <t xml:space="preserve">4123</t>
  </si>
  <si>
    <t xml:space="preserve">36630</t>
  </si>
  <si>
    <t xml:space="preserve">PAKRAC</t>
  </si>
  <si>
    <t xml:space="preserve">4124</t>
  </si>
  <si>
    <t xml:space="preserve">37100</t>
  </si>
  <si>
    <t xml:space="preserve">PAŠMAN</t>
  </si>
  <si>
    <t xml:space="preserve">4125</t>
  </si>
  <si>
    <t xml:space="preserve">37200</t>
  </si>
  <si>
    <t xml:space="preserve">PAZIN</t>
  </si>
  <si>
    <t xml:space="preserve">4126</t>
  </si>
  <si>
    <t xml:space="preserve">40110</t>
  </si>
  <si>
    <t xml:space="preserve">PERUŠIĆ</t>
  </si>
  <si>
    <t xml:space="preserve">418</t>
  </si>
  <si>
    <t xml:space="preserve">Predujmovi za nabavu neproizvedene imovine (AOP 295)</t>
  </si>
  <si>
    <t xml:space="preserve">40120</t>
  </si>
  <si>
    <t xml:space="preserve">PETERANEC</t>
  </si>
  <si>
    <t xml:space="preserve">4181</t>
  </si>
  <si>
    <t xml:space="preserve">Predujmovi za nabavu neproizvedene imovine</t>
  </si>
  <si>
    <t xml:space="preserve">40130</t>
  </si>
  <si>
    <t xml:space="preserve">PETLOVAC</t>
  </si>
  <si>
    <t xml:space="preserve">42</t>
  </si>
  <si>
    <t xml:space="preserve">Rashodi za nabavu proizvedene dugotrajne imovine (AOP 297+302+310+315+320+323+328)</t>
  </si>
  <si>
    <t xml:space="preserve">40210</t>
  </si>
  <si>
    <t xml:space="preserve">PETRIJANEC</t>
  </si>
  <si>
    <t xml:space="preserve">421</t>
  </si>
  <si>
    <t xml:space="preserve">Građevinski objekti (AOP 298+299+300+301)</t>
  </si>
  <si>
    <t xml:space="preserve">40220</t>
  </si>
  <si>
    <t xml:space="preserve">PETRIJEVCI</t>
  </si>
  <si>
    <t xml:space="preserve">4211</t>
  </si>
  <si>
    <t xml:space="preserve">40300</t>
  </si>
  <si>
    <t xml:space="preserve">PETRINJA</t>
  </si>
  <si>
    <t xml:space="preserve">4212</t>
  </si>
  <si>
    <t xml:space="preserve">41000</t>
  </si>
  <si>
    <t xml:space="preserve">PETROVSKO</t>
  </si>
  <si>
    <t xml:space="preserve">4213</t>
  </si>
  <si>
    <t xml:space="preserve">45110</t>
  </si>
  <si>
    <t xml:space="preserve">PIĆAN</t>
  </si>
  <si>
    <t xml:space="preserve">4214</t>
  </si>
  <si>
    <t xml:space="preserve">45120</t>
  </si>
  <si>
    <t xml:space="preserve">PISAROVINA</t>
  </si>
  <si>
    <t xml:space="preserve">422</t>
  </si>
  <si>
    <t xml:space="preserve">Postrojenja i oprema (AOP 303+304+305+306+307+308+309)</t>
  </si>
  <si>
    <t xml:space="preserve">45211</t>
  </si>
  <si>
    <t xml:space="preserve">PITOMAČA</t>
  </si>
  <si>
    <t xml:space="preserve">4221</t>
  </si>
  <si>
    <t xml:space="preserve">45212</t>
  </si>
  <si>
    <t xml:space="preserve">PLAŠKI</t>
  </si>
  <si>
    <t xml:space="preserve">4222</t>
  </si>
  <si>
    <t xml:space="preserve">Komunikacijska oprema</t>
  </si>
  <si>
    <t xml:space="preserve">45220</t>
  </si>
  <si>
    <t xml:space="preserve">PLETERNICA</t>
  </si>
  <si>
    <t xml:space="preserve">4223</t>
  </si>
  <si>
    <t xml:space="preserve">45231</t>
  </si>
  <si>
    <t xml:space="preserve">PLOČE</t>
  </si>
  <si>
    <t xml:space="preserve">4224</t>
  </si>
  <si>
    <t xml:space="preserve">45232</t>
  </si>
  <si>
    <t xml:space="preserve">PODBABLJE</t>
  </si>
  <si>
    <t xml:space="preserve">4225</t>
  </si>
  <si>
    <t xml:space="preserve">45240</t>
  </si>
  <si>
    <t xml:space="preserve">PODCRKAVLJE</t>
  </si>
  <si>
    <t xml:space="preserve">4226</t>
  </si>
  <si>
    <t xml:space="preserve">45250</t>
  </si>
  <si>
    <t xml:space="preserve">PODGORA</t>
  </si>
  <si>
    <t xml:space="preserve">4227</t>
  </si>
  <si>
    <t xml:space="preserve">Uređaji, strojevi i operma za ostale namjene</t>
  </si>
  <si>
    <t xml:space="preserve">45310</t>
  </si>
  <si>
    <t xml:space="preserve">PODGORAČ</t>
  </si>
  <si>
    <t xml:space="preserve">423</t>
  </si>
  <si>
    <t xml:space="preserve">Prijevozna sredstva (AOP 311+312+313+314)</t>
  </si>
  <si>
    <t xml:space="preserve">45320</t>
  </si>
  <si>
    <t xml:space="preserve">PODSTRANA</t>
  </si>
  <si>
    <t xml:space="preserve">4231</t>
  </si>
  <si>
    <t xml:space="preserve">45330</t>
  </si>
  <si>
    <t xml:space="preserve">PODTUREN</t>
  </si>
  <si>
    <t xml:space="preserve">4232</t>
  </si>
  <si>
    <t xml:space="preserve">45340</t>
  </si>
  <si>
    <t xml:space="preserve">POJEZERJE</t>
  </si>
  <si>
    <t xml:space="preserve">4233</t>
  </si>
  <si>
    <t xml:space="preserve">45410</t>
  </si>
  <si>
    <t xml:space="preserve">POLAČA</t>
  </si>
  <si>
    <t xml:space="preserve">4234</t>
  </si>
  <si>
    <t xml:space="preserve">45420</t>
  </si>
  <si>
    <t xml:space="preserve">POLIČNIK</t>
  </si>
  <si>
    <t xml:space="preserve">424</t>
  </si>
  <si>
    <t xml:space="preserve">Knjige, umjetnička djela i ostale izložbene vrijednosti (AOP 316+317+318+319)</t>
  </si>
  <si>
    <t xml:space="preserve">45430</t>
  </si>
  <si>
    <t xml:space="preserve">POPOVAC</t>
  </si>
  <si>
    <t xml:space="preserve">4241</t>
  </si>
  <si>
    <t xml:space="preserve">Knjige u knjižnicama </t>
  </si>
  <si>
    <t xml:space="preserve">45440</t>
  </si>
  <si>
    <t xml:space="preserve">POPOVAČA</t>
  </si>
  <si>
    <t xml:space="preserve">4242</t>
  </si>
  <si>
    <t xml:space="preserve">45450</t>
  </si>
  <si>
    <t xml:space="preserve">POREČ</t>
  </si>
  <si>
    <t xml:space="preserve">4243</t>
  </si>
  <si>
    <t xml:space="preserve">45500</t>
  </si>
  <si>
    <t xml:space="preserve">POSEDARJE</t>
  </si>
  <si>
    <t xml:space="preserve">4244</t>
  </si>
  <si>
    <t xml:space="preserve">50101</t>
  </si>
  <si>
    <t xml:space="preserve">POSTIRA</t>
  </si>
  <si>
    <t xml:space="preserve">425</t>
  </si>
  <si>
    <t xml:space="preserve">Višegodišnji nasadi i osnovno stado (AOP 321+322)</t>
  </si>
  <si>
    <t xml:space="preserve">50102</t>
  </si>
  <si>
    <t xml:space="preserve">POŽEGA</t>
  </si>
  <si>
    <t xml:space="preserve">4251</t>
  </si>
  <si>
    <t xml:space="preserve">Višegodišnji nasadi </t>
  </si>
  <si>
    <t xml:space="preserve">50103</t>
  </si>
  <si>
    <t xml:space="preserve">PREGRADA</t>
  </si>
  <si>
    <t xml:space="preserve">4252</t>
  </si>
  <si>
    <t xml:space="preserve">50200</t>
  </si>
  <si>
    <t xml:space="preserve">PREKO</t>
  </si>
  <si>
    <t xml:space="preserve">426</t>
  </si>
  <si>
    <t xml:space="preserve">Nematerijalna proizvedena imovina (AOP 324+325+326+327)</t>
  </si>
  <si>
    <t xml:space="preserve">50301</t>
  </si>
  <si>
    <t xml:space="preserve">PRELOG</t>
  </si>
  <si>
    <t xml:space="preserve">4261</t>
  </si>
  <si>
    <t xml:space="preserve">Ulaganja u istražiivanje rudnih bogatstava</t>
  </si>
  <si>
    <t xml:space="preserve">50302</t>
  </si>
  <si>
    <t xml:space="preserve">PRESEKA</t>
  </si>
  <si>
    <t xml:space="preserve">4262</t>
  </si>
  <si>
    <t xml:space="preserve">50303</t>
  </si>
  <si>
    <t xml:space="preserve">PRIMOŠTEN</t>
  </si>
  <si>
    <t xml:space="preserve">4263</t>
  </si>
  <si>
    <t xml:space="preserve">50401</t>
  </si>
  <si>
    <t xml:space="preserve">PUČIŠĆA</t>
  </si>
  <si>
    <t xml:space="preserve">4264</t>
  </si>
  <si>
    <t xml:space="preserve">50402</t>
  </si>
  <si>
    <t xml:space="preserve">PULA</t>
  </si>
  <si>
    <t xml:space="preserve">428</t>
  </si>
  <si>
    <t xml:space="preserve">Predujmovi za nabavu proizvedene dugotrajne imovine (AOP 329)</t>
  </si>
  <si>
    <t xml:space="preserve">50403</t>
  </si>
  <si>
    <t xml:space="preserve">PUNAT</t>
  </si>
  <si>
    <t xml:space="preserve">4281</t>
  </si>
  <si>
    <t xml:space="preserve">Predujmovi za nabavu proizvedene dugotrajne imovine</t>
  </si>
  <si>
    <t xml:space="preserve">50404</t>
  </si>
  <si>
    <t xml:space="preserve">PUNITOVCI</t>
  </si>
  <si>
    <t xml:space="preserve">43</t>
  </si>
  <si>
    <t xml:space="preserve">Rashodi za nabavu plemenitih metala i ostalih pohranjenih vrijednosti (AOP 331+334)</t>
  </si>
  <si>
    <t xml:space="preserve">50500</t>
  </si>
  <si>
    <t xml:space="preserve">PUŠĆA</t>
  </si>
  <si>
    <t xml:space="preserve">431</t>
  </si>
  <si>
    <t xml:space="preserve">Plemeniti metali i ostale pohranjene vrijednosti (AOP 332+333)</t>
  </si>
  <si>
    <t xml:space="preserve">51110</t>
  </si>
  <si>
    <t xml:space="preserve">RAB</t>
  </si>
  <si>
    <t xml:space="preserve">4311</t>
  </si>
  <si>
    <t xml:space="preserve">51120</t>
  </si>
  <si>
    <t xml:space="preserve">RADOBOJ</t>
  </si>
  <si>
    <t xml:space="preserve">4312</t>
  </si>
  <si>
    <t xml:space="preserve">51130</t>
  </si>
  <si>
    <t xml:space="preserve">RAKOVICA</t>
  </si>
  <si>
    <t xml:space="preserve">438</t>
  </si>
  <si>
    <t xml:space="preserve">Predujmovi za nabavu plemenitih metala, umjetničkih i znanstvenih djela i ostalih vrijednosti (AOP 335)</t>
  </si>
  <si>
    <t xml:space="preserve">51140</t>
  </si>
  <si>
    <t xml:space="preserve">RASINJA</t>
  </si>
  <si>
    <t xml:space="preserve">4381</t>
  </si>
  <si>
    <t xml:space="preserve">Predujmovi za nabavu plemenitih metala, umjetničkih i znanstvenih djela i ostalih vrijednosti</t>
  </si>
  <si>
    <t xml:space="preserve">51150</t>
  </si>
  <si>
    <t xml:space="preserve">RAŠA</t>
  </si>
  <si>
    <t xml:space="preserve">44</t>
  </si>
  <si>
    <t xml:space="preserve">Rashodi za nabavu proizvedene kratkotrajne imovine (AOP 337)</t>
  </si>
  <si>
    <t xml:space="preserve">51160</t>
  </si>
  <si>
    <t xml:space="preserve">RAVNA GORA</t>
  </si>
  <si>
    <t xml:space="preserve">441</t>
  </si>
  <si>
    <t xml:space="preserve">Rashodi za nabavu zaliha (AOP 338)</t>
  </si>
  <si>
    <t xml:space="preserve">51170</t>
  </si>
  <si>
    <t xml:space="preserve">RAŽANAC</t>
  </si>
  <si>
    <t xml:space="preserve">4411</t>
  </si>
  <si>
    <t xml:space="preserve">51180</t>
  </si>
  <si>
    <t xml:space="preserve">REŠETARI</t>
  </si>
  <si>
    <t xml:space="preserve">45</t>
  </si>
  <si>
    <t xml:space="preserve">Rashodi za dodatna ulaganja na nefinancijskoj movini (AOP 340+342+344+346+348)</t>
  </si>
  <si>
    <t xml:space="preserve">51190</t>
  </si>
  <si>
    <t xml:space="preserve">RIJEKA</t>
  </si>
  <si>
    <t xml:space="preserve">451</t>
  </si>
  <si>
    <t xml:space="preserve">Dodatna ulaganja na građevinskim objektima (AOP 341)</t>
  </si>
  <si>
    <t xml:space="preserve">51210</t>
  </si>
  <si>
    <t xml:space="preserve">ROVINJ</t>
  </si>
  <si>
    <t xml:space="preserve">4511</t>
  </si>
  <si>
    <t xml:space="preserve">Dodatna ulaganja na građevinskim objektima</t>
  </si>
  <si>
    <t xml:space="preserve">51220</t>
  </si>
  <si>
    <t xml:space="preserve">ROVIŠĆE</t>
  </si>
  <si>
    <t xml:space="preserve">452</t>
  </si>
  <si>
    <t xml:space="preserve">Dodatna ulaganja na postrojenjima i opremi (AOP 343)</t>
  </si>
  <si>
    <t xml:space="preserve">51230</t>
  </si>
  <si>
    <t xml:space="preserve">RUGVICA</t>
  </si>
  <si>
    <t xml:space="preserve">4521</t>
  </si>
  <si>
    <t xml:space="preserve">Dodatna ulaganja na postrojenjima i opremi</t>
  </si>
  <si>
    <t xml:space="preserve">51240</t>
  </si>
  <si>
    <t xml:space="preserve">RUŽIĆ</t>
  </si>
  <si>
    <t xml:space="preserve">453</t>
  </si>
  <si>
    <t xml:space="preserve">Dodatna ulaganja na prijevoznim sredstvima (AOP 345)</t>
  </si>
  <si>
    <t xml:space="preserve">51250</t>
  </si>
  <si>
    <t xml:space="preserve">SABORSKO</t>
  </si>
  <si>
    <t xml:space="preserve">4531</t>
  </si>
  <si>
    <t xml:space="preserve">Dodatna ulaganja na prijevoznim sredstvima</t>
  </si>
  <si>
    <t xml:space="preserve">51310</t>
  </si>
  <si>
    <t xml:space="preserve">SALI</t>
  </si>
  <si>
    <t xml:space="preserve">454</t>
  </si>
  <si>
    <t xml:space="preserve">Dodatna ulaganja za ostalu nefinancijsku imovinu (AOP 347)</t>
  </si>
  <si>
    <t xml:space="preserve">51320</t>
  </si>
  <si>
    <t xml:space="preserve">SAMOBOR</t>
  </si>
  <si>
    <t xml:space="preserve">4541</t>
  </si>
  <si>
    <t xml:space="preserve">Dodatna ulaganja za ostalu nefinancijsku imovinu</t>
  </si>
  <si>
    <t xml:space="preserve">51330</t>
  </si>
  <si>
    <t xml:space="preserve">SATNICA ĐAKOVAČKA</t>
  </si>
  <si>
    <t xml:space="preserve">458</t>
  </si>
  <si>
    <t xml:space="preserve">Predujmovi za dodatna ulaganja na nefinancijskoj imovini (AOP 349)</t>
  </si>
  <si>
    <t xml:space="preserve">51340</t>
  </si>
  <si>
    <t xml:space="preserve">SEGET</t>
  </si>
  <si>
    <t xml:space="preserve">4581</t>
  </si>
  <si>
    <t xml:space="preserve">Predujmovi za dodatna ulaganja na nefinancijskoj imovini</t>
  </si>
  <si>
    <t xml:space="preserve">51350</t>
  </si>
  <si>
    <t xml:space="preserve">SELCA</t>
  </si>
  <si>
    <t xml:space="preserve">VIŠAK PRIHODA OD NEFINANCIJSKE IMOVINE (AOP 229-281) </t>
  </si>
  <si>
    <t xml:space="preserve">51360</t>
  </si>
  <si>
    <t xml:space="preserve">SELNICA</t>
  </si>
  <si>
    <t xml:space="preserve">MANJAK PRIHODA OD NEFINANCIJSKE IMOVINE (AOP 281-229) </t>
  </si>
  <si>
    <t xml:space="preserve">51370</t>
  </si>
  <si>
    <t xml:space="preserve">SEMELJCI</t>
  </si>
  <si>
    <t xml:space="preserve">92212</t>
  </si>
  <si>
    <t xml:space="preserve">Višak prihoda od nefinancijske imovine - preneseni </t>
  </si>
  <si>
    <t xml:space="preserve">51381</t>
  </si>
  <si>
    <t xml:space="preserve">SENJ</t>
  </si>
  <si>
    <t xml:space="preserve">92222</t>
  </si>
  <si>
    <t xml:space="preserve">Manjak prihoda od nefinancijske imovine - preneseni </t>
  </si>
  <si>
    <t xml:space="preserve">51383</t>
  </si>
  <si>
    <t xml:space="preserve">SIBINJ</t>
  </si>
  <si>
    <t xml:space="preserve">97</t>
  </si>
  <si>
    <t xml:space="preserve">Obračunati prihodi od prodaje nefinancijske imovine - nenaplaćeni</t>
  </si>
  <si>
    <t xml:space="preserve">51390</t>
  </si>
  <si>
    <t xml:space="preserve">SINJ</t>
  </si>
  <si>
    <t xml:space="preserve">UKUPNI PRIHODI (AOP 001+229)</t>
  </si>
  <si>
    <t xml:space="preserve">51410</t>
  </si>
  <si>
    <t xml:space="preserve">SIRAČ</t>
  </si>
  <si>
    <t xml:space="preserve">UKUPNI RASHODI (AOP 222+281)</t>
  </si>
  <si>
    <t xml:space="preserve">51421</t>
  </si>
  <si>
    <t xml:space="preserve">SISAK</t>
  </si>
  <si>
    <t xml:space="preserve">UKUPAN VIŠAK PRIHODA (AOP 355-356)</t>
  </si>
  <si>
    <t xml:space="preserve">51422</t>
  </si>
  <si>
    <t xml:space="preserve">SKRAD</t>
  </si>
  <si>
    <t xml:space="preserve">UKUPAN MANJAK PRIHODA (AOP 356-355)</t>
  </si>
  <si>
    <t xml:space="preserve">51430</t>
  </si>
  <si>
    <t xml:space="preserve">SKRADIN</t>
  </si>
  <si>
    <t xml:space="preserve">9221x, 9222x</t>
  </si>
  <si>
    <t xml:space="preserve">Višak prihoda - preneseni (AOP 225+352-226-353)</t>
  </si>
  <si>
    <t xml:space="preserve">51440</t>
  </si>
  <si>
    <t xml:space="preserve">SLATINA</t>
  </si>
  <si>
    <t xml:space="preserve">Manjak prihoda - preneseni (AOP 226+353-225-352)</t>
  </si>
  <si>
    <t xml:space="preserve">51450</t>
  </si>
  <si>
    <t xml:space="preserve">SLAVONSKI BROD</t>
  </si>
  <si>
    <t xml:space="preserve">96, 97</t>
  </si>
  <si>
    <t xml:space="preserve">Obračunati prihodi - nenaplaćeni (AOP 227+354)</t>
  </si>
  <si>
    <t xml:space="preserve">51460</t>
  </si>
  <si>
    <t xml:space="preserve">SLAVONSKI ŠAMAC</t>
  </si>
  <si>
    <t xml:space="preserve">TRANSAKCIJE NA FINANCIJSKOJ IMOVINI I OBVEZAMA</t>
  </si>
  <si>
    <t xml:space="preserve">51471</t>
  </si>
  <si>
    <t xml:space="preserve">SLIVNO</t>
  </si>
  <si>
    <t xml:space="preserve">8</t>
  </si>
  <si>
    <t xml:space="preserve">Primici od financijske imovine i zaduživanja (AOP 363+381+394+405) </t>
  </si>
  <si>
    <t xml:space="preserve">51472</t>
  </si>
  <si>
    <t xml:space="preserve">SLUNJ</t>
  </si>
  <si>
    <t xml:space="preserve">81</t>
  </si>
  <si>
    <t xml:space="preserve">Primljene otplate (povrati) glavnice danih zajmova (AOP 364+368+371+373+375+378) </t>
  </si>
  <si>
    <t xml:space="preserve">51473</t>
  </si>
  <si>
    <t xml:space="preserve">SMOKVICA</t>
  </si>
  <si>
    <t xml:space="preserve">811</t>
  </si>
  <si>
    <t xml:space="preserve">Primici (povrati) glavnice zajmova danih drugim razinama vlasti, inozemnim vladama i međunarodnim organizacijama (AOP 365+366+367) </t>
  </si>
  <si>
    <t xml:space="preserve">51510</t>
  </si>
  <si>
    <t xml:space="preserve">SOKOLOVAC</t>
  </si>
  <si>
    <t xml:space="preserve">8111</t>
  </si>
  <si>
    <t xml:space="preserve">Povrat zajmova danih drugim razinama vlasti</t>
  </si>
  <si>
    <t xml:space="preserve">51520</t>
  </si>
  <si>
    <t xml:space="preserve">SOLIN</t>
  </si>
  <si>
    <t xml:space="preserve">8112</t>
  </si>
  <si>
    <t xml:space="preserve">Povrat zajmova danih inozemnim vladama</t>
  </si>
  <si>
    <t xml:space="preserve">51531</t>
  </si>
  <si>
    <t xml:space="preserve">SOPJE</t>
  </si>
  <si>
    <t xml:space="preserve">8113</t>
  </si>
  <si>
    <t xml:space="preserve">Povrat zajmova danih međunarodnim organizacijama</t>
  </si>
  <si>
    <t xml:space="preserve">51532</t>
  </si>
  <si>
    <t xml:space="preserve">SPLIT</t>
  </si>
  <si>
    <t xml:space="preserve">812</t>
  </si>
  <si>
    <t xml:space="preserve">Primici (povrati) glavnice zajmova danih neprofitnim organizacijama, građanima i kućanstvima (AOP 369+370) </t>
  </si>
  <si>
    <t xml:space="preserve">51540</t>
  </si>
  <si>
    <t xml:space="preserve">SRAČINEC</t>
  </si>
  <si>
    <t xml:space="preserve">8121</t>
  </si>
  <si>
    <t xml:space="preserve">Povrat zajmova danih neprofitnim organizacijama, građanima i kućanstvima u tuzemstvu</t>
  </si>
  <si>
    <t xml:space="preserve">51550</t>
  </si>
  <si>
    <t xml:space="preserve">STANKOVCI</t>
  </si>
  <si>
    <t xml:space="preserve">8122</t>
  </si>
  <si>
    <t xml:space="preserve">Povrat zajmova danih neprofitnim organizacijama, građanima i kućanstvima u inozemstvu</t>
  </si>
  <si>
    <t xml:space="preserve">51560</t>
  </si>
  <si>
    <t xml:space="preserve">STARA GRADIŠKA</t>
  </si>
  <si>
    <t xml:space="preserve">813</t>
  </si>
  <si>
    <t xml:space="preserve">Primici (povrati) glavnice zajmova danih bankama i ostalim financijskim institucijama u javnom sektoru (AOP 372)</t>
  </si>
  <si>
    <t xml:space="preserve">51570</t>
  </si>
  <si>
    <t xml:space="preserve">STARI GRAD</t>
  </si>
  <si>
    <t xml:space="preserve">8131</t>
  </si>
  <si>
    <t xml:space="preserve">Povrat zajmova danih bankama i ostalim financijskim institucijama u javnom sektoru</t>
  </si>
  <si>
    <t xml:space="preserve">51810</t>
  </si>
  <si>
    <t xml:space="preserve">STARI JANKOVCI</t>
  </si>
  <si>
    <t xml:space="preserve">814</t>
  </si>
  <si>
    <t xml:space="preserve">Primici (povrati) glavnice zajmova danih trgovačkim društvima u javnom sektoru (AOP 374)</t>
  </si>
  <si>
    <t xml:space="preserve">51820</t>
  </si>
  <si>
    <t xml:space="preserve">STARI MIKANOVCI</t>
  </si>
  <si>
    <t xml:space="preserve">8141</t>
  </si>
  <si>
    <t xml:space="preserve">Povrat zajmova danih tuzemnim trgovačkim društvima u javnom sektoru</t>
  </si>
  <si>
    <t xml:space="preserve">51830</t>
  </si>
  <si>
    <t xml:space="preserve">STARIGRAD</t>
  </si>
  <si>
    <t xml:space="preserve">815</t>
  </si>
  <si>
    <t xml:space="preserve">Primici (povrati) glavnice zajmova danih bankama i ostalim financijskim instiucijama izvan javnog sektora (AOP 376+377)</t>
  </si>
  <si>
    <t xml:space="preserve">51840</t>
  </si>
  <si>
    <t xml:space="preserve">STARO PETROVO SELO</t>
  </si>
  <si>
    <t xml:space="preserve">8151</t>
  </si>
  <si>
    <t xml:space="preserve">Povrat zajmova danih tuzemnim bankama i ostalim financijskim institucijama izvan javnog sektora</t>
  </si>
  <si>
    <t xml:space="preserve">51850</t>
  </si>
  <si>
    <t xml:space="preserve">STON</t>
  </si>
  <si>
    <t xml:space="preserve">8152</t>
  </si>
  <si>
    <t xml:space="preserve">Povrat zajmova danih inozemnim bankama i ostalim financijskim institucijama</t>
  </si>
  <si>
    <t xml:space="preserve">51860</t>
  </si>
  <si>
    <t xml:space="preserve">STRIZIVOJNA</t>
  </si>
  <si>
    <t xml:space="preserve">816</t>
  </si>
  <si>
    <t xml:space="preserve">Primici (povrat) glavnice zajmova danih trgovačkim društvima, obrtnicima, malim i srednjim poduzetnicima izvan javnog sektora (AOP 379+380) </t>
  </si>
  <si>
    <t xml:space="preserve">51870</t>
  </si>
  <si>
    <t xml:space="preserve">STUBIČKE TOPLICE</t>
  </si>
  <si>
    <t xml:space="preserve">8161</t>
  </si>
  <si>
    <t xml:space="preserve">Povrat zajmova danih tuzemnim trgovačkim društvima, obrtnicima, malim i srednjim poduzetnicima izvan javnog sektora </t>
  </si>
  <si>
    <t xml:space="preserve">51880</t>
  </si>
  <si>
    <t xml:space="preserve">SUĆURAJ</t>
  </si>
  <si>
    <t xml:space="preserve">8162</t>
  </si>
  <si>
    <t xml:space="preserve">Povrat zajmova danih inozemnim trgovačkim društvima, obrtnicima, malim i srednjim poduzetnicima</t>
  </si>
  <si>
    <t xml:space="preserve">51900</t>
  </si>
  <si>
    <t xml:space="preserve">SUHOPOLJE</t>
  </si>
  <si>
    <t xml:space="preserve">82</t>
  </si>
  <si>
    <t xml:space="preserve">Primici od prodaje vrijednosnih papira (AOP 382+385+388+391)</t>
  </si>
  <si>
    <t xml:space="preserve">52110</t>
  </si>
  <si>
    <t xml:space="preserve">SUKOŠAN</t>
  </si>
  <si>
    <t xml:space="preserve">821</t>
  </si>
  <si>
    <t xml:space="preserve">Trezorski zapisi (AOP 383+384)</t>
  </si>
  <si>
    <t xml:space="preserve">52120</t>
  </si>
  <si>
    <t xml:space="preserve">SUNJA</t>
  </si>
  <si>
    <t xml:space="preserve">8211</t>
  </si>
  <si>
    <t xml:space="preserve">Trezorski zapisi -tuzemni</t>
  </si>
  <si>
    <t xml:space="preserve">52210</t>
  </si>
  <si>
    <t xml:space="preserve">SUPETAR</t>
  </si>
  <si>
    <t xml:space="preserve">8212</t>
  </si>
  <si>
    <t xml:space="preserve">Trezorski zapisi -inozemni</t>
  </si>
  <si>
    <t xml:space="preserve">52220</t>
  </si>
  <si>
    <t xml:space="preserve">SVETI FILIP I JAKOV</t>
  </si>
  <si>
    <t xml:space="preserve">822</t>
  </si>
  <si>
    <t xml:space="preserve">Obveznice (AOP 386+387)</t>
  </si>
  <si>
    <t xml:space="preserve">52230</t>
  </si>
  <si>
    <t xml:space="preserve">SVETI IVAN ZELINA</t>
  </si>
  <si>
    <t xml:space="preserve">8221</t>
  </si>
  <si>
    <t xml:space="preserve">Obveznice - tuzemne</t>
  </si>
  <si>
    <t xml:space="preserve">52240</t>
  </si>
  <si>
    <t xml:space="preserve">SVETI KRIŽ ZAČRETJE</t>
  </si>
  <si>
    <t xml:space="preserve">8222</t>
  </si>
  <si>
    <t xml:space="preserve">Obveznice - inozemne</t>
  </si>
  <si>
    <t xml:space="preserve">52250</t>
  </si>
  <si>
    <t xml:space="preserve">SVETI LOVREČ</t>
  </si>
  <si>
    <t xml:space="preserve">823</t>
  </si>
  <si>
    <t xml:space="preserve">Opcije i drugi financijski derivati (AOP 389+390)</t>
  </si>
  <si>
    <t xml:space="preserve">52260</t>
  </si>
  <si>
    <t xml:space="preserve">SVETA NEDELJA</t>
  </si>
  <si>
    <t xml:space="preserve">8231</t>
  </si>
  <si>
    <t xml:space="preserve">Opcije i drugi financijski derivati - tuzemni</t>
  </si>
  <si>
    <t xml:space="preserve">52270</t>
  </si>
  <si>
    <t xml:space="preserve">SVETI PETAR U ŠUMI</t>
  </si>
  <si>
    <t xml:space="preserve">8232</t>
  </si>
  <si>
    <t xml:space="preserve">Opcije i drugi financijski derivati - inozemni</t>
  </si>
  <si>
    <t xml:space="preserve">52310</t>
  </si>
  <si>
    <t xml:space="preserve">SVETVINČENAT</t>
  </si>
  <si>
    <t xml:space="preserve">824</t>
  </si>
  <si>
    <t xml:space="preserve">Ostali vrijednosni papiri (AOP 392+393)</t>
  </si>
  <si>
    <t xml:space="preserve">52320</t>
  </si>
  <si>
    <t xml:space="preserve">SVETA NEDJELJA</t>
  </si>
  <si>
    <t xml:space="preserve">8241</t>
  </si>
  <si>
    <t xml:space="preserve">Ostali vrijednosni papiri - tuzemni</t>
  </si>
  <si>
    <t xml:space="preserve">52330</t>
  </si>
  <si>
    <t xml:space="preserve">SVETI ĐURĐ</t>
  </si>
  <si>
    <t xml:space="preserve">8242</t>
  </si>
  <si>
    <t xml:space="preserve">Ostali vrijednosni papiri - inozemni</t>
  </si>
  <si>
    <t xml:space="preserve">52410</t>
  </si>
  <si>
    <t xml:space="preserve">SVETI ILIJA</t>
  </si>
  <si>
    <t xml:space="preserve">83</t>
  </si>
  <si>
    <t xml:space="preserve">Primici od prodaje dionica i udjela u glavnici (AOP 395+397+399+402)</t>
  </si>
  <si>
    <t xml:space="preserve">52420</t>
  </si>
  <si>
    <t xml:space="preserve">SVETI IVAN ŽABNO</t>
  </si>
  <si>
    <t xml:space="preserve">831</t>
  </si>
  <si>
    <t xml:space="preserve">Primici od prodaje dionica i udjela u glavnici banaka i ostalih financijskih institucija u javnom sektoru (AOP 396)</t>
  </si>
  <si>
    <t xml:space="preserve">52430</t>
  </si>
  <si>
    <t xml:space="preserve">SVETI JURAJ NA BREGU</t>
  </si>
  <si>
    <t xml:space="preserve">8311</t>
  </si>
  <si>
    <t xml:space="preserve">Dionice i udjeli u glavnici banaka i ostalih financijskih institucija u javnom sektoru</t>
  </si>
  <si>
    <t xml:space="preserve">52441</t>
  </si>
  <si>
    <t xml:space="preserve">SVETI MARTIN NA MURI</t>
  </si>
  <si>
    <t xml:space="preserve">832</t>
  </si>
  <si>
    <t xml:space="preserve">Primici od prodaje dionica i udjela u glavnici trgovačkih društava u javnom sektoru (AOP 398)</t>
  </si>
  <si>
    <t xml:space="preserve">52442</t>
  </si>
  <si>
    <t xml:space="preserve">SVETI PETAR OREHOVEC</t>
  </si>
  <si>
    <t xml:space="preserve">8321</t>
  </si>
  <si>
    <t xml:space="preserve">Dionice i udjeli u glavnici trgovačkih društava u javnom sektoru</t>
  </si>
  <si>
    <t xml:space="preserve">52450</t>
  </si>
  <si>
    <t xml:space="preserve">ŠESTANOVAC</t>
  </si>
  <si>
    <t xml:space="preserve">833</t>
  </si>
  <si>
    <t xml:space="preserve">Primici od prodaje dionica i udjela u glavnici banaka i ostalih financijskih institucija izvan javnog sektora (AOP 400+401)</t>
  </si>
  <si>
    <t xml:space="preserve">52460</t>
  </si>
  <si>
    <t xml:space="preserve">ŠIBENIK</t>
  </si>
  <si>
    <t xml:space="preserve">8331</t>
  </si>
  <si>
    <t xml:space="preserve">Dionice i udjeli u glavnici tuzemnih banaka i ostalih financijskih institucija izvan javnog sektora </t>
  </si>
  <si>
    <t xml:space="preserve">52470</t>
  </si>
  <si>
    <t xml:space="preserve">ŠKABRNJE</t>
  </si>
  <si>
    <t xml:space="preserve">8332</t>
  </si>
  <si>
    <t xml:space="preserve">Dionice i udjeli u glavnici inozemnih banaka i ostalih financijskih institucija </t>
  </si>
  <si>
    <t xml:space="preserve">52481</t>
  </si>
  <si>
    <t xml:space="preserve">ŠOLTA</t>
  </si>
  <si>
    <t xml:space="preserve">834</t>
  </si>
  <si>
    <t xml:space="preserve">Primici od prodaje dionica i udjela u glavnici trgovačkih društava izvan javnog sektora (AOP 403+404)</t>
  </si>
  <si>
    <t xml:space="preserve">52482</t>
  </si>
  <si>
    <t xml:space="preserve">ŠPIŠIĆ BUKOVICA</t>
  </si>
  <si>
    <t xml:space="preserve">8341</t>
  </si>
  <si>
    <t xml:space="preserve">Dionice i udjeli u glavnici tuzemnih trgovačkih društva izvan javnog sektora</t>
  </si>
  <si>
    <t xml:space="preserve">52483</t>
  </si>
  <si>
    <t xml:space="preserve">ŠTEFANJE</t>
  </si>
  <si>
    <t xml:space="preserve">8342</t>
  </si>
  <si>
    <t xml:space="preserve">Dionice i udjeli u glavnici inozemnih trgovačkih društava</t>
  </si>
  <si>
    <t xml:space="preserve">52484</t>
  </si>
  <si>
    <t xml:space="preserve">ŠTRIGOVA</t>
  </si>
  <si>
    <t xml:space="preserve">84 </t>
  </si>
  <si>
    <t xml:space="preserve">Primici od zaduživanja (AOP 406+410+412+414+417) </t>
  </si>
  <si>
    <t xml:space="preserve">52485</t>
  </si>
  <si>
    <t xml:space="preserve">TINJAN</t>
  </si>
  <si>
    <t xml:space="preserve">841</t>
  </si>
  <si>
    <t xml:space="preserve">Primljeni zajmovi od drugih razina vlasti, inozemnih vlada i međunarodnih organizacija (AOP 407+408+409)</t>
  </si>
  <si>
    <t xml:space="preserve">52486</t>
  </si>
  <si>
    <t xml:space="preserve">TISNO</t>
  </si>
  <si>
    <t xml:space="preserve">8411</t>
  </si>
  <si>
    <t xml:space="preserve">Primljeni zajmovi od drugih razina vlasti</t>
  </si>
  <si>
    <t xml:space="preserve">52487</t>
  </si>
  <si>
    <t xml:space="preserve">PLITVIČKA JEZERA</t>
  </si>
  <si>
    <t xml:space="preserve">8412</t>
  </si>
  <si>
    <t xml:space="preserve">Primljeni zajmovi od inozemnih vlada</t>
  </si>
  <si>
    <t xml:space="preserve">52500</t>
  </si>
  <si>
    <t xml:space="preserve">TOMPOJEVCI</t>
  </si>
  <si>
    <t xml:space="preserve">8413</t>
  </si>
  <si>
    <t xml:space="preserve">Primljeni zajmovi od međunarodnih organizacija</t>
  </si>
  <si>
    <t xml:space="preserve">52610</t>
  </si>
  <si>
    <t xml:space="preserve">TOPUSKO</t>
  </si>
  <si>
    <t xml:space="preserve">842</t>
  </si>
  <si>
    <t xml:space="preserve">Primljeni zajmovi od banaka i ostalih financijskih institucija u javnom sektoru (AOP 411)</t>
  </si>
  <si>
    <t xml:space="preserve">52620</t>
  </si>
  <si>
    <t xml:space="preserve">TORDINCI</t>
  </si>
  <si>
    <t xml:space="preserve">8421</t>
  </si>
  <si>
    <t xml:space="preserve">Primljeni zajmovi od banaka i ostalih financijskih institucija u javnom sektoru</t>
  </si>
  <si>
    <t xml:space="preserve">52630</t>
  </si>
  <si>
    <t xml:space="preserve">TOVARNIK</t>
  </si>
  <si>
    <t xml:space="preserve">843</t>
  </si>
  <si>
    <t xml:space="preserve">Primljeni zajmovi od trgovačkih društava u javnom sektoru (AOP 413)</t>
  </si>
  <si>
    <t xml:space="preserve">52710</t>
  </si>
  <si>
    <t xml:space="preserve">TRILJ</t>
  </si>
  <si>
    <t xml:space="preserve">8431</t>
  </si>
  <si>
    <t xml:space="preserve">Primljeni zajmovi od trgovačkih društava u javnom sektoru</t>
  </si>
  <si>
    <t xml:space="preserve">52720</t>
  </si>
  <si>
    <t xml:space="preserve">TRNAVA</t>
  </si>
  <si>
    <t xml:space="preserve">844</t>
  </si>
  <si>
    <t xml:space="preserve">Primljeni zajmovi od banaka i ostalih financijskih institucija izvan javnog sektora (AOP 415+416)</t>
  </si>
  <si>
    <t xml:space="preserve">52730</t>
  </si>
  <si>
    <t xml:space="preserve">TRNOVEC BARTOLOVEČKI</t>
  </si>
  <si>
    <t xml:space="preserve">8441</t>
  </si>
  <si>
    <t xml:space="preserve">Primljeni zajmovi od tuzemnih banaka i ostalih financijskih institucija izvan javnog sektora</t>
  </si>
  <si>
    <t xml:space="preserve">52740</t>
  </si>
  <si>
    <t xml:space="preserve">TROGIR</t>
  </si>
  <si>
    <t xml:space="preserve">8442</t>
  </si>
  <si>
    <t xml:space="preserve">Primljeni zajmovi od inozemnih banaka i ostalih financijskih institucija</t>
  </si>
  <si>
    <t xml:space="preserve">55100</t>
  </si>
  <si>
    <t xml:space="preserve">TRPINJA</t>
  </si>
  <si>
    <t xml:space="preserve">845</t>
  </si>
  <si>
    <t xml:space="preserve">Primljeni zajmovi od trgovačkih društava, obrtnika, malih i srednjih poduzetnika izvan javnog sektora (AOP 418+419)</t>
  </si>
  <si>
    <t xml:space="preserve">55210</t>
  </si>
  <si>
    <t xml:space="preserve">TUHELJ</t>
  </si>
  <si>
    <t xml:space="preserve">8451</t>
  </si>
  <si>
    <t xml:space="preserve">Primljeni zajmovi od tuzemnih trgovačkih društava, obrtnika, malih i srednjih poduzetnika izvan javnog sektora</t>
  </si>
  <si>
    <t xml:space="preserve">55220</t>
  </si>
  <si>
    <t xml:space="preserve">UDBINA</t>
  </si>
  <si>
    <t xml:space="preserve">8452</t>
  </si>
  <si>
    <t xml:space="preserve">Primljeni zajmovi od inozemnih trgovačkih društava, obrtnika, malih i srednjih poduzetnika</t>
  </si>
  <si>
    <t xml:space="preserve">55231</t>
  </si>
  <si>
    <t xml:space="preserve">UMAG</t>
  </si>
  <si>
    <t xml:space="preserve">5</t>
  </si>
  <si>
    <t xml:space="preserve">Izdaci za financijsku imovinu i otplate zajmova (AOP 421+439+452+463+478)</t>
  </si>
  <si>
    <t xml:space="preserve">55232</t>
  </si>
  <si>
    <t xml:space="preserve">UNEŠIĆ</t>
  </si>
  <si>
    <t xml:space="preserve">51</t>
  </si>
  <si>
    <t xml:space="preserve">Izdaci za dane zajmove (AOP 422+426+429+431+433+436)</t>
  </si>
  <si>
    <t xml:space="preserve">55233</t>
  </si>
  <si>
    <t xml:space="preserve">VALPOVO</t>
  </si>
  <si>
    <t xml:space="preserve">511</t>
  </si>
  <si>
    <t xml:space="preserve">Izdaci za dane zajmove drugim razinama vlasti, inozemnim vladama i međunarodnim organizaijama (AOP 423+424+425)</t>
  </si>
  <si>
    <t xml:space="preserve">55234</t>
  </si>
  <si>
    <t xml:space="preserve">VARAŽDIN</t>
  </si>
  <si>
    <t xml:space="preserve">5111</t>
  </si>
  <si>
    <t xml:space="preserve">Dani zajmovi drugim razinama vlasti</t>
  </si>
  <si>
    <t xml:space="preserve">55300</t>
  </si>
  <si>
    <t xml:space="preserve">VARAŽDINSKE TOPLICE</t>
  </si>
  <si>
    <t xml:space="preserve">5112</t>
  </si>
  <si>
    <t xml:space="preserve">Dani zajmovi inozemnim vladama </t>
  </si>
  <si>
    <t xml:space="preserve">55400</t>
  </si>
  <si>
    <t xml:space="preserve">VELA LUKA</t>
  </si>
  <si>
    <t xml:space="preserve">5113</t>
  </si>
  <si>
    <t xml:space="preserve">Dani zajmovi međunarodnim organizacijama</t>
  </si>
  <si>
    <t xml:space="preserve">55510</t>
  </si>
  <si>
    <t xml:space="preserve">VELIKA</t>
  </si>
  <si>
    <t xml:space="preserve">512</t>
  </si>
  <si>
    <t xml:space="preserve">Izdaci za dane zajmove neprofitnim organizacijama, građanima i kućanstvima (AOP 427+428) </t>
  </si>
  <si>
    <t xml:space="preserve">55520</t>
  </si>
  <si>
    <t xml:space="preserve">VELIKA KOPANICA</t>
  </si>
  <si>
    <t xml:space="preserve">5121</t>
  </si>
  <si>
    <t xml:space="preserve">Dani zajmovi neprofitnim organizacijama, građanima i kućanstvima u tuzemstvu</t>
  </si>
  <si>
    <t xml:space="preserve">60101</t>
  </si>
  <si>
    <t xml:space="preserve">VELIKA LUDINA</t>
  </si>
  <si>
    <t xml:space="preserve">5122</t>
  </si>
  <si>
    <t xml:space="preserve">Dani zajmovi neprofitnim organizacijama, građanima i kućanstvima u inozemstvu</t>
  </si>
  <si>
    <t xml:space="preserve">60102</t>
  </si>
  <si>
    <t xml:space="preserve">VELIKA PISANICA</t>
  </si>
  <si>
    <t xml:space="preserve">513</t>
  </si>
  <si>
    <t xml:space="preserve">Izdaci za dane zajmove bankama i ostalim financ. institucijama u javnom sektoru (AOP 430)</t>
  </si>
  <si>
    <t xml:space="preserve">60211</t>
  </si>
  <si>
    <t xml:space="preserve">VELIKI GRĐEVAC</t>
  </si>
  <si>
    <t xml:space="preserve">5131</t>
  </si>
  <si>
    <t xml:space="preserve">Dani zajmovi bankama i ostalim financijskim institucijama u javnom sektoru</t>
  </si>
  <si>
    <t xml:space="preserve">60212</t>
  </si>
  <si>
    <t xml:space="preserve">VELIKO TRGOVIŠĆE</t>
  </si>
  <si>
    <t xml:space="preserve">514</t>
  </si>
  <si>
    <t xml:space="preserve">Izdaci za dane zajmove trgovačkim društvima u javnom sektoru (AOP 432)</t>
  </si>
  <si>
    <t xml:space="preserve">60220</t>
  </si>
  <si>
    <t xml:space="preserve">VELIKO TROJSTVO</t>
  </si>
  <si>
    <t xml:space="preserve">5141</t>
  </si>
  <si>
    <t xml:space="preserve">Dani zajmovi trgovačkim društvima u javnom sektoru</t>
  </si>
  <si>
    <t xml:space="preserve">60230</t>
  </si>
  <si>
    <t xml:space="preserve">VIDOVEC</t>
  </si>
  <si>
    <t xml:space="preserve">515</t>
  </si>
  <si>
    <t xml:space="preserve">Izdaci za dane zajmove bankama i ostalim financ. inst. izvan javnog sektora (AOP 434+435)</t>
  </si>
  <si>
    <t xml:space="preserve">60240</t>
  </si>
  <si>
    <t xml:space="preserve">VILJEVO</t>
  </si>
  <si>
    <t xml:space="preserve">5151</t>
  </si>
  <si>
    <t xml:space="preserve">Dani zajmovi tuzemnim bankama i ostalim financijskim institucijama izvan javnog sektora</t>
  </si>
  <si>
    <t xml:space="preserve">60300</t>
  </si>
  <si>
    <t xml:space="preserve">VINICA</t>
  </si>
  <si>
    <t xml:space="preserve">5152</t>
  </si>
  <si>
    <t xml:space="preserve">Dani zajmovi inozemnim bankama i ostalim financijskim institucijama</t>
  </si>
  <si>
    <t xml:space="preserve">61101</t>
  </si>
  <si>
    <t xml:space="preserve">VINKOVCI</t>
  </si>
  <si>
    <t xml:space="preserve">516</t>
  </si>
  <si>
    <t xml:space="preserve">Izdaci za dane zajmove trgovačkim društvima, obrtnicima, malom i srednjem poduzetništvu izvan javnog sektora (AOP 437+438)</t>
  </si>
  <si>
    <t xml:space="preserve">61102</t>
  </si>
  <si>
    <t xml:space="preserve">VINODOLSKA OPĆINA</t>
  </si>
  <si>
    <t xml:space="preserve">5161</t>
  </si>
  <si>
    <t xml:space="preserve">Dani zajmovi tuzemnim trgovačkim društvima, obrtnicima, malom i srednjem poduzetništvu izvan javnog sektora</t>
  </si>
  <si>
    <t xml:space="preserve">61103</t>
  </si>
  <si>
    <t xml:space="preserve">VIR</t>
  </si>
  <si>
    <t xml:space="preserve">5162</t>
  </si>
  <si>
    <t xml:space="preserve">Dani zajmovi inozemnim trgovačkim društvima, obrtnicima, malom i srednjem poduzetništvu</t>
  </si>
  <si>
    <t xml:space="preserve">61200</t>
  </si>
  <si>
    <t xml:space="preserve">VIRJE</t>
  </si>
  <si>
    <t xml:space="preserve">52</t>
  </si>
  <si>
    <t xml:space="preserve">Izdaci za vrijednosne papire (AOP 440+443+446+449)</t>
  </si>
  <si>
    <t xml:space="preserve">62100</t>
  </si>
  <si>
    <t xml:space="preserve">VIROVITICA</t>
  </si>
  <si>
    <t xml:space="preserve">521</t>
  </si>
  <si>
    <t xml:space="preserve">Izdaci za komercijalne i blagajničke zapise (AOP 441+442)</t>
  </si>
  <si>
    <t xml:space="preserve">62200</t>
  </si>
  <si>
    <t xml:space="preserve">VIS</t>
  </si>
  <si>
    <t xml:space="preserve">5211</t>
  </si>
  <si>
    <t xml:space="preserve">Komercijalni i blagajnički zapisi - tuzemni </t>
  </si>
  <si>
    <t xml:space="preserve">62300</t>
  </si>
  <si>
    <t xml:space="preserve">VISOKO</t>
  </si>
  <si>
    <t xml:space="preserve">5212</t>
  </si>
  <si>
    <t xml:space="preserve">Komercijani i blagajnički zapisi - inozemni</t>
  </si>
  <si>
    <t xml:space="preserve">63111</t>
  </si>
  <si>
    <t xml:space="preserve">VIŠKOVCI</t>
  </si>
  <si>
    <t xml:space="preserve">522</t>
  </si>
  <si>
    <t xml:space="preserve">Izdaci za obveznice (AOP 444+445)</t>
  </si>
  <si>
    <t xml:space="preserve">63112</t>
  </si>
  <si>
    <t xml:space="preserve">VIŠKOVO</t>
  </si>
  <si>
    <t xml:space="preserve">5221</t>
  </si>
  <si>
    <t xml:space="preserve">63113</t>
  </si>
  <si>
    <t xml:space="preserve">VIŠNJAN</t>
  </si>
  <si>
    <t xml:space="preserve">5222</t>
  </si>
  <si>
    <t xml:space="preserve">63120</t>
  </si>
  <si>
    <t xml:space="preserve">VIŽINADA</t>
  </si>
  <si>
    <t xml:space="preserve">523</t>
  </si>
  <si>
    <t xml:space="preserve">Izdaci za opcije i druge financijske derivate (AOP 447+448) </t>
  </si>
  <si>
    <t xml:space="preserve">63210</t>
  </si>
  <si>
    <t xml:space="preserve">VOĆIN</t>
  </si>
  <si>
    <t xml:space="preserve">5231</t>
  </si>
  <si>
    <t xml:space="preserve">63221</t>
  </si>
  <si>
    <t xml:space="preserve">VODICE</t>
  </si>
  <si>
    <t xml:space="preserve">5232</t>
  </si>
  <si>
    <t xml:space="preserve">63222</t>
  </si>
  <si>
    <t xml:space="preserve">VODNJAN</t>
  </si>
  <si>
    <t xml:space="preserve">524</t>
  </si>
  <si>
    <t xml:space="preserve">Izdaci za ostale vrijednosne papire (AOP 450+451)</t>
  </si>
  <si>
    <t xml:space="preserve">63231</t>
  </si>
  <si>
    <t xml:space="preserve">VOJNIĆ</t>
  </si>
  <si>
    <t xml:space="preserve">5241</t>
  </si>
  <si>
    <t xml:space="preserve">Ostali tuzemni vrijednosni papiri </t>
  </si>
  <si>
    <t xml:space="preserve">63232</t>
  </si>
  <si>
    <t xml:space="preserve">VRATIŠINEC</t>
  </si>
  <si>
    <t xml:space="preserve">5242</t>
  </si>
  <si>
    <t xml:space="preserve">Ostali inozemni vrijednosni papiri</t>
  </si>
  <si>
    <t xml:space="preserve">63301</t>
  </si>
  <si>
    <t xml:space="preserve">VRBANJA</t>
  </si>
  <si>
    <t xml:space="preserve">53</t>
  </si>
  <si>
    <t xml:space="preserve">Izdaci za dionice i udjele u glavnici (AOP 453+455+457+460)</t>
  </si>
  <si>
    <t xml:space="preserve">63302</t>
  </si>
  <si>
    <t xml:space="preserve">VRBJE</t>
  </si>
  <si>
    <t xml:space="preserve">531</t>
  </si>
  <si>
    <t xml:space="preserve">Dionice i udjeli u glavnici banaka i ostalih financijskih institucija u javnom sektoru (AOP 454)</t>
  </si>
  <si>
    <t xml:space="preserve">63303</t>
  </si>
  <si>
    <t xml:space="preserve">VRBNIK</t>
  </si>
  <si>
    <t xml:space="preserve">5311</t>
  </si>
  <si>
    <t xml:space="preserve">63400</t>
  </si>
  <si>
    <t xml:space="preserve">VRBOVEC</t>
  </si>
  <si>
    <t xml:space="preserve">532</t>
  </si>
  <si>
    <t xml:space="preserve">Dionice i udjeli u glavnici trgovačkih društava u javnom sektoru (AOP 456)</t>
  </si>
  <si>
    <t xml:space="preserve">64110</t>
  </si>
  <si>
    <t xml:space="preserve">VRBOVSKO</t>
  </si>
  <si>
    <t xml:space="preserve">5321</t>
  </si>
  <si>
    <t xml:space="preserve">64120</t>
  </si>
  <si>
    <t xml:space="preserve">GVOZD</t>
  </si>
  <si>
    <t xml:space="preserve">533</t>
  </si>
  <si>
    <t xml:space="preserve">Dionice i udjeli u glavnici banaka i ostalih financ. institucija izvan javnog sektora (AOP 458+459)</t>
  </si>
  <si>
    <t xml:space="preserve">64200</t>
  </si>
  <si>
    <t xml:space="preserve">VRGORAC</t>
  </si>
  <si>
    <t xml:space="preserve">5331</t>
  </si>
  <si>
    <t xml:space="preserve">Dionice i udjeli u glavnici tuzemnih banaka i ostalih financijskih institucija izvan javnog sektora</t>
  </si>
  <si>
    <t xml:space="preserve">65110</t>
  </si>
  <si>
    <t xml:space="preserve">VRHOVINE</t>
  </si>
  <si>
    <t xml:space="preserve">5332</t>
  </si>
  <si>
    <t xml:space="preserve">Dionice i udjeli u glavnici inozemnih banaka i ostalih financijskih institucija</t>
  </si>
  <si>
    <t xml:space="preserve">65121</t>
  </si>
  <si>
    <t xml:space="preserve">VRLIKA</t>
  </si>
  <si>
    <t xml:space="preserve">534</t>
  </si>
  <si>
    <t xml:space="preserve">Dionice i udjeli u glavnici inozemnih banaka i ostalih financijskih institucija (AOP 461+462) </t>
  </si>
  <si>
    <t xml:space="preserve">65122</t>
  </si>
  <si>
    <t xml:space="preserve">VRPOLJE</t>
  </si>
  <si>
    <t xml:space="preserve">5341</t>
  </si>
  <si>
    <t xml:space="preserve">Dionice i udjeli u glavnici tuzemnih trgovačkih društava izvan javnog sektora</t>
  </si>
  <si>
    <t xml:space="preserve">65210</t>
  </si>
  <si>
    <t xml:space="preserve">VRSAR</t>
  </si>
  <si>
    <t xml:space="preserve">5342</t>
  </si>
  <si>
    <t xml:space="preserve">65220</t>
  </si>
  <si>
    <t xml:space="preserve">VUKA</t>
  </si>
  <si>
    <t xml:space="preserve">54</t>
  </si>
  <si>
    <t xml:space="preserve">Izdaci za otplatu glavnice primljenih zajmova (AOP 464+468+470+472+475) </t>
  </si>
  <si>
    <t xml:space="preserve">65230</t>
  </si>
  <si>
    <t xml:space="preserve">VUKOVAR</t>
  </si>
  <si>
    <t xml:space="preserve">541</t>
  </si>
  <si>
    <t xml:space="preserve">Otplata glavnice primljenih zajmova od drugih razina vlasti, inozemnih vlada i međunarodnih organizacija (AOP 465+466+467)</t>
  </si>
  <si>
    <t xml:space="preserve">66010</t>
  </si>
  <si>
    <t xml:space="preserve">ZABOK</t>
  </si>
  <si>
    <t xml:space="preserve">5411</t>
  </si>
  <si>
    <t xml:space="preserve">Otplata glavnice primljenih zajmova od drugih razina vlasti</t>
  </si>
  <si>
    <t xml:space="preserve">66020</t>
  </si>
  <si>
    <t xml:space="preserve">ZADAR</t>
  </si>
  <si>
    <t xml:space="preserve">5412</t>
  </si>
  <si>
    <t xml:space="preserve">Otplata glavnice primljenih zajmova od inozemnih vlada</t>
  </si>
  <si>
    <t xml:space="preserve">66030</t>
  </si>
  <si>
    <t xml:space="preserve">ZAGORSKA SELA</t>
  </si>
  <si>
    <t xml:space="preserve">5413</t>
  </si>
  <si>
    <t xml:space="preserve">Otplata glavnice primljenih zajmova od međunarodnih organizacija</t>
  </si>
  <si>
    <t xml:space="preserve">67110</t>
  </si>
  <si>
    <t xml:space="preserve">ZAGVOZD</t>
  </si>
  <si>
    <t xml:space="preserve">542</t>
  </si>
  <si>
    <t xml:space="preserve">Otplata glavnice primljenih zajmova od banaka i ostalih financijskih institucija u javnom sektoru (AOP 469)</t>
  </si>
  <si>
    <t xml:space="preserve">67120</t>
  </si>
  <si>
    <t xml:space="preserve">ZAŽABLJE</t>
  </si>
  <si>
    <t xml:space="preserve">5421</t>
  </si>
  <si>
    <t xml:space="preserve">Otplata glavnice primljenih zajmova od tuzemnih banaka i ostalih financ. inst. u javnom sektoru</t>
  </si>
  <si>
    <t xml:space="preserve">67130</t>
  </si>
  <si>
    <t xml:space="preserve">ZDENCI</t>
  </si>
  <si>
    <t xml:space="preserve">543</t>
  </si>
  <si>
    <t xml:space="preserve">Otplata glavnice primljenih zajmova od trgovačkih društava u javnom sektoru (AOP 471)</t>
  </si>
  <si>
    <t xml:space="preserve">67200</t>
  </si>
  <si>
    <t xml:space="preserve">ZEMUNIK DONJI</t>
  </si>
  <si>
    <t xml:space="preserve">5431</t>
  </si>
  <si>
    <t xml:space="preserve">Otplata glavnice primljenih zajmova od trgovačkih društava u javnom sektoru</t>
  </si>
  <si>
    <t xml:space="preserve">70110</t>
  </si>
  <si>
    <t xml:space="preserve">ZLATAR</t>
  </si>
  <si>
    <t xml:space="preserve">544</t>
  </si>
  <si>
    <t xml:space="preserve">Otplata glavnice primljenih zajmova od banaka i ostalih financijskih institucija izvan javnog sektora (AOP 473+474)</t>
  </si>
  <si>
    <t xml:space="preserve">70120</t>
  </si>
  <si>
    <t xml:space="preserve">ZLATAR-BISTRICA</t>
  </si>
  <si>
    <t xml:space="preserve">5441</t>
  </si>
  <si>
    <t xml:space="preserve">Otplata glavnice primljenih zajmova od tuzemnih banaka i ostalih financijskih institucija izvan javnog sektora</t>
  </si>
  <si>
    <t xml:space="preserve">70200</t>
  </si>
  <si>
    <t xml:space="preserve">ZMIJAVCI</t>
  </si>
  <si>
    <t xml:space="preserve">5442</t>
  </si>
  <si>
    <t xml:space="preserve">Otplata glavnice primljenih zajmova od inozemnih banaka i ostalih financijskih institucija</t>
  </si>
  <si>
    <t xml:space="preserve">70310</t>
  </si>
  <si>
    <t xml:space="preserve">ŽAKANJE</t>
  </si>
  <si>
    <t xml:space="preserve">545</t>
  </si>
  <si>
    <t xml:space="preserve">Otplata glavnice primljenih zajmova od tuzemnih trgovačkih društava, obrtnika, malog i srednjeg poduzetništva izvan javnog sektora (AOP 476+477)</t>
  </si>
  <si>
    <t xml:space="preserve">70320</t>
  </si>
  <si>
    <t xml:space="preserve">ŽMINJ</t>
  </si>
  <si>
    <t xml:space="preserve">5451</t>
  </si>
  <si>
    <t xml:space="preserve">Otplata glavnice primljenih zajmova od tuzemnih trgovačkih društava, obrtnika, malog i srednjeg poduzetništva izvan javnog sektora</t>
  </si>
  <si>
    <t xml:space="preserve">71100</t>
  </si>
  <si>
    <t xml:space="preserve">KRAŠIĆ</t>
  </si>
  <si>
    <t xml:space="preserve">5452</t>
  </si>
  <si>
    <t xml:space="preserve">Otplata glavnice primljenih zajmova od inozemnih trgovačkih društava, obrtnika, malog i srednjeg poduzetništva</t>
  </si>
  <si>
    <t xml:space="preserve">71210</t>
  </si>
  <si>
    <t xml:space="preserve">ŽUPANJA</t>
  </si>
  <si>
    <t xml:space="preserve">55</t>
  </si>
  <si>
    <t xml:space="preserve">Izdaci za otplatu glavnice za izdane vrijednosne papire (AOP 479+482+485) </t>
  </si>
  <si>
    <t xml:space="preserve">71220</t>
  </si>
  <si>
    <t xml:space="preserve">OTOK (VINKOVCI)</t>
  </si>
  <si>
    <t xml:space="preserve">551</t>
  </si>
  <si>
    <t xml:space="preserve">Izdaci za otplatu glavnice za izdane vijednosne papire (AOP 480+481)</t>
  </si>
  <si>
    <t xml:space="preserve">71230</t>
  </si>
  <si>
    <t xml:space="preserve">RAKOVEC</t>
  </si>
  <si>
    <t xml:space="preserve">5511</t>
  </si>
  <si>
    <t xml:space="preserve">Izdaci za otplatu glavnice za izdane trezorske zapise u zemlji</t>
  </si>
  <si>
    <t xml:space="preserve">71310</t>
  </si>
  <si>
    <t xml:space="preserve">5512</t>
  </si>
  <si>
    <t xml:space="preserve">Izdaci za otplatu glavnice za izdane trezorske zapise u inozemstvu</t>
  </si>
  <si>
    <t xml:space="preserve">71320</t>
  </si>
  <si>
    <t xml:space="preserve">KOSTRENA</t>
  </si>
  <si>
    <t xml:space="preserve">552</t>
  </si>
  <si>
    <t xml:space="preserve">Izdaci za otplatu glavnice za izdane obveznice (AOP 483+484)</t>
  </si>
  <si>
    <t xml:space="preserve">71330</t>
  </si>
  <si>
    <t xml:space="preserve">MARIJA GORICA</t>
  </si>
  <si>
    <t xml:space="preserve">5521</t>
  </si>
  <si>
    <t xml:space="preserve">Izdaci za otplatu glavnice za izdane obveznice u zemlji</t>
  </si>
  <si>
    <t xml:space="preserve">71340</t>
  </si>
  <si>
    <t xml:space="preserve">ŽUMBERAK</t>
  </si>
  <si>
    <t xml:space="preserve">5522</t>
  </si>
  <si>
    <t xml:space="preserve">Izdaci za otplatu glavnice za izdane obveznice u inozemstvu</t>
  </si>
  <si>
    <t xml:space="preserve">71401</t>
  </si>
  <si>
    <t xml:space="preserve">VELIKA GORICA</t>
  </si>
  <si>
    <t xml:space="preserve">553</t>
  </si>
  <si>
    <t xml:space="preserve">Izdaci za otplatu glavnice za izdane ostale vrijednosne papire (AOP 486+487)</t>
  </si>
  <si>
    <t xml:space="preserve">71402</t>
  </si>
  <si>
    <t xml:space="preserve">ORLE</t>
  </si>
  <si>
    <t xml:space="preserve">5531</t>
  </si>
  <si>
    <t xml:space="preserve">Izdaci za otplatu glavnice za izdane ostale vrijednosne papire u zemlji</t>
  </si>
  <si>
    <t xml:space="preserve">72100</t>
  </si>
  <si>
    <t xml:space="preserve">ZAPREŠIĆ</t>
  </si>
  <si>
    <t xml:space="preserve">5532</t>
  </si>
  <si>
    <t xml:space="preserve">Izdaci za otplatu glavnice za izdane ostale vrijednosne papire u inozemstvu</t>
  </si>
  <si>
    <t xml:space="preserve">72210</t>
  </si>
  <si>
    <t xml:space="preserve">POKUPSKO</t>
  </si>
  <si>
    <t xml:space="preserve">VIŠAK PRIMITAKA OD FINANCIJSKE IMOVINE I OBVEZA (AOP 362-420)</t>
  </si>
  <si>
    <t xml:space="preserve">72220</t>
  </si>
  <si>
    <t xml:space="preserve">KRAVARSKO</t>
  </si>
  <si>
    <t xml:space="preserve">MANJAK PRIMITAKA OD FINANCIJSKE IMOVINE I OBVEZA (AOP 420-362)</t>
  </si>
  <si>
    <t xml:space="preserve">72300</t>
  </si>
  <si>
    <t xml:space="preserve">BISTRA</t>
  </si>
  <si>
    <t xml:space="preserve">92213</t>
  </si>
  <si>
    <t xml:space="preserve">Višak primitaka od financijske imovine - preneseni </t>
  </si>
  <si>
    <t xml:space="preserve">72400</t>
  </si>
  <si>
    <t xml:space="preserve">LUKA</t>
  </si>
  <si>
    <t xml:space="preserve">92223</t>
  </si>
  <si>
    <t xml:space="preserve">Manjak primitaka od financijske imovine - preneseni</t>
  </si>
  <si>
    <t xml:space="preserve">72500</t>
  </si>
  <si>
    <t xml:space="preserve">DUBRAVICA</t>
  </si>
  <si>
    <t xml:space="preserve">UKUPNI PRIHODI I PRIMICI (AOP 355+362)</t>
  </si>
  <si>
    <t xml:space="preserve">72600</t>
  </si>
  <si>
    <t xml:space="preserve">BEDENICA</t>
  </si>
  <si>
    <t xml:space="preserve">UKUPNI RASHODI I IZDACI (AOP 356+420)</t>
  </si>
  <si>
    <t xml:space="preserve">73101</t>
  </si>
  <si>
    <t xml:space="preserve">STUPNIK</t>
  </si>
  <si>
    <t xml:space="preserve">VIŠAK PRIHODA I PRIMITAKA (AOP 492-493)</t>
  </si>
  <si>
    <t xml:space="preserve">73102</t>
  </si>
  <si>
    <t xml:space="preserve">JESENJE</t>
  </si>
  <si>
    <t xml:space="preserve">MANJAK PRIHODA I PRIMITAKA (AOP 493-492)</t>
  </si>
  <si>
    <t xml:space="preserve">73201</t>
  </si>
  <si>
    <t xml:space="preserve">KUMROVEC</t>
  </si>
  <si>
    <t xml:space="preserve">9221-9222</t>
  </si>
  <si>
    <t xml:space="preserve">Višak prihoda i primitaka - preneseni (AOP 359+490-360-491)</t>
  </si>
  <si>
    <t xml:space="preserve">73202</t>
  </si>
  <si>
    <t xml:space="preserve">NOVI GOLUBOVEC</t>
  </si>
  <si>
    <t xml:space="preserve">9222-9221</t>
  </si>
  <si>
    <t xml:space="preserve">Manjak prihoda i primitaka - preneseni (AOP 360+491-359-490)</t>
  </si>
  <si>
    <t xml:space="preserve">74111</t>
  </si>
  <si>
    <t xml:space="preserve">MAJUR</t>
  </si>
  <si>
    <t xml:space="preserve">Višak prihoda i primitaka raspoloživ u sljedećem razdoblju (AOP 494+496-495-497)</t>
  </si>
  <si>
    <t xml:space="preserve">74112</t>
  </si>
  <si>
    <t xml:space="preserve">RIBNIK</t>
  </si>
  <si>
    <t xml:space="preserve">Manjak prihoda i primitaka za pokriće u sljedećem razdoblju (AOP 495+497-494-496)</t>
  </si>
  <si>
    <t xml:space="preserve">74120</t>
  </si>
  <si>
    <t xml:space="preserve">TOUNJ</t>
  </si>
  <si>
    <t xml:space="preserve">191</t>
  </si>
  <si>
    <t xml:space="preserve">Rashodi budućih razdoblja</t>
  </si>
  <si>
    <t xml:space="preserve">74130</t>
  </si>
  <si>
    <t xml:space="preserve">VELIKI BUKOVEC</t>
  </si>
  <si>
    <t xml:space="preserve">DODATNI PODACI</t>
  </si>
  <si>
    <t xml:space="preserve">74140</t>
  </si>
  <si>
    <t xml:space="preserve">KALINOVAC</t>
  </si>
  <si>
    <t xml:space="preserve">Index
(5/4 * 100)</t>
  </si>
  <si>
    <t xml:space="preserve">74150</t>
  </si>
  <si>
    <t xml:space="preserve">KALNIK</t>
  </si>
  <si>
    <t xml:space="preserve">74200</t>
  </si>
  <si>
    <t xml:space="preserve">NOVO VIRJE</t>
  </si>
  <si>
    <t xml:space="preserve">11</t>
  </si>
  <si>
    <t xml:space="preserve">Stanje novčanih sredstava na početku kvartala</t>
  </si>
  <si>
    <t xml:space="preserve">74300</t>
  </si>
  <si>
    <t xml:space="preserve">SEVERIN</t>
  </si>
  <si>
    <t xml:space="preserve">11-dugovno</t>
  </si>
  <si>
    <t xml:space="preserve">Ukupni priljevi na novčane račune i blagajne</t>
  </si>
  <si>
    <t xml:space="preserve">74400</t>
  </si>
  <si>
    <t xml:space="preserve">ŠANDROVAC</t>
  </si>
  <si>
    <t xml:space="preserve">11-potražno</t>
  </si>
  <si>
    <t xml:space="preserve">Ukupni odljevi s novčanih računa i blagajni</t>
  </si>
  <si>
    <t xml:space="preserve">74500</t>
  </si>
  <si>
    <t xml:space="preserve">VELIKA TRNOVITICA</t>
  </si>
  <si>
    <t xml:space="preserve">Stanje novčanih sredstava na kraju kvartala (AOP 501+502-503)</t>
  </si>
  <si>
    <t xml:space="preserve">74600</t>
  </si>
  <si>
    <t xml:space="preserve">ZRINSKI TOPOLOVAC</t>
  </si>
  <si>
    <t xml:space="preserve">Prosječan broj zaposlenih u tijelima na osnovi stanja krajem izvještajnog razdoblja (cijeli broj)</t>
  </si>
  <si>
    <t xml:space="preserve">74700</t>
  </si>
  <si>
    <t xml:space="preserve">BUKOVLJE</t>
  </si>
  <si>
    <t xml:space="preserve">Prosječan broj zaposlenih kod korisnika na osnovi stanja krajem izvješt. razdoblja (cijeli broj)</t>
  </si>
  <si>
    <t xml:space="preserve">74810</t>
  </si>
  <si>
    <t xml:space="preserve">DRAGALIĆ</t>
  </si>
  <si>
    <t xml:space="preserve">Prosječan broj zaposlenih u tijelima na osnovi sati rada (cijeli broj)</t>
  </si>
  <si>
    <t xml:space="preserve">74820</t>
  </si>
  <si>
    <t xml:space="preserve">GORNJA VRBA</t>
  </si>
  <si>
    <t xml:space="preserve">Prosječan broj zaposlenih kod korisnika na osnovi sati rada (cijeli broj)</t>
  </si>
  <si>
    <t xml:space="preserve">74851</t>
  </si>
  <si>
    <t xml:space="preserve">SIKIREVCI</t>
  </si>
  <si>
    <t xml:space="preserve">61311</t>
  </si>
  <si>
    <t xml:space="preserve">Porez na neobrađeno obradivo poljoprivredno zemljište</t>
  </si>
  <si>
    <t xml:space="preserve">74852</t>
  </si>
  <si>
    <t xml:space="preserve">GALOVAC</t>
  </si>
  <si>
    <t xml:space="preserve">61312</t>
  </si>
  <si>
    <t xml:space="preserve">Porez na neizgrađeno građevno zemljište</t>
  </si>
  <si>
    <t xml:space="preserve">74860</t>
  </si>
  <si>
    <t xml:space="preserve">KUKLJICA</t>
  </si>
  <si>
    <t xml:space="preserve">61313</t>
  </si>
  <si>
    <t xml:space="preserve">Porez na neiskorištene poduzetničke nekretnine</t>
  </si>
  <si>
    <t xml:space="preserve">74870</t>
  </si>
  <si>
    <t xml:space="preserve">POVLJANA</t>
  </si>
  <si>
    <t xml:space="preserve">61314</t>
  </si>
  <si>
    <t xml:space="preserve">Porez na kuće za odmor</t>
  </si>
  <si>
    <t xml:space="preserve">75111</t>
  </si>
  <si>
    <t xml:space="preserve">PRIVLAKA</t>
  </si>
  <si>
    <t xml:space="preserve">61315</t>
  </si>
  <si>
    <t xml:space="preserve">Porez na korištenje javnih površina</t>
  </si>
  <si>
    <t xml:space="preserve">75112</t>
  </si>
  <si>
    <t xml:space="preserve">TKON</t>
  </si>
  <si>
    <t xml:space="preserve">61319</t>
  </si>
  <si>
    <t xml:space="preserve">Ostali stalni porezi na nepokretnu imovinu</t>
  </si>
  <si>
    <t xml:space="preserve">DONJA MOTIČINA</t>
  </si>
  <si>
    <t xml:space="preserve">61431</t>
  </si>
  <si>
    <t xml:space="preserve">Poseban porez na osobne automobile, ostala motorna vozila, plovila i zrakoplove</t>
  </si>
  <si>
    <t xml:space="preserve">75114</t>
  </si>
  <si>
    <t xml:space="preserve">MAGADENOVAC</t>
  </si>
  <si>
    <t xml:space="preserve">61432</t>
  </si>
  <si>
    <t xml:space="preserve">Poseban porez na naftne derivate</t>
  </si>
  <si>
    <t xml:space="preserve">75115</t>
  </si>
  <si>
    <t xml:space="preserve">VLADISLAVCI</t>
  </si>
  <si>
    <t xml:space="preserve">61433</t>
  </si>
  <si>
    <t xml:space="preserve">Poseban porez na alkohol</t>
  </si>
  <si>
    <t xml:space="preserve">75116</t>
  </si>
  <si>
    <t xml:space="preserve">PIROVAC</t>
  </si>
  <si>
    <t xml:space="preserve">61434</t>
  </si>
  <si>
    <t xml:space="preserve">Poseban porez na pivo</t>
  </si>
  <si>
    <t xml:space="preserve">75120</t>
  </si>
  <si>
    <t xml:space="preserve">ROGOZNICA</t>
  </si>
  <si>
    <t xml:space="preserve">61435</t>
  </si>
  <si>
    <t xml:space="preserve">Poseban porez na bezalkoholna pića</t>
  </si>
  <si>
    <t xml:space="preserve">75130</t>
  </si>
  <si>
    <t xml:space="preserve">61436</t>
  </si>
  <si>
    <t xml:space="preserve">Poseban porez na duhanske prerađeine</t>
  </si>
  <si>
    <t xml:space="preserve">75140</t>
  </si>
  <si>
    <t xml:space="preserve">VOĐINCI</t>
  </si>
  <si>
    <t xml:space="preserve">61437</t>
  </si>
  <si>
    <t xml:space="preserve">Poseban porez na kavu</t>
  </si>
  <si>
    <t xml:space="preserve">75210</t>
  </si>
  <si>
    <t xml:space="preserve">DUGOPOLJE</t>
  </si>
  <si>
    <t xml:space="preserve">61438</t>
  </si>
  <si>
    <t xml:space="preserve">Poseban porez na luksuzne proizvode</t>
  </si>
  <si>
    <t xml:space="preserve">75220</t>
  </si>
  <si>
    <t xml:space="preserve">LEĆEVICA</t>
  </si>
  <si>
    <t xml:space="preserve">61451</t>
  </si>
  <si>
    <t xml:space="preserve">Porez na cestovna motorna vozila</t>
  </si>
  <si>
    <t xml:space="preserve">75230</t>
  </si>
  <si>
    <t xml:space="preserve">LOKVIČIĆI</t>
  </si>
  <si>
    <t xml:space="preserve">61452</t>
  </si>
  <si>
    <t xml:space="preserve">Porez na plovne objekte</t>
  </si>
  <si>
    <t xml:space="preserve">75240</t>
  </si>
  <si>
    <t xml:space="preserve">OKRUG</t>
  </si>
  <si>
    <t xml:space="preserve">61453</t>
  </si>
  <si>
    <t xml:space="preserve">Porez na tvrtku odnosno naziv tvrtke</t>
  </si>
  <si>
    <t xml:space="preserve">75250</t>
  </si>
  <si>
    <t xml:space="preserve">PRGOMET</t>
  </si>
  <si>
    <t xml:space="preserve">61454</t>
  </si>
  <si>
    <t xml:space="preserve">Porez na reklame</t>
  </si>
  <si>
    <t xml:space="preserve">75300</t>
  </si>
  <si>
    <t xml:space="preserve">PRIMORSKI DOLAC</t>
  </si>
  <si>
    <t xml:space="preserve">61459</t>
  </si>
  <si>
    <t xml:space="preserve">Ostali nespomenuti porezi na korištenje dobara ili izvođenje aktivnosti</t>
  </si>
  <si>
    <t xml:space="preserve">80101</t>
  </si>
  <si>
    <t xml:space="preserve">RUNOVIĆI</t>
  </si>
  <si>
    <t xml:space="preserve">63311</t>
  </si>
  <si>
    <t xml:space="preserve">Tekuće pomoći iz državnog proračuna</t>
  </si>
  <si>
    <t xml:space="preserve">80102</t>
  </si>
  <si>
    <t xml:space="preserve">SUTIVAN</t>
  </si>
  <si>
    <t xml:space="preserve">63321</t>
  </si>
  <si>
    <t xml:space="preserve">Kapitalne pomoći iz državnog proračuna</t>
  </si>
  <si>
    <t xml:space="preserve">80210</t>
  </si>
  <si>
    <t xml:space="preserve">TUČEPI</t>
  </si>
  <si>
    <t xml:space="preserve">65264</t>
  </si>
  <si>
    <t xml:space="preserve">Sufinaciranje cijene usluga, participacije i slično</t>
  </si>
  <si>
    <t xml:space="preserve">80220</t>
  </si>
  <si>
    <t xml:space="preserve">ZADVARJE</t>
  </si>
  <si>
    <t xml:space="preserve">65265</t>
  </si>
  <si>
    <t xml:space="preserve">Dopunsko zdravstveno osiguranje</t>
  </si>
  <si>
    <t xml:space="preserve">80300</t>
  </si>
  <si>
    <t xml:space="preserve">KAROJBA</t>
  </si>
  <si>
    <t xml:space="preserve">65266</t>
  </si>
  <si>
    <t xml:space="preserve">Prihodi na temelju refundacija rashoda iz prethodnih godina</t>
  </si>
  <si>
    <t xml:space="preserve">80410</t>
  </si>
  <si>
    <t xml:space="preserve">KAŠTELIR - LABINCI</t>
  </si>
  <si>
    <t xml:space="preserve">Rashodi za zaposlene u tijelima </t>
  </si>
  <si>
    <t xml:space="preserve">80420</t>
  </si>
  <si>
    <t xml:space="preserve">DUBROVAČKO PRIMORJE</t>
  </si>
  <si>
    <t xml:space="preserve">Rashodi za zaposlene kod korisnika</t>
  </si>
  <si>
    <t xml:space="preserve">85110</t>
  </si>
  <si>
    <t xml:space="preserve">JANJINA</t>
  </si>
  <si>
    <t xml:space="preserve">dio 311*</t>
  </si>
  <si>
    <t xml:space="preserve">Neto plaća u tijelima</t>
  </si>
  <si>
    <t xml:space="preserve">85120</t>
  </si>
  <si>
    <t xml:space="preserve">LUMBARDA</t>
  </si>
  <si>
    <t xml:space="preserve">Neto plaća kod korisnika</t>
  </si>
  <si>
    <t xml:space="preserve">85130</t>
  </si>
  <si>
    <t xml:space="preserve">TRPANJ</t>
  </si>
  <si>
    <t xml:space="preserve">dio 311**</t>
  </si>
  <si>
    <t xml:space="preserve">Porez i prirez iz plaća u tijelima</t>
  </si>
  <si>
    <t xml:space="preserve">85140</t>
  </si>
  <si>
    <t xml:space="preserve">ŽUPA DUBROVAČKA</t>
  </si>
  <si>
    <t xml:space="preserve">Porez i prirez iz plaća kod korisnika</t>
  </si>
  <si>
    <t xml:space="preserve">85200</t>
  </si>
  <si>
    <t xml:space="preserve">DEKANOVEC</t>
  </si>
  <si>
    <t xml:space="preserve">31212</t>
  </si>
  <si>
    <t xml:space="preserve">Nagrade</t>
  </si>
  <si>
    <t xml:space="preserve">85310</t>
  </si>
  <si>
    <t xml:space="preserve">GORNJI MIHALJEVEC</t>
  </si>
  <si>
    <t xml:space="preserve">31213</t>
  </si>
  <si>
    <t xml:space="preserve">Darovi</t>
  </si>
  <si>
    <t xml:space="preserve">85321</t>
  </si>
  <si>
    <t xml:space="preserve">OREHOVICA</t>
  </si>
  <si>
    <t xml:space="preserve">31214</t>
  </si>
  <si>
    <t xml:space="preserve">Otpremnine</t>
  </si>
  <si>
    <t xml:space="preserve">85322</t>
  </si>
  <si>
    <t xml:space="preserve">STRAHONINEC</t>
  </si>
  <si>
    <t xml:space="preserve">31215</t>
  </si>
  <si>
    <t xml:space="preserve">Naknade za bolesti, invalidnost i smrtni slučaj</t>
  </si>
  <si>
    <t xml:space="preserve">90010</t>
  </si>
  <si>
    <t xml:space="preserve">SVETA MARIJA</t>
  </si>
  <si>
    <t xml:space="preserve">31219</t>
  </si>
  <si>
    <t xml:space="preserve">Ostali nenavedeni rashodi za zaposlene</t>
  </si>
  <si>
    <t xml:space="preserve">90020</t>
  </si>
  <si>
    <t xml:space="preserve">ŠENKOVEC</t>
  </si>
  <si>
    <t xml:space="preserve">Materijalni rashodi u tijelima </t>
  </si>
  <si>
    <t xml:space="preserve">90030</t>
  </si>
  <si>
    <t xml:space="preserve">JAGODNJAK</t>
  </si>
  <si>
    <t xml:space="preserve">Materijalni rashodi kod korisnika</t>
  </si>
  <si>
    <t xml:space="preserve">91110</t>
  </si>
  <si>
    <t xml:space="preserve">MARKUŠICA</t>
  </si>
  <si>
    <t xml:space="preserve">32121</t>
  </si>
  <si>
    <t xml:space="preserve">Naknade za prijevoz na posao i s posla</t>
  </si>
  <si>
    <t xml:space="preserve">91121</t>
  </si>
  <si>
    <t xml:space="preserve">NEGOSLAVCI</t>
  </si>
  <si>
    <t xml:space="preserve">32371</t>
  </si>
  <si>
    <t xml:space="preserve">Autorski honorari</t>
  </si>
  <si>
    <t xml:space="preserve">91122</t>
  </si>
  <si>
    <t xml:space="preserve">ŠODOLOVCI</t>
  </si>
  <si>
    <t xml:space="preserve">32372</t>
  </si>
  <si>
    <t xml:space="preserve">Ugovori o djelu</t>
  </si>
  <si>
    <t xml:space="preserve">91200</t>
  </si>
  <si>
    <t xml:space="preserve">PODRAVSKE SESVETE</t>
  </si>
  <si>
    <t xml:space="preserve">dio 32377</t>
  </si>
  <si>
    <t xml:space="preserve">Usluge studentskog/omladinskog servisa</t>
  </si>
  <si>
    <t xml:space="preserve">91310</t>
  </si>
  <si>
    <t xml:space="preserve">MURTER</t>
  </si>
  <si>
    <t xml:space="preserve">32911</t>
  </si>
  <si>
    <t xml:space="preserve">Naknade članovima predstavničkih i izvršnih tijela</t>
  </si>
  <si>
    <t xml:space="preserve">91320</t>
  </si>
  <si>
    <t xml:space="preserve">GORNJA REKA</t>
  </si>
  <si>
    <t xml:space="preserve">34111</t>
  </si>
  <si>
    <t xml:space="preserve">Kamate za izdane trezorske zapise u zemlji</t>
  </si>
  <si>
    <t xml:space="preserve">91330</t>
  </si>
  <si>
    <t xml:space="preserve">FAŽANA</t>
  </si>
  <si>
    <t xml:space="preserve">34112</t>
  </si>
  <si>
    <t xml:space="preserve">Kamate za izdane trezorske zapise u inozemstvu</t>
  </si>
  <si>
    <t xml:space="preserve">92110</t>
  </si>
  <si>
    <t xml:space="preserve">PRIBISLAVEC</t>
  </si>
  <si>
    <t xml:space="preserve">34121</t>
  </si>
  <si>
    <t xml:space="preserve">Kamate za izdane mjenice u domaćoj valuti</t>
  </si>
  <si>
    <t xml:space="preserve">92120</t>
  </si>
  <si>
    <t xml:space="preserve">BILICE</t>
  </si>
  <si>
    <t xml:space="preserve">34122</t>
  </si>
  <si>
    <t xml:space="preserve">Kamate za izdane mjenice u stranoj valuti</t>
  </si>
  <si>
    <t xml:space="preserve">92130</t>
  </si>
  <si>
    <t xml:space="preserve">KOLAN</t>
  </si>
  <si>
    <t xml:space="preserve">34131</t>
  </si>
  <si>
    <t xml:space="preserve">Kamate za izdane obveznice u zemlji</t>
  </si>
  <si>
    <t xml:space="preserve">92200</t>
  </si>
  <si>
    <t xml:space="preserve">KAMANJE</t>
  </si>
  <si>
    <t xml:space="preserve">34132</t>
  </si>
  <si>
    <t xml:space="preserve">Kamate za izdane obveznice u inozemstvu</t>
  </si>
  <si>
    <t xml:space="preserve">92310</t>
  </si>
  <si>
    <t xml:space="preserve">LOPAR</t>
  </si>
  <si>
    <t xml:space="preserve">34191</t>
  </si>
  <si>
    <t xml:space="preserve">Kamate za ostale vrijednosne papire u zemlji</t>
  </si>
  <si>
    <t xml:space="preserve">92320</t>
  </si>
  <si>
    <t xml:space="preserve">VRSI</t>
  </si>
  <si>
    <t xml:space="preserve">34192</t>
  </si>
  <si>
    <t xml:space="preserve">Kamate za ostale vrijednosne papire u inozemstvu</t>
  </si>
  <si>
    <t xml:space="preserve">92330</t>
  </si>
  <si>
    <t xml:space="preserve">TRIBUNJ</t>
  </si>
  <si>
    <t xml:space="preserve">34211</t>
  </si>
  <si>
    <t xml:space="preserve">Kamate za primljene zajmove od drugih razina vlasti</t>
  </si>
  <si>
    <t xml:space="preserve">92340</t>
  </si>
  <si>
    <t xml:space="preserve">ŠTITAR</t>
  </si>
  <si>
    <t xml:space="preserve">34212</t>
  </si>
  <si>
    <t xml:space="preserve">Kamate za primljene zajmove od inozemnih vlada</t>
  </si>
  <si>
    <t xml:space="preserve">92400</t>
  </si>
  <si>
    <t xml:space="preserve">FUNTANA</t>
  </si>
  <si>
    <t xml:space="preserve">34213</t>
  </si>
  <si>
    <t xml:space="preserve">Kamate za primljene zajmove od međunarodnih organizacija</t>
  </si>
  <si>
    <t xml:space="preserve">92511</t>
  </si>
  <si>
    <t xml:space="preserve">TAR-VABRIGA</t>
  </si>
  <si>
    <t xml:space="preserve">34231</t>
  </si>
  <si>
    <t xml:space="preserve">Kamate za primljene zajmove od tuzemnih banaka i ostalih financijskih institucija izvan javnog sektora</t>
  </si>
  <si>
    <t xml:space="preserve">92512</t>
  </si>
  <si>
    <t xml:space="preserve">ZAGREB (ZAGREBAČKA ŽUPANIJA)</t>
  </si>
  <si>
    <t xml:space="preserve">34232</t>
  </si>
  <si>
    <t xml:space="preserve">Kamate za primljene zajmove od inozemnih banaka i ostalih financijskih institucija</t>
  </si>
  <si>
    <t xml:space="preserve">92521</t>
  </si>
  <si>
    <t xml:space="preserve">34241</t>
  </si>
  <si>
    <t xml:space="preserve">Kamate za primljene zajmove od ostalih tuzemnih trgovačkih društava</t>
  </si>
  <si>
    <t xml:space="preserve">92522</t>
  </si>
  <si>
    <t xml:space="preserve">34242</t>
  </si>
  <si>
    <t xml:space="preserve">Kamate za primljena zajmove od ostalih inozemnih trgovačkih društava</t>
  </si>
  <si>
    <t xml:space="preserve">92530</t>
  </si>
  <si>
    <t xml:space="preserve">35231</t>
  </si>
  <si>
    <t xml:space="preserve">Subvencije poljoprivrednicima</t>
  </si>
  <si>
    <t xml:space="preserve">92610</t>
  </si>
  <si>
    <t xml:space="preserve">dio 35232</t>
  </si>
  <si>
    <t xml:space="preserve">Subvencije obrtnicima</t>
  </si>
  <si>
    <t xml:space="preserve">92621</t>
  </si>
  <si>
    <t xml:space="preserve">37111</t>
  </si>
  <si>
    <t xml:space="preserve">Naknade za bolest i invaliditet</t>
  </si>
  <si>
    <t xml:space="preserve">92622</t>
  </si>
  <si>
    <t xml:space="preserve">37114</t>
  </si>
  <si>
    <t xml:space="preserve">Naknade za nezaposlene</t>
  </si>
  <si>
    <t xml:space="preserve">92710</t>
  </si>
  <si>
    <t xml:space="preserve">37115</t>
  </si>
  <si>
    <t xml:space="preserve">Naknade za mirovine i dodatke</t>
  </si>
  <si>
    <t xml:space="preserve">92720</t>
  </si>
  <si>
    <t xml:space="preserve">37116</t>
  </si>
  <si>
    <t xml:space="preserve">Porodiljne naknade</t>
  </si>
  <si>
    <t xml:space="preserve">93010</t>
  </si>
  <si>
    <t xml:space="preserve">37117</t>
  </si>
  <si>
    <t xml:space="preserve">Obiteljska mirovina</t>
  </si>
  <si>
    <t xml:space="preserve">93020</t>
  </si>
  <si>
    <t xml:space="preserve">37211</t>
  </si>
  <si>
    <t xml:space="preserve">Naknade za dječiji doplatak</t>
  </si>
  <si>
    <t xml:space="preserve">93030</t>
  </si>
  <si>
    <t xml:space="preserve">37212</t>
  </si>
  <si>
    <t xml:space="preserve">Pomoć obiteljima i kućanstvima</t>
  </si>
  <si>
    <t xml:space="preserve">93040</t>
  </si>
  <si>
    <t xml:space="preserve">37213</t>
  </si>
  <si>
    <t xml:space="preserve">Pomoć invalidima i hendikepiranim osobama</t>
  </si>
  <si>
    <t xml:space="preserve">93050</t>
  </si>
  <si>
    <t xml:space="preserve">37214</t>
  </si>
  <si>
    <t xml:space="preserve">95000</t>
  </si>
  <si>
    <t xml:space="preserve">37215</t>
  </si>
  <si>
    <t xml:space="preserve"> Stipendije i školarine</t>
  </si>
  <si>
    <t xml:space="preserve">96000</t>
  </si>
  <si>
    <t xml:space="preserve">37217</t>
  </si>
  <si>
    <t xml:space="preserve">Porodilje naknade i oprema za novorođenčad</t>
  </si>
  <si>
    <t xml:space="preserve">97000</t>
  </si>
  <si>
    <t xml:space="preserve">37218</t>
  </si>
  <si>
    <t xml:space="preserve">Pomoć nezaposlenim osobama</t>
  </si>
  <si>
    <t xml:space="preserve">99000</t>
  </si>
  <si>
    <t xml:space="preserve">37221</t>
  </si>
  <si>
    <t xml:space="preserve">Sufinanciranje cijene prijevoza</t>
  </si>
  <si>
    <t xml:space="preserve">37222</t>
  </si>
  <si>
    <t xml:space="preserve">Pomoć i njega u kući</t>
  </si>
  <si>
    <t xml:space="preserve">38611</t>
  </si>
  <si>
    <t xml:space="preserve">Kapitalne pomoći bankama i ostalim financijskim institucijama u javnom sektoru</t>
  </si>
  <si>
    <t xml:space="preserve">38612</t>
  </si>
  <si>
    <t xml:space="preserve">Kapitalne pomoći trgovačkim društvima u javnom sektoru</t>
  </si>
  <si>
    <t xml:space="preserve">38621</t>
  </si>
  <si>
    <t xml:space="preserve">Kapitalne pomoći privatnim bankama i ostalim financijskim institucijama izvan javnog sektora</t>
  </si>
  <si>
    <t xml:space="preserve">38622</t>
  </si>
  <si>
    <t xml:space="preserve">Kapitalne pomoći trgovačkim društvima izvan javnog sektora</t>
  </si>
  <si>
    <t xml:space="preserve">38631</t>
  </si>
  <si>
    <t xml:space="preserve">Kapitalne pomoći poljoprivrednicima</t>
  </si>
  <si>
    <t xml:space="preserve">38632</t>
  </si>
  <si>
    <t xml:space="preserve">Kapitalne pomoći obrtnicima, malim i srednjim poduzetnicima</t>
  </si>
  <si>
    <t xml:space="preserve">Rashodi za nabavu neproizvedene imovine u tijelima </t>
  </si>
  <si>
    <t xml:space="preserve">Rashodi za nabavu neproizvede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54111</t>
  </si>
  <si>
    <t xml:space="preserve">Otplata glavnice primljenih zajmova od drugih razina vlasti - kratkoročni</t>
  </si>
  <si>
    <t xml:space="preserve">54112</t>
  </si>
  <si>
    <t xml:space="preserve">Otplata glavnice primljenih zajmova od drugih razina vlasti - dugoročni</t>
  </si>
  <si>
    <t xml:space="preserve">54121</t>
  </si>
  <si>
    <t xml:space="preserve">Otplata glavnice primljenih zajmova od inozemnih vlada - kratkoročni</t>
  </si>
  <si>
    <t xml:space="preserve">54122</t>
  </si>
  <si>
    <t xml:space="preserve">Otplata glavnice primljenih zajmova od inozemnih vlada - dugoročni</t>
  </si>
  <si>
    <t xml:space="preserve">54131</t>
  </si>
  <si>
    <t xml:space="preserve">Otplata glavnice primljenih zajmova od međunarodnih organizacija - kratkoročni</t>
  </si>
  <si>
    <t xml:space="preserve">54132</t>
  </si>
  <si>
    <t xml:space="preserve">Otplata glavnice primljenih zajmova od međunarodnih organizacija - dugoročni</t>
  </si>
  <si>
    <t xml:space="preserve">54211</t>
  </si>
  <si>
    <t xml:space="preserve">Otplata glavnice primljenih zajmova od tuzemnih banaka i ostalih financijskih institucija u javnom sektoru - kratkoročni</t>
  </si>
  <si>
    <t xml:space="preserve">54212</t>
  </si>
  <si>
    <t xml:space="preserve">Otplata glavnice primljenih zajmova od tuzemnih banaka i ostalih financijskih institucija u javnom sektoru - dugoročni</t>
  </si>
  <si>
    <t xml:space="preserve">54311</t>
  </si>
  <si>
    <t xml:space="preserve">Otplata glavnice primljenih zajmova od trgovačkih društava u javnom sektoru - kratkoročni</t>
  </si>
  <si>
    <t xml:space="preserve">54312</t>
  </si>
  <si>
    <t xml:space="preserve">Otplata glavnice primljenih zajmova od trgovačkih društava u javnom sektoru - dugoročni</t>
  </si>
  <si>
    <t xml:space="preserve">54411</t>
  </si>
  <si>
    <t xml:space="preserve">Otplata glavnice primljenih zajmova od tuzemnih banaka i ostalih financijskih institucija izvan javnog sektora- kratkoročni</t>
  </si>
  <si>
    <t xml:space="preserve">54412</t>
  </si>
  <si>
    <t xml:space="preserve">Otplata glavnice primljenih zajmova od tuzemnih banaka i ostalih financijskih institucija izvan 
javnog sektora - dugoročni</t>
  </si>
  <si>
    <t xml:space="preserve">54421</t>
  </si>
  <si>
    <t xml:space="preserve">Otplata glavnice primljenih zajmova od inozemnih banaka i ostalih financijskih institucija - kratkoročni</t>
  </si>
  <si>
    <t xml:space="preserve">54422</t>
  </si>
  <si>
    <t xml:space="preserve">Otplata glavnice primljenih zajmova od inozemnih banaka i ostalih financijskih institucija - dugoročni</t>
  </si>
  <si>
    <t xml:space="preserve">54511</t>
  </si>
  <si>
    <t xml:space="preserve">Otplata glavnice primljenih zajmova od tuzemnih trgovačkih društava, obrtnika, malog i srednjeg poduzetništva izvan javnog sektora - kratkoročni</t>
  </si>
  <si>
    <t xml:space="preserve">54512</t>
  </si>
  <si>
    <t xml:space="preserve">Otplata glavnice primljenih zajmova od tuzemnih trgovačkih društava, obrtnika, 
malog i srednjeg poduzetništva izvan javnog sektora - dugoročni</t>
  </si>
  <si>
    <t xml:space="preserve">54521</t>
  </si>
  <si>
    <t xml:space="preserve">Otplate glavnice primljenih zajmova od inozemnih trgovačkih društava, obrtnika, 
malog i srednjeg poduzetništva - kratkoročni</t>
  </si>
  <si>
    <t xml:space="preserve">54522</t>
  </si>
  <si>
    <t xml:space="preserve">Otplate glavnice primljenih zajmova od inozemnih trgovačkih društava, obrtnika, 
malog i srednjeg poduzetništva - dugoročni</t>
  </si>
  <si>
    <t xml:space="preserve">55311</t>
  </si>
  <si>
    <t xml:space="preserve">Izdaci za otplatu glavnice za izdane ostale vrijednosne papire u zemlji-kratkoročne</t>
  </si>
  <si>
    <t xml:space="preserve">55312</t>
  </si>
  <si>
    <t xml:space="preserve">Izdaci za otplatu glavnice za izdane ostale vrijednosne papire u zemlji-dugoročne</t>
  </si>
  <si>
    <t xml:space="preserve">55321</t>
  </si>
  <si>
    <t xml:space="preserve">Izdaci za otplatu glavnice za izdane ostale vrijednosne papire u inozemstvu-kratkoročne</t>
  </si>
  <si>
    <t xml:space="preserve">55322</t>
  </si>
  <si>
    <t xml:space="preserve">Izdaci za otplatu glavnice za izdane ostale vrijednosne papire u inozemstvu-dugoročne</t>
  </si>
  <si>
    <t xml:space="preserve">Vrijednost ostvarenih investicija u dugotrajnu imovinu</t>
  </si>
  <si>
    <t xml:space="preserve">Kontrolni zbroj (AOP 505 do AOP 616)</t>
  </si>
  <si>
    <t xml:space="preserve">Mjesto: __________________________________ datum: ____________________</t>
  </si>
  <si>
    <t xml:space="preserve">Zakonski predstavnik
(potpis)</t>
  </si>
  <si>
    <t xml:space="preserve">Osoba za kontaktiranje:</t>
  </si>
  <si>
    <t xml:space="preserve">Ranka Šafarek</t>
  </si>
  <si>
    <t xml:space="preserve">telefon za kontakt:</t>
  </si>
  <si>
    <t xml:space="preserve">048/279-510</t>
  </si>
  <si>
    <t xml:space="preserve">Zakonski predstavnik:</t>
  </si>
  <si>
    <t xml:space="preserve">Zvonimir Mršić, prof.</t>
  </si>
  <si>
    <t xml:space="preserve">M.P.</t>
  </si>
  <si>
    <r>
      <rPr>
        <b val="true"/>
        <vertAlign val="superscript"/>
        <sz val="9"/>
        <rFont val="Arial CE"/>
        <family val="2"/>
        <charset val="238"/>
      </rPr>
      <t xml:space="preserve">1)</t>
    </r>
    <r>
      <rPr>
        <b val="true"/>
        <sz val="9"/>
        <rFont val="Arial CE"/>
        <family val="2"/>
        <charset val="238"/>
      </rPr>
      <t xml:space="preserve"> Na poziciju "Razina" iz zaglavlja upisati:</t>
    </r>
  </si>
  <si>
    <t xml:space="preserve">"11" - proračunski korisnik državnog proračuna</t>
  </si>
  <si>
    <t xml:space="preserve">"12" - razdjel - konsolidirani izvještaj</t>
  </si>
  <si>
    <t xml:space="preserve">"21" - proračunski korisnik jedinice lokalne i područne (regionalne) samouprave</t>
  </si>
  <si>
    <t xml:space="preserve">"22" - proračun jedinice lokalne i područne (regionalne) samouprave</t>
  </si>
  <si>
    <t xml:space="preserve">"23" - konsolidirani proračun jedinice lokalne i područne (regionalne) samouprave</t>
  </si>
  <si>
    <t xml:space="preserve">"31" - proračunski korisnik jedinice lokalne i područne (regionalne) samouprave koji obavlja poslove u sklopu funkcija koje se decentraliziraju</t>
  </si>
  <si>
    <t xml:space="preserve">"41" - izvanproračunski korisnik državnog proračuna </t>
  </si>
  <si>
    <t xml:space="preserve">"42" - izvanproračunski korisnik jedinice lokalne i područne (regionalne) samouprave</t>
  </si>
  <si>
    <r>
      <rPr>
        <vertAlign val="superscript"/>
        <sz val="9"/>
        <rFont val="Arial CE"/>
        <family val="2"/>
        <charset val="238"/>
      </rPr>
      <t xml:space="preserve">2)</t>
    </r>
    <r>
      <rPr>
        <sz val="9"/>
        <rFont val="Arial CE"/>
        <family val="2"/>
        <charset val="238"/>
      </rPr>
      <t xml:space="preserve"> Na poziciju "AOP oznaka razdoblja" iz zaglavlja upisati godinu i mjesec kojim završava razdoblje za koje se obrazac predaje u formatu GGGG-MM</t>
    </r>
  </si>
  <si>
    <t xml:space="preserve">KOLONA1</t>
  </si>
  <si>
    <t xml:space="preserve">KOLONA2</t>
  </si>
  <si>
    <t xml:space="preserve">KOLONA3</t>
  </si>
  <si>
    <t xml:space="preserve">KOLONA4</t>
  </si>
  <si>
    <t xml:space="preserve">KONTRBR</t>
  </si>
  <si>
    <t xml:space="preserve">POLJE</t>
  </si>
  <si>
    <t xml:space="preserve">BROJ</t>
  </si>
  <si>
    <t xml:space="preserve">TEKST</t>
  </si>
  <si>
    <t xml:space="preserve">RAZLIKA</t>
  </si>
  <si>
    <t xml:space="preserve">RAZLIKA1</t>
  </si>
  <si>
    <t xml:space="preserve">ZIRO</t>
  </si>
  <si>
    <t xml:space="preserve">MATBROJ</t>
  </si>
  <si>
    <t xml:space="preserve">NAZIV</t>
  </si>
  <si>
    <t xml:space="preserve">POSTA</t>
  </si>
  <si>
    <t xml:space="preserve">MJESTO</t>
  </si>
  <si>
    <t xml:space="preserve">ADRESA</t>
  </si>
  <si>
    <t xml:space="preserve">DJELAT</t>
  </si>
  <si>
    <t xml:space="preserve">RAZDJEL</t>
  </si>
  <si>
    <t xml:space="preserve">GLAVA</t>
  </si>
  <si>
    <t xml:space="preserve">RAZINA</t>
  </si>
  <si>
    <t xml:space="preserve">RAZDOBLJE</t>
  </si>
  <si>
    <t xml:space="preserve">ZUPANIJA</t>
  </si>
  <si>
    <t xml:space="preserve">OPCINA</t>
  </si>
  <si>
    <t xml:space="preserve">VP</t>
  </si>
  <si>
    <t xml:space="preserve">KONT_OSOBA</t>
  </si>
  <si>
    <t xml:space="preserve">TEL</t>
  </si>
  <si>
    <t xml:space="preserve">ZAK_PREDST</t>
  </si>
  <si>
    <t xml:space="preserve">VER</t>
  </si>
  <si>
    <t xml:space="preserve">OZN_KONS</t>
  </si>
  <si>
    <t xml:space="preserve">RKP</t>
  </si>
  <si>
    <t xml:space="preserve">Rezultat kontrole</t>
  </si>
  <si>
    <t xml:space="preserve">Opis dodatne kontrole</t>
  </si>
  <si>
    <t xml:space="preserve">Popunjenost zaglavlja (svi podaci u zaglavlju moraju biti popunjeni, za one koji nemaju razdjel neka upišu za razdjel 0). Ako ova kontrola nije zadovoljena znači da niste popunili zaglavlje obrasca u potpunosti. Takav obrazac neće moći biti zaprimljen i učitan kroz program. Provjerite još jednom i popunite sva polja.</t>
  </si>
  <si>
    <t xml:space="preserve">Podaci u podnožju obrasca (ime i prezime te telefon osobe za kontakt i ime i prezime zakonskog predstavnika obveznika polja su koja moraju biti obvezno popunjena.</t>
  </si>
  <si>
    <t xml:space="preserve">Kontrolni broj mora biti vrijednost veća od nule, ako je kontrolni broj nula znači da je obrazac potpuno prazan, što za ovaj obrazac nije dozvoljeno.</t>
  </si>
  <si>
    <t xml:space="preserve">Kod obrazaca razine 11 i 12 oznaka razdjela mora biti upisana, različita od nule, a kod ostalih razina razdjel mora biti nula.</t>
  </si>
  <si>
    <t xml:space="preserve">Kod tromjesečnih i devetomjesečnih izvještaja nema konsolidacije, ne predaju se konsolidirani obrasci, znači za ta razdoblja ne smije biti upisana oznaka "DA" da je obrazac konsolidiran i ne moze obrazac biti razine 12 ili 23.</t>
  </si>
  <si>
    <t xml:space="preserve">Podatak o broju zaposlenih veći je od 1000 (na jednom od AOP-a 505, 506, 507, 508), ako je stvarno broj zaposlenih veći od tisuću provjerite upisane podatke i zanemarite ovu kontrolu.</t>
  </si>
  <si>
    <t xml:space="preserve">Ako je obrazac razine 21, 31, 41 ili 42 tada pod AOP oznakama 505 i 507podatak mora biti jednak nula.</t>
  </si>
  <si>
    <t xml:space="preserve">Ako je obrazac razine 11 korisnici mogu imati popunjene samo AOP oznake 506 i 508 a na AOP oznakama 505 i 507 mora biti nula dok glave unutar nadležnog ministarstva mogu imati popunjene samo AOP oznake 505 i 507 dok AOP oznake 506 i 508 moraju biti nula. Kod nekih korisnika to ne vrijedi, a to su one glave unutar nadležnog ministarstva/razdjela koje u okviru svoje glave imaju iskazane i rashode proračunskih korisnika iz svoje nadležnosti, one mogu imati iskazane AOP 506 i AOP 508.</t>
  </si>
  <si>
    <t xml:space="preserve">Ako su u nekoj koloni popunjeni AOP-i 505 do 508 (brojevi zaposlenih), tada u toj istoj koloni mora biti popunjen i AOP 114 (rashodi za zaposlene).</t>
  </si>
  <si>
    <t xml:space="preserve">Ako je u nekoj koloni popunjen AOP pod oznakom 505 tada mora biti popunjen i AOP pod oznakom 507 i obrnuto.</t>
  </si>
  <si>
    <t xml:space="preserve">Ako je u nekoj koloni popunjen AOP pod oznakom 506 tada mora biti popunjen i AOP pod oznakom 508 i obrnuto.</t>
  </si>
  <si>
    <t xml:space="preserve">Rashodi za zaposlene iskazani na AOP-u 114 moraju biti jednaki rashodima za zaposlene prikazanim na AOP-ima 533 i 534 (AOP 114 = AOP 533 + AOP 534) u obje kolone.</t>
  </si>
  <si>
    <t xml:space="preserve">Materijalni rashodi iskazani na AOP-u 126 moraju biti jednaki materijalnim rashodima prikazanim na AOP-ima 544 i 545 (AOP 126 = AOP 544 + AOP 545) u obje kolone.</t>
  </si>
  <si>
    <t xml:space="preserve">Podatak pod AOP oznakom 533 mora biti veći ili jednak zbroju podataka pod AOP oznakama 535 i 537. Isto tako ako je popunjen podatak pod AOP 533, AOP-i 535 i 537 ne mogu oba biti nula.</t>
  </si>
  <si>
    <t xml:space="preserve">Podatak pod AOP oznakom 534 mora biti veći ili jednak zbroju podataka pod AOP oznakama 536 i 538. Isto tako ako je popunjen podatak pod AOP 534, AOP-i 536 i 538 ne mogu oba biti nula.</t>
  </si>
  <si>
    <t xml:space="preserve">Podatak pod AOP oznakom 282 mora biti jednak zbroju podataka pod AOP oznakama 588 i 589 u obje kolone podataka (tekuće razdoblje i prethodna godina).</t>
  </si>
  <si>
    <t xml:space="preserve">Podatak pod AOP oznakom 296 mora biti jednak zbroju podataka pod AOP oznakama 590 i 591 u obje kolone podataka (tekuće razdoblje i prethodna godina).</t>
  </si>
  <si>
    <t xml:space="preserve">Podatak pod AOP oznakom 339 mora biti jednak zbroju podataka pod AOP oznakama 592 i 593 u obje kolone podataka (tekuće razdoblje i prethodna godina).</t>
  </si>
  <si>
    <t xml:space="preserve">Ako je popunjen AOP 533 (rashodi za zaposlene u tijelima), moraju biti popunjeni i AOP-i 505 i 507 (broj zaposlenih u tijelima)</t>
  </si>
  <si>
    <t xml:space="preserve">Ako je popunjen AOP 534 (rashodi za zaposlene kod korisnika), moraju biti popunjeni i AOP-i 506 i 508 (broj zaposlenih kod korisnika)</t>
  </si>
  <si>
    <t xml:space="preserve">AOP 019 mora biti jednak zbroju AOP-a: 509 do 514 i u koloni ostvareno prethodne godine i u koloni ostvareno tekuće godine</t>
  </si>
  <si>
    <t xml:space="preserve">AOP 027 mora biti jednak zbroju AOP-a: 515 do 522 i u koloni ostvareno prethodne godine i u koloni ostvareno tekuće godine</t>
  </si>
  <si>
    <t xml:space="preserve">AOP 029 mora biti jednak zbroju AOP-a: 523 do 527 i u koloni ostvareno prethodne godine i u koloni ostvareno tekuće godine</t>
  </si>
  <si>
    <t xml:space="preserve">AOP 156 mora biti jednak zbroju AOP-a: 551+552 i u koloni ostvareno prethodne godine i u koloni ostvareno tekuće godine</t>
  </si>
  <si>
    <t xml:space="preserve">AOP 157 mora biti jednak zbroju AOP-a: 553+554 i u koloni ostvareno prethodne godine i u koloni ostvareno tekuće godine</t>
  </si>
  <si>
    <t xml:space="preserve">AOP 158 mora biti jednak zbroju AOP-a: 555+556 i u koloni ostvareno prethodne godine i u koloni ostvareno tekuće godine</t>
  </si>
  <si>
    <t xml:space="preserve">AOP 159 mora biti jednak zbroju AOP-a: 557+558 i u koloni ostvareno prethodne godine i u koloni ostvareno tekuće godine</t>
  </si>
  <si>
    <t xml:space="preserve">AOP 161 mora biti jednak zbroju AOP-a: 559 + 560 + 561 i u koloni ostvareno prethodne godine i u koloni ostvareno tekuće godine</t>
  </si>
  <si>
    <t xml:space="preserve">AOP 163 mora biti jednak zbroju AOP-a: 562 + 563 i u koloni ostvareno prethodne godine i u koloni ostvareno tekuće godine</t>
  </si>
  <si>
    <t xml:space="preserve">AOP 164 mora biti jednak zbroju AOP-a: 564 + 565 i u koloni ostvareno prethodne godine i u koloni ostvareno tekuće godine</t>
  </si>
  <si>
    <t xml:space="preserve">AOP 215 mora biti jednak zbroju AOP-a: 582 + 583 i u koloni ostvareno prethodne godine i u koloni ostvareno tekuće godine</t>
  </si>
  <si>
    <t xml:space="preserve">AOP 216 mora biti jednak zbroju AOP-a: 584 + 585 i u koloni ostvareno prethodne godine i u koloni ostvareno tekuće godine</t>
  </si>
  <si>
    <t xml:space="preserve">AOP 217 mora biti jednak zbroju AOP-a: 586 + 587 i u koloni ostvareno prethodne godine i u koloni ostvareno tekuće godine</t>
  </si>
  <si>
    <t xml:space="preserve">AOP 465 mora biti jednak zbroju AOP-a: 594 + 595 i u koloni ostvareno prethodne godine i u koloni ostvareno tekuće godine</t>
  </si>
  <si>
    <t xml:space="preserve">AOP 466 mora biti jednak zbroju AOP-a: 596 + 597 i u koloni ostvareno prethodne godine i u koloni ostvareno tekuće godine</t>
  </si>
  <si>
    <t xml:space="preserve">AOP 467 mora biti jednak zbroju AOP-a: 598 + 599 i u koloni ostvareno prethodne godine i u koloni ostvareno tekuće godine</t>
  </si>
  <si>
    <t xml:space="preserve">AOP 469 mora biti jednak zbroju AOP-a: 600 + 601 i u koloni ostvareno prethodne godine i u koloni ostvareno tekuće godine</t>
  </si>
  <si>
    <t xml:space="preserve">AOP 471 mora biti jednak zbroju AOP-a: 602 + 603 i u koloni ostvareno prethodne godine i u koloni ostvareno tekuće godine</t>
  </si>
  <si>
    <t xml:space="preserve">AOP 473 mora biti jednak zbroju AOP-a: 604 + 605 i u koloni ostvareno prethodne godine i u koloni ostvareno tekuće godine</t>
  </si>
  <si>
    <t xml:space="preserve">AOP 474 mora biti jednak zbroju AOP-a: 606 + 607 i u koloni ostvareno prethodne godine i u koloni ostvareno tekuće godine</t>
  </si>
  <si>
    <t xml:space="preserve">AOP 476 mora biti jednak zbroju AOP-a: 608 + 609 i u koloni ostvareno prethodne godine i u koloni ostvareno tekuće godine</t>
  </si>
  <si>
    <t xml:space="preserve">AOP 477 mora biti jednak zbroju AOP-a: 610 + 611 i u koloni ostvareno prethodne godine i u koloni ostvareno tekuće godine</t>
  </si>
  <si>
    <t xml:space="preserve">AOP 486 mora biti jednak zbroju AOP-a: 612 + 613 i u koloni ostvareno prethodne godine i u koloni ostvareno tekuće godine</t>
  </si>
  <si>
    <t xml:space="preserve">AOP 487 mora biti jednak zbroju AOP-a: 614 + 615 i u koloni ostvareno prethodne godine i u koloni ostvareno tekuće godine</t>
  </si>
  <si>
    <t xml:space="preserve">AOP 528 je samo dio AOP-a 060 i mora biti manji ili jednak njemu u obje kolone podataka</t>
  </si>
  <si>
    <t xml:space="preserve">AOP 092 u obje kolone ostvarenja mora biti veći ili jednak sumi AOP-a 530 + 531 + 532</t>
  </si>
  <si>
    <t xml:space="preserve">AOP 121 u obje kolone ostvarenja mora biti veći ili jednak sumi AOP-a 539 do 543</t>
  </si>
  <si>
    <t xml:space="preserve">AOP 546 je samo dio AOP-a 129 i mora biti manji ili jednak njemu u obje kolone podataka</t>
  </si>
  <si>
    <t xml:space="preserve">AOP 145 u obje kolone ostvarenja mora biti veći ili jednak sumi AOP-a 547 + 548 + 549</t>
  </si>
  <si>
    <t xml:space="preserve">AOP 178 u obje kolone ostvarenja mora biti veći ili jednak sumi AOP-a 566 + 567</t>
  </si>
  <si>
    <t xml:space="preserve">AOP 191 u obje kolone ostvarenja mora biti veći ili jednak sumi AOP-a 568 do 572</t>
  </si>
  <si>
    <t xml:space="preserve">AOP 194 u obje kolone ostvarenja mora biti veći ili jednak sumi AOP-a 573 do 579</t>
  </si>
  <si>
    <t xml:space="preserve">AOP 195 u obje kolone ostvarenja mora biti veći ili jednak sumi AOP-a 580 + 581</t>
  </si>
  <si>
    <t xml:space="preserve">Ako je obrazac na godišnjoj razini tada kolone planirano na godišnjoj razini i planirano za razdoblje za AOP-e 1 do 500 moraju biti identične. Ako ova kontrola nije zadovoljena, znači da se vrijednost nekog AOP-a u te dvije kolone razlikuje.</t>
  </si>
  <si>
    <t xml:space="preserve">Obrazac za razdoblja I.-III. i I-IX. ne može biti konsolidiran (samo na polugodišnjoj i godišnjoj razini radi se konsolidacija).</t>
  </si>
  <si>
    <t xml:space="preserve">Ako je popunjen podatak pod AOP oznakom 533 (rashodi za zaposlene u tijelima) tada podaci pod AOP oznakama 535 i 537 ne mogu biti nula i ne mogu zbrojeno biti veći od 533</t>
  </si>
  <si>
    <t xml:space="preserve">Ako je popunjen podatak pod AOP oznakom 534 (rashodi za zaposlene kod korisnika) tada podaci pod AOP oznakama 536 i 538 ne mogu biti nula i ne mogu zbrojeno biti veći od 534</t>
  </si>
  <si>
    <t xml:space="preserve">Samo AOP oznake 003 i 012 u iznimnim slučajevima mogu biti negativne, svi ostali AOP-i moraju biti pozitivni, ako je ijedan AOP negativan kontrola nije zadovoljena i obrazac je neispravan.</t>
  </si>
  <si>
    <t xml:space="preserve">Iznosi svih AOP-a moraju biti cjelobrojne zaokružene vrijednosti, nijedan iznos ne smije biti upisan s lipama, ako je samo jedan iznos upisan s lipama, kontrola nije zadovoljena i obrazac je neispravan.</t>
  </si>
  <si>
    <t xml:space="preserve">1. Zagrebačka županija</t>
  </si>
  <si>
    <t xml:space="preserve">2. Krapinsko-zagorska županija</t>
  </si>
  <si>
    <t xml:space="preserve">3. Sisačko-moslavačka županija</t>
  </si>
  <si>
    <t xml:space="preserve">4. Karlovačka županija</t>
  </si>
  <si>
    <t xml:space="preserve">5. Varaždinska županija</t>
  </si>
  <si>
    <t xml:space="preserve">6. Koprivničko-križevačka županija</t>
  </si>
  <si>
    <t xml:space="preserve">7. Bjelovarsko-bilogorska županija</t>
  </si>
  <si>
    <t xml:space="preserve">8. Primorsko-goranska županija</t>
  </si>
  <si>
    <t xml:space="preserve">9. Ličko-senjska županija</t>
  </si>
  <si>
    <t xml:space="preserve">10. Virovitičko-podravska županija</t>
  </si>
  <si>
    <t xml:space="preserve">11. Požeško-slavonska županija</t>
  </si>
  <si>
    <t xml:space="preserve">12. Brodsko-posavska županija</t>
  </si>
  <si>
    <t xml:space="preserve">13. Zadarska županija</t>
  </si>
  <si>
    <t xml:space="preserve">14. Osječko-baranjska županija</t>
  </si>
  <si>
    <t xml:space="preserve">15. Šibensko-kninska županija</t>
  </si>
  <si>
    <t xml:space="preserve">16. Vukovarsko-srijemska županija</t>
  </si>
  <si>
    <t xml:space="preserve">17. Splitsko-dalmatinska županija</t>
  </si>
  <si>
    <t xml:space="preserve">18. Istarska županija</t>
  </si>
  <si>
    <t xml:space="preserve">19. Dubrovačko-neretvanska županija</t>
  </si>
  <si>
    <t xml:space="preserve">20. Međimurska županija</t>
  </si>
  <si>
    <t xml:space="preserve">21. Grad Zagreb</t>
  </si>
  <si>
    <t xml:space="preserve">MOSLAVINA PODRAVSKA </t>
  </si>
  <si>
    <t xml:space="preserve">Grad Zagreb ne spada u Zagrebačku županiju</t>
  </si>
  <si>
    <t xml:space="preserve">već je grad i županija u jednom</t>
  </si>
  <si>
    <t xml:space="preserve">(šifra županije 21, općine 133)</t>
  </si>
  <si>
    <t xml:space="preserve">Šifra</t>
  </si>
  <si>
    <t xml:space="preserve">Opis djelatnosti</t>
  </si>
  <si>
    <t xml:space="preserve">Uzgoj žitarica i drugih usjeva, d. n. </t>
  </si>
  <si>
    <t xml:space="preserve">Uzgoj povrća, cvijeća, ukras. bilja i rasada</t>
  </si>
  <si>
    <t xml:space="preserve">Skupljanje šumskih gljiva</t>
  </si>
  <si>
    <t xml:space="preserve">Vinogradarstvo</t>
  </si>
  <si>
    <t xml:space="preserve">Uzgoj voća, oraha i sličnog orašastog voća, usjeva za pripremanje napitaka i začina, 
osim vinogradarstva</t>
  </si>
  <si>
    <t xml:space="preserve">Uzgoj goveda za proizvodnju mesa</t>
  </si>
  <si>
    <t xml:space="preserve">Uzgoj goveda za mlijeko i priplod</t>
  </si>
  <si>
    <t xml:space="preserve">Uzgoj ovaca i koza</t>
  </si>
  <si>
    <t xml:space="preserve">Uzgoj konja, magaraca, mula i mazgi</t>
  </si>
  <si>
    <t xml:space="preserve">Uzgoj svinja</t>
  </si>
  <si>
    <t xml:space="preserve">Uzgoj peradi</t>
  </si>
  <si>
    <t xml:space="preserve">Uzgoj ostalih životinja</t>
  </si>
  <si>
    <t xml:space="preserve">Uzgoj usjeva i stoke (mješovita proizvodnja) </t>
  </si>
  <si>
    <t xml:space="preserve">Uslužne djelatnosti u biljnoj proizvodnji; uređenje i održavanje krajolika</t>
  </si>
  <si>
    <t xml:space="preserve">Usluge u stočarstvu, osim veterinarskih</t>
  </si>
  <si>
    <t xml:space="preserve">Usluge umjetnog osjemenjivanja</t>
  </si>
  <si>
    <t xml:space="preserve">Lov, stupičarenje i briga o divljači, usluge</t>
  </si>
  <si>
    <t xml:space="preserve">Šumarstvo i sječa drva</t>
  </si>
  <si>
    <t xml:space="preserve">Šumarske usluge</t>
  </si>
  <si>
    <t xml:space="preserve">Oceanski i morski ribolov</t>
  </si>
  <si>
    <t xml:space="preserve">Slatkovodni ribolov</t>
  </si>
  <si>
    <t xml:space="preserve">Morska mrjestilišta i ribnjaci</t>
  </si>
  <si>
    <t xml:space="preserve">Slatkovodna mrjestilišta i ribnjaci</t>
  </si>
  <si>
    <t xml:space="preserve">Vađenje i briketiranje kamenog ugljena</t>
  </si>
  <si>
    <t xml:space="preserve">Vađenje i briketir. lignita i mrkog ugljena</t>
  </si>
  <si>
    <t xml:space="preserve">Vađenje i briketiranje treseta</t>
  </si>
  <si>
    <t xml:space="preserve">Vađenje sirove nafte i zemnog plina</t>
  </si>
  <si>
    <t xml:space="preserve">Usluž. djel. u vezi s vađenjem nafte i plina</t>
  </si>
  <si>
    <t xml:space="preserve">Vađenje ruda urana i torija</t>
  </si>
  <si>
    <t xml:space="preserve">Vađenje ruda željeza</t>
  </si>
  <si>
    <t xml:space="preserve">Vađenje ruda obojenih metala</t>
  </si>
  <si>
    <t xml:space="preserve">Vađenje ukrasnoga kamena i kamena za gradnju</t>
  </si>
  <si>
    <t xml:space="preserve">Vađenje vapnenca, gipsa (sadre) i krede</t>
  </si>
  <si>
    <t xml:space="preserve">Vađenje škriljca</t>
  </si>
  <si>
    <t xml:space="preserve">Vađenje šljunka i pijeska</t>
  </si>
  <si>
    <t xml:space="preserve">Vađenje gline i kaolina</t>
  </si>
  <si>
    <t xml:space="preserve">Vađenje minerala i prirodnih miner. gnojiva</t>
  </si>
  <si>
    <t xml:space="preserve">Proizvodnja soli</t>
  </si>
  <si>
    <t xml:space="preserve">Vađenje ostalih ruda i kamena, d. n. </t>
  </si>
  <si>
    <t xml:space="preserve">Proizvodnja, obrada i konzerviranje mesa</t>
  </si>
  <si>
    <t xml:space="preserve">Proizvodnja, obrada i konzerv. mesa peradi</t>
  </si>
  <si>
    <t xml:space="preserve">Proizvodnja proizvoda od mesa i mesa peradi</t>
  </si>
  <si>
    <t xml:space="preserve">Prerada i konzerv. riba i ribljih proizvoda</t>
  </si>
  <si>
    <t xml:space="preserve">Prerada i konzerviranje krumpira</t>
  </si>
  <si>
    <t xml:space="preserve">Proizvodnja sokova od voća i povrća</t>
  </si>
  <si>
    <t xml:space="preserve">Proizvodnja kiselog kupusa</t>
  </si>
  <si>
    <t xml:space="preserve">Ostala prerada i konz. voća i povrća, d. n. </t>
  </si>
  <si>
    <t xml:space="preserve">Proizvodnja sirovih ulja i masti</t>
  </si>
  <si>
    <t xml:space="preserve">Proizvodnja rafiniranih ulja i masti</t>
  </si>
  <si>
    <t xml:space="preserve">Proizv. margarina i sličnih jestivih masnoća</t>
  </si>
  <si>
    <t xml:space="preserve">Prerada mlijeka i proizv. sira</t>
  </si>
  <si>
    <t xml:space="preserve">Proizvodnja sladoleda</t>
  </si>
  <si>
    <t xml:space="preserve">Proizvodnja mlinarskih proizvoda</t>
  </si>
  <si>
    <t xml:space="preserve">Proizvodnja škroba i škrobnih proizvoda</t>
  </si>
  <si>
    <t xml:space="preserve">Proizvodnja stočne hrane</t>
  </si>
  <si>
    <t xml:space="preserve">Proizvodnja hrane za kućne ljubimce</t>
  </si>
  <si>
    <t xml:space="preserve">Proizv. kruha, peciva, svj. tjesten. i kolača</t>
  </si>
  <si>
    <t xml:space="preserve">Proizv. dvopeka, keksa, traj. peciva i kolača</t>
  </si>
  <si>
    <t xml:space="preserve">Proizvodnja šećera</t>
  </si>
  <si>
    <t xml:space="preserve">Proizvodnja kakaa, čokolade i bombona</t>
  </si>
  <si>
    <t xml:space="preserve">Proizvodnja makarona, njoka i slične suhe tjestenine</t>
  </si>
  <si>
    <t xml:space="preserve">Prerada čaja i kave</t>
  </si>
  <si>
    <t xml:space="preserve">Proizvodnja začina i dodataka jelima</t>
  </si>
  <si>
    <t xml:space="preserve">Proizvodnja homog. gotove i dijetetske hrane</t>
  </si>
  <si>
    <t xml:space="preserve">Proizv. ostalih prehrambenih proizvoda, d. n. </t>
  </si>
  <si>
    <t xml:space="preserve">Proizvodnja destiliranih alkoholnih pića</t>
  </si>
  <si>
    <t xml:space="preserve">Proizv. etilnog alkohola od fermentir. mater. </t>
  </si>
  <si>
    <t xml:space="preserve">Proizvodnja vina</t>
  </si>
  <si>
    <t xml:space="preserve">Proizv. jabukovače i ostalih voćnih vina</t>
  </si>
  <si>
    <t xml:space="preserve">Proizv. ost. nedestiliranih fermentir. pića</t>
  </si>
  <si>
    <t xml:space="preserve">Proizvodnja piva</t>
  </si>
  <si>
    <t xml:space="preserve">Proizvodnja slada</t>
  </si>
  <si>
    <t xml:space="preserve">Proizvoodnja mineralne vode</t>
  </si>
  <si>
    <t xml:space="preserve">Proizvodnja osvježavajućih napitaka</t>
  </si>
  <si>
    <t xml:space="preserve">Proizvodnja fermentiranog duhana</t>
  </si>
  <si>
    <t xml:space="preserve">Proizvodnja ostalih duhanskih proizvoda</t>
  </si>
  <si>
    <t xml:space="preserve">Priprema i predenje vlakana pamučnoga tipa</t>
  </si>
  <si>
    <t xml:space="preserve">Priprema i predenje greben. vlakana vun. tipa</t>
  </si>
  <si>
    <t xml:space="preserve">Priprema i predenje češlj. vlakana vun. tipa</t>
  </si>
  <si>
    <t xml:space="preserve">Priprema i predenje vlakana lanenoga tipa</t>
  </si>
  <si>
    <t xml:space="preserve">Prip. i pred. svile svih vrsta, sint. i umj. fil</t>
  </si>
  <si>
    <t xml:space="preserve">Proizvodnja konca za šivanje</t>
  </si>
  <si>
    <t xml:space="preserve">Priprema i predenje ost. tekstilnih vlakana</t>
  </si>
  <si>
    <t xml:space="preserve">Proizvodnja tkanina od pređe pamučnoga tipa</t>
  </si>
  <si>
    <t xml:space="preserve">Proizv. tkanina od greb. pređe vunenog tipa</t>
  </si>
  <si>
    <t xml:space="preserve">Proizv. tkanina od češlj. pređe vun. tipa</t>
  </si>
  <si>
    <t xml:space="preserve">Proizvodnja tkanina od pređe svilenoga tipa</t>
  </si>
  <si>
    <t xml:space="preserve">Proizvodnja tkanina od ostale pređe</t>
  </si>
  <si>
    <t xml:space="preserve">Dovršavanje tekstila</t>
  </si>
  <si>
    <t xml:space="preserve">Proizv. got. tekstil. proizvoda za kućanstvo</t>
  </si>
  <si>
    <t xml:space="preserve">Proizv. ost. got. tekstil. proizv. , osim odjeće</t>
  </si>
  <si>
    <t xml:space="preserve">Proizvodnja sagova i prostirača za pod</t>
  </si>
  <si>
    <t xml:space="preserve">Proizv. užadi, konopaca, uplet. konaca i mreža</t>
  </si>
  <si>
    <t xml:space="preserve">Proizvodnja netkanoga tekstila, osim odjeće</t>
  </si>
  <si>
    <t xml:space="preserve">Proizv.ostalih tekstilnih proizvoda, d.n</t>
  </si>
  <si>
    <t xml:space="preserve">Proizvodnja pozamanterije</t>
  </si>
  <si>
    <t xml:space="preserve">Proizv. nespomenutih tekstilnih proizvoda</t>
  </si>
  <si>
    <t xml:space="preserve">Proizvodnja pletenih i kukičanih tkanina</t>
  </si>
  <si>
    <t xml:space="preserve">Proizvodnja pletenih i kukičanih čarapa</t>
  </si>
  <si>
    <t xml:space="preserve">Proizv. pletenih i kukičanih pulovera i sl. </t>
  </si>
  <si>
    <t xml:space="preserve">Proizvodnja kožne odjeće</t>
  </si>
  <si>
    <t xml:space="preserve">Proizvodnja radnih odijela</t>
  </si>
  <si>
    <t xml:space="preserve">Proizv. ostale vanjske odjeće, osim po mjeri</t>
  </si>
  <si>
    <t xml:space="preserve">Proizvodnja ostale vanjske odjeće po mjeri</t>
  </si>
  <si>
    <t xml:space="preserve">Proizvodnja rublja</t>
  </si>
  <si>
    <t xml:space="preserve">Proizv. odjeće za malu djecu i sportske odj. </t>
  </si>
  <si>
    <t xml:space="preserve">Proizvodnja pribora za odjeću, d. n. </t>
  </si>
  <si>
    <t xml:space="preserve">Dorada i bojenje krzna;proizvodi od krzna</t>
  </si>
  <si>
    <t xml:space="preserve">Štavljenje i obrada kože</t>
  </si>
  <si>
    <t xml:space="preserve">Proizvodnja galanterije od kože</t>
  </si>
  <si>
    <t xml:space="preserve">Serijska proizvodnja obuće</t>
  </si>
  <si>
    <t xml:space="preserve">Proizvodnja obuće po narudžbi</t>
  </si>
  <si>
    <t xml:space="preserve">Proizv. piljene građe i impregnacija drva</t>
  </si>
  <si>
    <t xml:space="preserve">Proizv. nesastavljenoga materijala za podove</t>
  </si>
  <si>
    <t xml:space="preserve">Proizv. furnira, šperploča, panel-ploča i sl. </t>
  </si>
  <si>
    <t xml:space="preserve">Proizv. građevinske stolarije i elemenata</t>
  </si>
  <si>
    <t xml:space="preserve">Proizvodnja ambalaže od drva</t>
  </si>
  <si>
    <t xml:space="preserve">Proizvodnja ostalih proizvoda od drva</t>
  </si>
  <si>
    <t xml:space="preserve">Proizvodnja proizvoda od pluta, slame i sl. </t>
  </si>
  <si>
    <t xml:space="preserve">Proizvodnja celuloze</t>
  </si>
  <si>
    <t xml:space="preserve">Proizvodnja papira i kartona</t>
  </si>
  <si>
    <t xml:space="preserve">Proizv. valovitog papira i kartona, ambalaže</t>
  </si>
  <si>
    <t xml:space="preserve">Proizv. proizvoda za kućan. i higijen. potr. </t>
  </si>
  <si>
    <t xml:space="preserve">Proizvodnja uredskog materijala od papira</t>
  </si>
  <si>
    <t xml:space="preserve">Proizvodnja zidnih tapeta</t>
  </si>
  <si>
    <t xml:space="preserve">Proizv. ost. proizv. od pap. i kartona d. n. </t>
  </si>
  <si>
    <t xml:space="preserve">Izdavanje knjiga</t>
  </si>
  <si>
    <t xml:space="preserve">Izdavanje novina</t>
  </si>
  <si>
    <t xml:space="preserve">Izdav. časopisa i periodičnih publikacija</t>
  </si>
  <si>
    <t xml:space="preserve">Izdavanje zvučnih zapisa</t>
  </si>
  <si>
    <t xml:space="preserve">Ostala izdvačka djelatnost</t>
  </si>
  <si>
    <t xml:space="preserve">Tiskanje novina</t>
  </si>
  <si>
    <t xml:space="preserve">Tiskanje d. n. </t>
  </si>
  <si>
    <t xml:space="preserve">Knjigoveške djelatnosti</t>
  </si>
  <si>
    <t xml:space="preserve">Djelatnosti pripreme za tiskanje</t>
  </si>
  <si>
    <t xml:space="preserve">Pomoćne djelatnosti povezane s tiskanjem</t>
  </si>
  <si>
    <t xml:space="preserve">Umnožavanje zvučnih zapisa</t>
  </si>
  <si>
    <t xml:space="preserve">Umnožavanje videozapisa</t>
  </si>
  <si>
    <t xml:space="preserve">Umnožavanje računalnih zapisa</t>
  </si>
  <si>
    <t xml:space="preserve">Proizvodnja proizvoda koksnih peći</t>
  </si>
  <si>
    <t xml:space="preserve">Proizvodnja naftnih derivata</t>
  </si>
  <si>
    <t xml:space="preserve">Proizvodnja nuklearnog goriva</t>
  </si>
  <si>
    <t xml:space="preserve">Proizvodnja industrijskih plinova</t>
  </si>
  <si>
    <t xml:space="preserve">Proizvodnja koloranata i pigmenata</t>
  </si>
  <si>
    <t xml:space="preserve">Proizv. ost. anorganskih osnovnih kemikalija</t>
  </si>
  <si>
    <t xml:space="preserve">Proizv. ostalih organskih osnovnih kemikal. </t>
  </si>
  <si>
    <t xml:space="preserve">Proiz. kem. miner. gnojiva i dušič. spojeva</t>
  </si>
  <si>
    <t xml:space="preserve">Proizv. plastičnih masa, u primarnom obliku</t>
  </si>
  <si>
    <t xml:space="preserve">Proizv. sintetičkog kaučuka primar. obliku</t>
  </si>
  <si>
    <t xml:space="preserve">Proizv. pesticida i dr. agrokem. proizvoda</t>
  </si>
  <si>
    <t xml:space="preserve">Proizvodnja premaznih proizvoda i sl. </t>
  </si>
  <si>
    <t xml:space="preserve">Proizvodnja osnovnih farmaceutskih sirovina</t>
  </si>
  <si>
    <t xml:space="preserve">Proizvodnja farmaceutskih pripravaka</t>
  </si>
  <si>
    <t xml:space="preserve">Proizvodnja sapuna, deterdženata i sl. </t>
  </si>
  <si>
    <t xml:space="preserve">Proizv. parfema i toaletno-kozmet. preparata</t>
  </si>
  <si>
    <t xml:space="preserve">Proizvodnja eksploziva</t>
  </si>
  <si>
    <t xml:space="preserve">Proizvodnja ljepila i želatine</t>
  </si>
  <si>
    <t xml:space="preserve">Proizvodnja eteričnih ulja</t>
  </si>
  <si>
    <t xml:space="preserve">Proizv. kem. mater. za uporabu u fotografiji</t>
  </si>
  <si>
    <t xml:space="preserve">Proizvodnja gotovih nesnimljenih medija</t>
  </si>
  <si>
    <t xml:space="preserve">Proiz. ostalih kemijskih proizvoda, d. n. </t>
  </si>
  <si>
    <t xml:space="preserve">Proizvodnja umjetnih i sintetičkih vlakana</t>
  </si>
  <si>
    <t xml:space="preserve">Proiz. vanjskih i unutrašnjih guma za vozila</t>
  </si>
  <si>
    <t xml:space="preserve">Protektiranje vanjskih guma</t>
  </si>
  <si>
    <t xml:space="preserve">Proizvodnja ostalih proizvoda od gume</t>
  </si>
  <si>
    <t xml:space="preserve">Proiz. ploča, listova i sl. od plastike</t>
  </si>
  <si>
    <t xml:space="preserve">Proizvodnja ambalaže od plastike</t>
  </si>
  <si>
    <t xml:space="preserve">Proizv. proizvoda od pl. masa za građevinar. </t>
  </si>
  <si>
    <t xml:space="preserve">Proizv. ostalih proizvoda od plastičnih masa</t>
  </si>
  <si>
    <t xml:space="preserve">Proizvodnja ravnog stakla</t>
  </si>
  <si>
    <t xml:space="preserve">Oblikovanje i obrada ravnog stakla</t>
  </si>
  <si>
    <t xml:space="preserve">Proizvodnja šupljeg stakla</t>
  </si>
  <si>
    <t xml:space="preserve">Proizvodnja staklenih vlakana</t>
  </si>
  <si>
    <t xml:space="preserve">Proizvodnja i obrada ostaloga stakla</t>
  </si>
  <si>
    <t xml:space="preserve">Proizv. keram. predmeta za kućanstvo i sl. </t>
  </si>
  <si>
    <t xml:space="preserve">Proizvodnja sanitarne keramike</t>
  </si>
  <si>
    <t xml:space="preserve">Proizv. keram. izolatora i izolac. pribora</t>
  </si>
  <si>
    <t xml:space="preserve">Proizv. ost. tehničkih proizvoda od keramike</t>
  </si>
  <si>
    <t xml:space="preserve">Proizvodnja ostalih keramičkih proizvoda</t>
  </si>
  <si>
    <t xml:space="preserve">Proizvodnja vatrostalnih keramičkih proizv. </t>
  </si>
  <si>
    <t xml:space="preserve">Proizvodnja keramičkih pločica i ploča</t>
  </si>
  <si>
    <t xml:space="preserve">Proizvodnja opeke, crijepa i sl. </t>
  </si>
  <si>
    <t xml:space="preserve">Proizvodnja cementa</t>
  </si>
  <si>
    <t xml:space="preserve">Proizvodnja vapna</t>
  </si>
  <si>
    <t xml:space="preserve">Proizvodnja gipsa (sadre) </t>
  </si>
  <si>
    <t xml:space="preserve">Proizv. beton. proizvoda za građevinarstvo</t>
  </si>
  <si>
    <t xml:space="preserve">Proizv. proizvoda od gipsa za građevinarstvo</t>
  </si>
  <si>
    <t xml:space="preserve">Proizvodnja gotove betonske smjese</t>
  </si>
  <si>
    <t xml:space="preserve">Proizvodnja žbuke</t>
  </si>
  <si>
    <t xml:space="preserve">Proizvodnja fibro-cementa</t>
  </si>
  <si>
    <t xml:space="preserve">Proizv. ost. proizvoda od betona, gipsa i sl. </t>
  </si>
  <si>
    <t xml:space="preserve">Rezanje, oblikovanje i obrada ukrasnoga kamena i kamena za gradnju</t>
  </si>
  <si>
    <t xml:space="preserve">Proizvodnja brusnih proizvoda</t>
  </si>
  <si>
    <t xml:space="preserve">Proizv. ostalih nemetalnih proizvoda, d. n. </t>
  </si>
  <si>
    <t xml:space="preserve">Proizvodnja sirovoga željeza, čelika i ferolegura</t>
  </si>
  <si>
    <t xml:space="preserve">Proizvodnja lijevanih cijevi od željeza</t>
  </si>
  <si>
    <t xml:space="preserve">Proizvodnja cijevi od čelika</t>
  </si>
  <si>
    <t xml:space="preserve">Hladno vučenje</t>
  </si>
  <si>
    <t xml:space="preserve">Hladno valjnje uskih traka</t>
  </si>
  <si>
    <t xml:space="preserve">Hladno oblikovanje profila</t>
  </si>
  <si>
    <t xml:space="preserve">Vučenje žica</t>
  </si>
  <si>
    <t xml:space="preserve">Proizvodnja plemenitih metala</t>
  </si>
  <si>
    <t xml:space="preserve">Proizvodnja aluminija</t>
  </si>
  <si>
    <t xml:space="preserve">Proizvodnja olova, cinka, kositra</t>
  </si>
  <si>
    <t xml:space="preserve">Proizvodnja bakra</t>
  </si>
  <si>
    <t xml:space="preserve">Proizvodnja ostalih obojenih metala</t>
  </si>
  <si>
    <t xml:space="preserve">Lijevanje željeza</t>
  </si>
  <si>
    <t xml:space="preserve">Lijevanje čelika</t>
  </si>
  <si>
    <t xml:space="preserve">Lijevanje lakih (obojenih) metala</t>
  </si>
  <si>
    <t xml:space="preserve">Lijevanje ostalih obojenih metala, osim lijevanja unikata i sličnih odljevaka</t>
  </si>
  <si>
    <t xml:space="preserve">Lijevanje unikata i sličnih odljevaka, od ostalih obojenih metala</t>
  </si>
  <si>
    <t xml:space="preserve">Proizvodnja metalnih konstrukcija i dijel. </t>
  </si>
  <si>
    <t xml:space="preserve">Proizvodnja građevinske stolarije od metala</t>
  </si>
  <si>
    <t xml:space="preserve">Proizvodnja cisterni, rezervoara i sličnih posuda od metala</t>
  </si>
  <si>
    <t xml:space="preserve">Proiz. kotlova i radijatora za centralno gr. </t>
  </si>
  <si>
    <t xml:space="preserve">Proizvodnja parnih kotlova</t>
  </si>
  <si>
    <t xml:space="preserve">Kovanje, prešanje, met. i sl.;metalurg. praha</t>
  </si>
  <si>
    <t xml:space="preserve">Obrada i presvlačenje metala</t>
  </si>
  <si>
    <t xml:space="preserve">Opći mehanički radovi</t>
  </si>
  <si>
    <t xml:space="preserve">Proizvodnja sječiva</t>
  </si>
  <si>
    <t xml:space="preserve">Proizvodnja alata</t>
  </si>
  <si>
    <t xml:space="preserve">Proizvodnja brava i okova</t>
  </si>
  <si>
    <t xml:space="preserve">Proizv. bačvi i sličnih posuda od čelika</t>
  </si>
  <si>
    <t xml:space="preserve">Proizv. ambalaže od lakih metala od čelika</t>
  </si>
  <si>
    <t xml:space="preserve">Proizvodnja proizvoda od žice</t>
  </si>
  <si>
    <t xml:space="preserve">Proizvodnja zakovica, vijaka, lanaca i opruga</t>
  </si>
  <si>
    <t xml:space="preserve">Proizv. proizvoda od met. za kućanstvo, d. n. </t>
  </si>
  <si>
    <t xml:space="preserve">Proizv. proizv. od metala, osim kućan. , d. n</t>
  </si>
  <si>
    <t xml:space="preserve">Proizv. motora, turb. osim za zrakopl. i aut. </t>
  </si>
  <si>
    <t xml:space="preserve">Proizvodnja crpki i kompresora</t>
  </si>
  <si>
    <t xml:space="preserve">Proizvodnja slavina i ventila</t>
  </si>
  <si>
    <t xml:space="preserve">Proizvodnja ležajeva, prijenosnika i sl. </t>
  </si>
  <si>
    <t xml:space="preserve">Proizvodnja industrijskih peći i plamenika</t>
  </si>
  <si>
    <t xml:space="preserve">Proizvodnja uređaja za dizanje i prenošenje</t>
  </si>
  <si>
    <t xml:space="preserve">Proiz. rashladne i vent. opreme, osim za kuć. </t>
  </si>
  <si>
    <t xml:space="preserve">Proizv. ostalih strojeva opće namjene, d. n. </t>
  </si>
  <si>
    <t xml:space="preserve">Proizv. traktora za poljoprivredu</t>
  </si>
  <si>
    <t xml:space="preserve">Proizv. ost. strojeva za poljopr. i šumarstvo</t>
  </si>
  <si>
    <t xml:space="preserve">Proizvodnja prijenosnog mehaniziranog ručnog alata</t>
  </si>
  <si>
    <t xml:space="preserve">Proizvodnja ostalih alatnih strojeva za obradu metala</t>
  </si>
  <si>
    <t xml:space="preserve">Proizvodnja ostalih alatnih strojeva, d. n.</t>
  </si>
  <si>
    <t xml:space="preserve">Proizvodnja strojeva za metalurgiju</t>
  </si>
  <si>
    <t xml:space="preserve">Proizv. stroj. za rudnike, kamenolome i građ. </t>
  </si>
  <si>
    <t xml:space="preserve">Proizv. strojeva za ind. hrane, pića i duhana</t>
  </si>
  <si>
    <t xml:space="preserve">Proizv. stroj. za ind. tekstila, odj. i kože</t>
  </si>
  <si>
    <t xml:space="preserve">Proizv. strojeva za ind. papira i kartona</t>
  </si>
  <si>
    <t xml:space="preserve">Proizv. ost. strojeva za posebna namjene, d. n. </t>
  </si>
  <si>
    <t xml:space="preserve">Proizvodnja oružja i streljiva (municije) </t>
  </si>
  <si>
    <t xml:space="preserve">Proizvodnja električnih aparata za kućanstv</t>
  </si>
  <si>
    <t xml:space="preserve">Proiz. neelektričnih aparata za kućanstvo</t>
  </si>
  <si>
    <t xml:space="preserve">Proizvodnja uredskih strojeva</t>
  </si>
  <si>
    <t xml:space="preserve">Proizv. računala i dr. opr. za obradu podat. </t>
  </si>
  <si>
    <t xml:space="preserve">Proizv. elektromot. , generatora i transform. </t>
  </si>
  <si>
    <t xml:space="preserve">Proizv. opreme za distrib. i kontrolu el. en. </t>
  </si>
  <si>
    <t xml:space="preserve">Proizvodnja izolirane žice i kabela</t>
  </si>
  <si>
    <t xml:space="preserve">Proizv. akumul, prim. stanica, el. baterija</t>
  </si>
  <si>
    <t xml:space="preserve">Proizv. žarulja i električnih svjetiljaka</t>
  </si>
  <si>
    <t xml:space="preserve">Proizv. el. opreme za motore i vozila, d. n. </t>
  </si>
  <si>
    <t xml:space="preserve">Proizvodnja ostale električne opreme, d. n. </t>
  </si>
  <si>
    <t xml:space="preserve">Proizvodnja elektroničkih komponenata</t>
  </si>
  <si>
    <t xml:space="preserve">Proizv. rtv odašiljača, apar. za telef. i sl. </t>
  </si>
  <si>
    <t xml:space="preserve">Proizv. tel i radioprijemnika i prat. opreme</t>
  </si>
  <si>
    <t xml:space="preserve">Proizv. med. i kirurške opr. , ortop. pomagala</t>
  </si>
  <si>
    <t xml:space="preserve">Proizv. instr. i apar. za mjerenje i kontrolu</t>
  </si>
  <si>
    <t xml:space="preserve">Proizvodnja opreme za kontrolu ind. procesa</t>
  </si>
  <si>
    <t xml:space="preserve">Proizv. optičkih instr. i fotografske opreme</t>
  </si>
  <si>
    <t xml:space="preserve">Proizvodnja satova</t>
  </si>
  <si>
    <t xml:space="preserve">Proizvodnja motornih vozila</t>
  </si>
  <si>
    <t xml:space="preserve">Proizv. karoserija, prikolica i poluprikolica</t>
  </si>
  <si>
    <t xml:space="preserve">Proizv. dijelova i pribora za motorna vozila</t>
  </si>
  <si>
    <t xml:space="preserve">Brodogradnja</t>
  </si>
  <si>
    <t xml:space="preserve">Popravak, preinake brodova</t>
  </si>
  <si>
    <t xml:space="preserve">Gradnja i popr. čamaca za razonodu i sport</t>
  </si>
  <si>
    <t xml:space="preserve">Proizvodnja željezničkih i sl. vozila</t>
  </si>
  <si>
    <t xml:space="preserve">Popravak željezničkih i sl. vozila</t>
  </si>
  <si>
    <t xml:space="preserve">Proizv. i popr. zrakopl. i svemir. letjelica</t>
  </si>
  <si>
    <t xml:space="preserve">Proizvodnja motocikla</t>
  </si>
  <si>
    <t xml:space="preserve">Proizvodnja bicikla</t>
  </si>
  <si>
    <t xml:space="preserve">Proizvodnja invalidskih kolica</t>
  </si>
  <si>
    <t xml:space="preserve">Proizvodnja ostalih vozila, d. n. </t>
  </si>
  <si>
    <t xml:space="preserve">Proizvodnja stolica i sjedala</t>
  </si>
  <si>
    <t xml:space="preserve">Proizv. ost. namještaja za poslovne prostore</t>
  </si>
  <si>
    <t xml:space="preserve">Proizvodnja ostaloga kuhinjskog namještaja</t>
  </si>
  <si>
    <t xml:space="preserve">Proizvodnja ostaloga namještaja</t>
  </si>
  <si>
    <t xml:space="preserve">Proizvodnja madraca</t>
  </si>
  <si>
    <t xml:space="preserve">Proizvodnja novca</t>
  </si>
  <si>
    <t xml:space="preserve">Proizvodnja nakita i srodnih proizvoda, d. n. </t>
  </si>
  <si>
    <t xml:space="preserve">Proizvodnja glazbenih instrumenata</t>
  </si>
  <si>
    <t xml:space="preserve">Proizvodnja sportske opreme</t>
  </si>
  <si>
    <t xml:space="preserve">Proizvodnja igara i igračaka</t>
  </si>
  <si>
    <t xml:space="preserve">Proizvodnja imitacije nakita (bižuterije) </t>
  </si>
  <si>
    <t xml:space="preserve">Proizvodnja metli i četaka</t>
  </si>
  <si>
    <t xml:space="preserve">Ostali raznovrsni proizvodi, d. n. </t>
  </si>
  <si>
    <t xml:space="preserve">Reciklaža metalnih ostataka i otpadaka</t>
  </si>
  <si>
    <t xml:space="preserve">Reciklaža nemetalnih ostataka i otpadaka</t>
  </si>
  <si>
    <t xml:space="preserve">Proizvodnja električne energije</t>
  </si>
  <si>
    <t xml:space="preserve">Prijenos električne energije</t>
  </si>
  <si>
    <t xml:space="preserve">Distribucija i trgovina električnom energijom</t>
  </si>
  <si>
    <t xml:space="preserve">Proizvodnja plina</t>
  </si>
  <si>
    <t xml:space="preserve">Distribucija i trgovina plinovitim gorivima distribucijskom mrežom</t>
  </si>
  <si>
    <t xml:space="preserve">Opskrba parom i toplom vodom</t>
  </si>
  <si>
    <t xml:space="preserve">Skupljanje, pročišćav. i distribucija vode</t>
  </si>
  <si>
    <t xml:space="preserve">Rušenje građ. objekata i zemljani radovi</t>
  </si>
  <si>
    <t xml:space="preserve">Pokusno bušenje, sondiranje terena za grad. </t>
  </si>
  <si>
    <t xml:space="preserve">Podizanje zgrada (visokogradnja) </t>
  </si>
  <si>
    <t xml:space="preserve">Izgradnja objekata niskogradnje</t>
  </si>
  <si>
    <t xml:space="preserve">Podizanje i pokrivanje krovnih konstrukcija</t>
  </si>
  <si>
    <t xml:space="preserve">Izgradnja autocesta i drugih cesta, uzletišta u zračnim lukama</t>
  </si>
  <si>
    <t xml:space="preserve">Izgradnja sportskih objekata</t>
  </si>
  <si>
    <t xml:space="preserve">Izgradnja hidrograđevinskih objekata</t>
  </si>
  <si>
    <t xml:space="preserve">Ostali građ. radovi (spec. izvođ. i oprema) </t>
  </si>
  <si>
    <t xml:space="preserve">Elektroinstalacijski radovi</t>
  </si>
  <si>
    <t xml:space="preserve">Izolacijski radovi</t>
  </si>
  <si>
    <t xml:space="preserve">Instalacije za vodu, plin, grijanje, hlađenje</t>
  </si>
  <si>
    <t xml:space="preserve">Ostali instalacijski radovi</t>
  </si>
  <si>
    <t xml:space="preserve">Fasadni i štukaterski radovi</t>
  </si>
  <si>
    <t xml:space="preserve">Ugradnja stolarije</t>
  </si>
  <si>
    <t xml:space="preserve">Postavljanje podnih i zidnih obloga</t>
  </si>
  <si>
    <t xml:space="preserve">Soboslikarski i staklarski radovi</t>
  </si>
  <si>
    <t xml:space="preserve">Ostali završni radovi</t>
  </si>
  <si>
    <t xml:space="preserve">Iznajm. građ. strojeva i opr. s rukovateljem</t>
  </si>
  <si>
    <t xml:space="preserve">Trgovina na veliko motornim vozilima</t>
  </si>
  <si>
    <t xml:space="preserve">Posredovanje u trgovini motornim vozilima</t>
  </si>
  <si>
    <t xml:space="preserve">Održavanje i popravak motornih vozila</t>
  </si>
  <si>
    <t xml:space="preserve">Trg. na veliko dijel. i priborom za mot. voz. </t>
  </si>
  <si>
    <t xml:space="preserve">Trg. na malo dijel. i priborom za mot. voz. </t>
  </si>
  <si>
    <t xml:space="preserve">Posred. u trg. dijel. i priborom za mot. voz. </t>
  </si>
  <si>
    <t xml:space="preserve">Trgovina na veliko motociklima i dijelovima</t>
  </si>
  <si>
    <t xml:space="preserve">Trgovina na malo motociklima i dijelovima</t>
  </si>
  <si>
    <t xml:space="preserve">Posredovanje u trgovini motociklima i njihovim dijelovima i priborom</t>
  </si>
  <si>
    <t xml:space="preserve">Održavanje i popravak motocikla</t>
  </si>
  <si>
    <t xml:space="preserve">Trgov. na malo motornim gorivima i mazivima</t>
  </si>
  <si>
    <t xml:space="preserve">Posred. u trg. polj. , tekst. sirovinama i sl. </t>
  </si>
  <si>
    <t xml:space="preserve">Posred. u trg. gorivima, rudama, metalima</t>
  </si>
  <si>
    <t xml:space="preserve">Posred. u trg. građ. drvom i građ. materijal. </t>
  </si>
  <si>
    <t xml:space="preserve">Posred. u trg. strojevima, ind. opremom i sl</t>
  </si>
  <si>
    <t xml:space="preserve">Posred. u trg. namještajem i proizv. za kuć</t>
  </si>
  <si>
    <t xml:space="preserve">Posred. u trg. tekstilom, odjećom, obućom</t>
  </si>
  <si>
    <t xml:space="preserve">Posred. u trg. hranom, pićima, duhanom</t>
  </si>
  <si>
    <t xml:space="preserve">Posred. u trg. specijalizirano za dr. proiz. </t>
  </si>
  <si>
    <t xml:space="preserve">Posred. u trgovini raznovrsnim proizvodima</t>
  </si>
  <si>
    <t xml:space="preserve">Trg. na veliko žitaricama, sjemenjem i sl. </t>
  </si>
  <si>
    <t xml:space="preserve">Trgovina na veliko cvijećem i sadnicama</t>
  </si>
  <si>
    <t xml:space="preserve">Trgovina na veliko živom stokom</t>
  </si>
  <si>
    <t xml:space="preserve">Trg. na veliko sirovim i štavljenim kožama</t>
  </si>
  <si>
    <t xml:space="preserve">Trgovina na veliko sirovim duhanom</t>
  </si>
  <si>
    <t xml:space="preserve">Trgovina na veliko voćem o povrćem</t>
  </si>
  <si>
    <t xml:space="preserve">Trg. na veliko mesom i mesnim proizvodima</t>
  </si>
  <si>
    <t xml:space="preserve">Trg. na veliko mlijekom, jajima, masnoćama</t>
  </si>
  <si>
    <t xml:space="preserve">Trg. na veliko alkoholnim i drugim pićima</t>
  </si>
  <si>
    <t xml:space="preserve">Trg. na veliko duhanskim proizvodima</t>
  </si>
  <si>
    <t xml:space="preserve">Trg. na veliko šećerom, čokoladom, bombonima</t>
  </si>
  <si>
    <t xml:space="preserve">Trg. na veliko kavom, čajevima, začinima</t>
  </si>
  <si>
    <t xml:space="preserve">Trg. na veliko ribama, školjkama i rakovima</t>
  </si>
  <si>
    <t xml:space="preserve">Trg. na veliko ostalim živežnim namirnicama</t>
  </si>
  <si>
    <t xml:space="preserve">Nespec. trg. na veliko živežnim namirnicama</t>
  </si>
  <si>
    <t xml:space="preserve">Trgovina na veliko tekstilom</t>
  </si>
  <si>
    <t xml:space="preserve">Trgovina na veliko odjećom</t>
  </si>
  <si>
    <t xml:space="preserve">Trgovina na veliko obućom</t>
  </si>
  <si>
    <t xml:space="preserve">Trg. na veliko el. aparatima za kućanstvo</t>
  </si>
  <si>
    <t xml:space="preserve">Trg. na veliko staklom, tapetama, sapunima</t>
  </si>
  <si>
    <t xml:space="preserve">Trgovina na veliko parfemima i kozmetikom</t>
  </si>
  <si>
    <t xml:space="preserve">Trgovina na veliko farmaceutskim proizv. </t>
  </si>
  <si>
    <t xml:space="preserve">Trg. na veliko namještajem, drvenim proizv. </t>
  </si>
  <si>
    <t xml:space="preserve">Trg. na veliko knjigama i papirnatom robom</t>
  </si>
  <si>
    <t xml:space="preserve">Trg. na veliko ostalim proizv. za kućanstvo</t>
  </si>
  <si>
    <t xml:space="preserve">Trg. na veliko gorivima i mazivima</t>
  </si>
  <si>
    <t xml:space="preserve">Trgovina na veliko metalima i rudama metala</t>
  </si>
  <si>
    <t xml:space="preserve">Trgovina na veliko drvom</t>
  </si>
  <si>
    <t xml:space="preserve">Trg. na veliko građ. mat. i sanitarnom opr. </t>
  </si>
  <si>
    <t xml:space="preserve">Trgovina na veliko željeznom robom i sl. </t>
  </si>
  <si>
    <t xml:space="preserve">Trgovina na veliko kemijskim proizvodima</t>
  </si>
  <si>
    <t xml:space="preserve">Trgovina na veliko ostalim poluproizvodima</t>
  </si>
  <si>
    <t xml:space="preserve">Trgovina na veliko ostacima i otpad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računalima, perifernom i programskom opremom (softverom)</t>
  </si>
  <si>
    <t xml:space="preserve">Trgovina na veliko ostalim uredskim strojevima i opremom</t>
  </si>
  <si>
    <t xml:space="preserve">Trgovina na veliko ostalim elektroničkim dijelovima i opremom</t>
  </si>
  <si>
    <t xml:space="preserve">Trgovina na veliko ostalim strojevima za uporabu u industriji, trgovini i plovidbi</t>
  </si>
  <si>
    <t xml:space="preserve">Trgovina na veliko poljoprivrednim strojevima, priključcima i oruđem, uključujući traktore</t>
  </si>
  <si>
    <t xml:space="preserve">Ostala trgovina na veliko</t>
  </si>
  <si>
    <t xml:space="preserve">Trg. na malo u nespec. prod. živežnim prod. </t>
  </si>
  <si>
    <t xml:space="preserve">Ost. trg. na malo u nespecijaliziranim prod. </t>
  </si>
  <si>
    <t xml:space="preserve">Trgovina na malo voćem i povrćem</t>
  </si>
  <si>
    <t xml:space="preserve">Trgov. na malo mesom i mesnim proizvodima</t>
  </si>
  <si>
    <t xml:space="preserve">Trgov. na malo ribama, školjkama i rakovima</t>
  </si>
  <si>
    <t xml:space="preserve">Trg. na malo kruhom, pecivom, slatkišima</t>
  </si>
  <si>
    <t xml:space="preserve">Trgovina na malo alkoholnim i drugim pićima</t>
  </si>
  <si>
    <t xml:space="preserve">Trgovina na malo duhanskim proizvodima</t>
  </si>
  <si>
    <t xml:space="preserve">Ost. trg. na malo živež. nam. u spec. prod. </t>
  </si>
  <si>
    <t xml:space="preserve">Ljekarne</t>
  </si>
  <si>
    <t xml:space="preserve">Trg. na malo medicinskim i ortoped. proizv. </t>
  </si>
  <si>
    <t xml:space="preserve">Trg. na malo kozmetičkim i toaletnim proizv. </t>
  </si>
  <si>
    <t xml:space="preserve">Trgovina na malo tekstilom</t>
  </si>
  <si>
    <t xml:space="preserve">Trgovina na malo odjećom</t>
  </si>
  <si>
    <t xml:space="preserve">Trgovina na malo obućom i kožnim proizvod. </t>
  </si>
  <si>
    <t xml:space="preserve">Trg. na malo namještajem i opr. za rasvjetu</t>
  </si>
  <si>
    <t xml:space="preserve">Trg. na malo ost. proizvodima za kućanstvo</t>
  </si>
  <si>
    <t xml:space="preserve">Trgovina na malo el. aparatima za kućanstvo</t>
  </si>
  <si>
    <t xml:space="preserve">Trg. na malo željeznom robom, bojama, staklom</t>
  </si>
  <si>
    <t xml:space="preserve">Trgov. na malo knjigama i papirnatom robom</t>
  </si>
  <si>
    <t xml:space="preserve">Trg. na malo uredskom opremom i računalima</t>
  </si>
  <si>
    <t xml:space="preserve">Trgovina na malo satovima, nakitom, fotografskom, optičkom i sličnom opremom</t>
  </si>
  <si>
    <t xml:space="preserve">Trgovina na malo sportskom opremom</t>
  </si>
  <si>
    <t xml:space="preserve">Trgovina na malo igrama i igračkama</t>
  </si>
  <si>
    <t xml:space="preserve">Trgovina na malo cvijećem</t>
  </si>
  <si>
    <t xml:space="preserve">Trgovina na malo gorivima</t>
  </si>
  <si>
    <t xml:space="preserve">Ost. trg. na malo u spec. prodavaonicama</t>
  </si>
  <si>
    <t xml:space="preserve">Trg. na malo rabljenom robom u prodavaon. </t>
  </si>
  <si>
    <t xml:space="preserve">Trgovina na malo preko pošte</t>
  </si>
  <si>
    <t xml:space="preserve">Trgovina na malo na štandovima i tržnicama</t>
  </si>
  <si>
    <t xml:space="preserve">Ostala trgovina na malo izvan prodavaonica</t>
  </si>
  <si>
    <t xml:space="preserve">Popravak obuće i ostalih kožnih predmeta</t>
  </si>
  <si>
    <t xml:space="preserve">Popravak električnih aparata za kućanstvo</t>
  </si>
  <si>
    <t xml:space="preserve">Popravak satova i nakita</t>
  </si>
  <si>
    <t xml:space="preserve">Popravci, d. n. </t>
  </si>
  <si>
    <t xml:space="preserve">Hoteli</t>
  </si>
  <si>
    <t xml:space="preserve">Omladinski hoteli i planinarski domovi</t>
  </si>
  <si>
    <t xml:space="preserve">Kampovi</t>
  </si>
  <si>
    <t xml:space="preserve">Ostali smješaj za boravak turista</t>
  </si>
  <si>
    <t xml:space="preserve">Učenički domovi i internati</t>
  </si>
  <si>
    <t xml:space="preserve">Studentski domovi</t>
  </si>
  <si>
    <t xml:space="preserve">Ostali smještaj</t>
  </si>
  <si>
    <t xml:space="preserve">Restorani</t>
  </si>
  <si>
    <t xml:space="preserve">Barovi</t>
  </si>
  <si>
    <t xml:space="preserve">Kantine (menze) </t>
  </si>
  <si>
    <t xml:space="preserve">Opskrbljivanje pripremljenom hranom</t>
  </si>
  <si>
    <t xml:space="preserve">Prijevoz putnika i robe (tereta) </t>
  </si>
  <si>
    <t xml:space="preserve">Vuča vlakova</t>
  </si>
  <si>
    <t xml:space="preserve">Redov. prijevoz putnika u međugrad. cest. prij</t>
  </si>
  <si>
    <t xml:space="preserve">Redov. prij. putnika u grad. i prigrad. prij. </t>
  </si>
  <si>
    <t xml:space="preserve">Taksislužba</t>
  </si>
  <si>
    <t xml:space="preserve">Ostali kopneni cestovni prijevoz putnika</t>
  </si>
  <si>
    <t xml:space="preserve">Cestovni prijevoz robe</t>
  </si>
  <si>
    <t xml:space="preserve">Cjevovodni transport</t>
  </si>
  <si>
    <t xml:space="preserve">Pomorski i obalni prijevoz putnika</t>
  </si>
  <si>
    <t xml:space="preserve">Pomorski i obalni prijevoz robe</t>
  </si>
  <si>
    <t xml:space="preserve">Taksiprijevoz na vodi</t>
  </si>
  <si>
    <t xml:space="preserve">Riječni, jezerski i drugi prijevoz na vodi</t>
  </si>
  <si>
    <t xml:space="preserve">Redoviti zračni prijevoz</t>
  </si>
  <si>
    <t xml:space="preserve">Izvanredni zračni prijevoz</t>
  </si>
  <si>
    <t xml:space="preserve">Svemirski prijevoz</t>
  </si>
  <si>
    <t xml:space="preserve">Prekrcaj tereta u morskim lukama</t>
  </si>
  <si>
    <t xml:space="preserve">Prekr. tereta u riječ. lukama (pristaništima) </t>
  </si>
  <si>
    <t xml:space="preserve">Prekrcaj tereta na željezničkim kolodvorima</t>
  </si>
  <si>
    <t xml:space="preserve">Skladištenje robe</t>
  </si>
  <si>
    <t xml:space="preserve">Ostale prateće djelat. u kopnenom prijevozu</t>
  </si>
  <si>
    <t xml:space="preserve">Djelatnosti u pomorskom prijevozu</t>
  </si>
  <si>
    <t xml:space="preserve">Djelat. na unutrašnjim vodenim putovima</t>
  </si>
  <si>
    <t xml:space="preserve">Usluge u zračnim lukama</t>
  </si>
  <si>
    <t xml:space="preserve">Ost. prat. djel. u zrač. pr. , osim u zr. luk. </t>
  </si>
  <si>
    <t xml:space="preserve">Djel. putn. agencija organizatora i turoper. </t>
  </si>
  <si>
    <t xml:space="preserve">Djelatnosti putničkih agencija posrednika</t>
  </si>
  <si>
    <t xml:space="preserve">Djel. turist. vodiča i ost. usluge turistima</t>
  </si>
  <si>
    <t xml:space="preserve">Djelatnost ostalih agencija u prometu</t>
  </si>
  <si>
    <t xml:space="preserve">Usluge javnih (državnih) pošta</t>
  </si>
  <si>
    <t xml:space="preserve">Kurirske usluge</t>
  </si>
  <si>
    <t xml:space="preserve">Telekomunikacije</t>
  </si>
  <si>
    <t xml:space="preserve">Središnje bankarstvo</t>
  </si>
  <si>
    <t xml:space="preserve">Poslovne banke</t>
  </si>
  <si>
    <t xml:space="preserve">Ostalo novčarsko posredovanje, d. n.</t>
  </si>
  <si>
    <t xml:space="preserve">Financijsko davanje u zakup (leasing) </t>
  </si>
  <si>
    <t xml:space="preserve">Ostalo kreditno posredovanje</t>
  </si>
  <si>
    <t xml:space="preserve">Ostalo financijsko posredovanje, d. n. </t>
  </si>
  <si>
    <t xml:space="preserve">Osiguranje života</t>
  </si>
  <si>
    <t xml:space="preserve">Mirovinski fondovi</t>
  </si>
  <si>
    <t xml:space="preserve">Ostalo osiguranje</t>
  </si>
  <si>
    <t xml:space="preserve">Poslovanje financijskoga tržišta</t>
  </si>
  <si>
    <t xml:space="preserve">Posredovanje u poslov. na financij. tržištim</t>
  </si>
  <si>
    <t xml:space="preserve">Pomoćne djel. u finan. posredovanju, d. n. </t>
  </si>
  <si>
    <t xml:space="preserve">Pomoćne djel. u osig. i mirov. fondovima</t>
  </si>
  <si>
    <t xml:space="preserve">Stvaranje novih nekretnina i prod. nekret. </t>
  </si>
  <si>
    <t xml:space="preserve">Kupnja i prodaja vlas. nekret. i prod. nekret. </t>
  </si>
  <si>
    <t xml:space="preserve">Iznajmljivanje vlastitih nekretnina</t>
  </si>
  <si>
    <t xml:space="preserve">Agencija za promet nekretninama</t>
  </si>
  <si>
    <t xml:space="preserve">Upravljanje nekret. , uz napaltu ili po ugov. </t>
  </si>
  <si>
    <t xml:space="preserve">Iznajmljivanje automobila</t>
  </si>
  <si>
    <t xml:space="preserve">Iznajmljivanje ost. kopnenih prom. sred. </t>
  </si>
  <si>
    <t xml:space="preserve">Iznajmljivanje plovnih prijevoz. sredstava</t>
  </si>
  <si>
    <t xml:space="preserve">Iznajmljivanje zračnih prijevoz. sredstava</t>
  </si>
  <si>
    <t xml:space="preserve">Iznajmljivanje poljoprivr. strojeva i opr. </t>
  </si>
  <si>
    <t xml:space="preserve">Iznajmljivanje strojeva i opreme za građ. </t>
  </si>
  <si>
    <t xml:space="preserve">Iznajm. ured. strojeva i opr. , uklj. računala</t>
  </si>
  <si>
    <t xml:space="preserve">Iznajmljivanje ost. strojeva i opreme, d. n. </t>
  </si>
  <si>
    <t xml:space="preserve">Iznajmljivanje sportske opreme</t>
  </si>
  <si>
    <t xml:space="preserve">Iznajmljivanje ostalih predmeta za osobnu uporabu i kucanstvo, d. n.</t>
  </si>
  <si>
    <t xml:space="preserve">Pružanje savjeta o računalnoj opremi (hardveru)</t>
  </si>
  <si>
    <t xml:space="preserve">Izdavanje programske opreme (softvera)</t>
  </si>
  <si>
    <t xml:space="preserve">Ostalo savjetovanje i pribavljanje programske opreme (softvera)</t>
  </si>
  <si>
    <t xml:space="preserve">Obrada podataka</t>
  </si>
  <si>
    <t xml:space="preserve">Izrada i upravljanje bazama podataka</t>
  </si>
  <si>
    <t xml:space="preserve">Održavanj uredskih strojeva i računala</t>
  </si>
  <si>
    <t xml:space="preserve">Ostale srodne računalne aktivnosti</t>
  </si>
  <si>
    <t xml:space="preserve">Istraž. i razvoj u prirodnim znanostima</t>
  </si>
  <si>
    <t xml:space="preserve">Istraž. i raz. u prir. , tehn. i tehnol. znan. </t>
  </si>
  <si>
    <t xml:space="preserve">Istraživanje i razvoj u društv. znanostima</t>
  </si>
  <si>
    <t xml:space="preserve">Istraživanje i razvoj u humanističkim znan. </t>
  </si>
  <si>
    <t xml:space="preserve">Odvjetnički poslovi</t>
  </si>
  <si>
    <t xml:space="preserve">Ostali pravni poslovi</t>
  </si>
  <si>
    <t xml:space="preserve">Računov. i revizijski posl.;porezno savjet. </t>
  </si>
  <si>
    <t xml:space="preserve">Istraž. tržišta i ispit. javnog mnijenja</t>
  </si>
  <si>
    <t xml:space="preserve">Savjetovanje u vezi s poslovanjem i uprav. </t>
  </si>
  <si>
    <t xml:space="preserve">Upravljanje holding-društvima</t>
  </si>
  <si>
    <t xml:space="preserve">Arhitektonske i inženj. djel. i tehn. savjet. </t>
  </si>
  <si>
    <t xml:space="preserve">Tehničko ispitivanje i analiza</t>
  </si>
  <si>
    <t xml:space="preserve">Promidžba (reklama i propaganda) </t>
  </si>
  <si>
    <t xml:space="preserve">Posredovanje u zapošljavanju</t>
  </si>
  <si>
    <t xml:space="preserve">Istražne i zaštitne djelatnosti</t>
  </si>
  <si>
    <t xml:space="preserve">Čišćenje svih vrsta objekata</t>
  </si>
  <si>
    <t xml:space="preserve">Fotografske djelatnosti</t>
  </si>
  <si>
    <t xml:space="preserve">Djelatnosti pakiranja</t>
  </si>
  <si>
    <t xml:space="preserve">Tajničke djelatnosti</t>
  </si>
  <si>
    <t xml:space="preserve">Prevoditeljske djelatnosti</t>
  </si>
  <si>
    <t xml:space="preserve">Djelatnosti pozivnih centara</t>
  </si>
  <si>
    <t xml:space="preserve">Ostale poslovne djelatnosti, d. n.</t>
  </si>
  <si>
    <t xml:space="preserve">Zakonodavna izvršna i druga tijela rh</t>
  </si>
  <si>
    <t xml:space="preserve">Županijska predstavnička i izvršna tijela</t>
  </si>
  <si>
    <t xml:space="preserve">Gradska predstavnička i izvršna tijela</t>
  </si>
  <si>
    <t xml:space="preserve">Kotarska predstavnička i izvršna tijela</t>
  </si>
  <si>
    <t xml:space="preserve">Općinska predstavnička i izvršna tijela</t>
  </si>
  <si>
    <t xml:space="preserve">Djelatnost ostalih općih javnih službi, d. n. </t>
  </si>
  <si>
    <t xml:space="preserve">Reguliranje djelatnosti subjekata u zdravstvu, usluge u obrazovanju i kulturi i dr., 
osim obveznoga soc. osig.</t>
  </si>
  <si>
    <t xml:space="preserve">Regul. i poboljšav. poslov. u gospodarstvu</t>
  </si>
  <si>
    <t xml:space="preserve">Pomoćne uslužne djelat. za vladu u cjelini</t>
  </si>
  <si>
    <t xml:space="preserve">Vanjski poslovi</t>
  </si>
  <si>
    <t xml:space="preserve">Poslovi obrane</t>
  </si>
  <si>
    <t xml:space="preserve">Sudske i pravosudne djelatnosti</t>
  </si>
  <si>
    <t xml:space="preserve">Javna sigurnost, očuvanje javnog reda i mira</t>
  </si>
  <si>
    <t xml:space="preserve">Djelatnost vatrogasne službe</t>
  </si>
  <si>
    <t xml:space="preserve">Obvezno socijalno osiguranje</t>
  </si>
  <si>
    <t xml:space="preserve">Predškolsko obrazovanje</t>
  </si>
  <si>
    <t xml:space="preserve">Osnovno obrazovanje</t>
  </si>
  <si>
    <t xml:space="preserve">Opće obrazovanje na drugoj razini</t>
  </si>
  <si>
    <t xml:space="preserve">Tehničko i stručno obraz. na drugoj razini</t>
  </si>
  <si>
    <t xml:space="preserve">Visoko obrazovanje</t>
  </si>
  <si>
    <t xml:space="preserve">Djelatnosti vozačke škole</t>
  </si>
  <si>
    <t xml:space="preserve">Obrazovanje odraslih i ostalo obrazov. , d. n. </t>
  </si>
  <si>
    <t xml:space="preserve">Djelatnost bolnica</t>
  </si>
  <si>
    <t xml:space="preserve">Djelatnost medicinske prakse</t>
  </si>
  <si>
    <t xml:space="preserve">Djelatnost zubarske prakse</t>
  </si>
  <si>
    <t xml:space="preserve">Ostale djelatnosti humane medicine</t>
  </si>
  <si>
    <t xml:space="preserve">Veterinarske djelatnosti</t>
  </si>
  <si>
    <t xml:space="preserve">Djelatnosti socijalne skrbi sa smještajem</t>
  </si>
  <si>
    <t xml:space="preserve">Djelat. dječ. jaslice i dnevne skrbi o djeci</t>
  </si>
  <si>
    <t xml:space="preserve">Ostala socijalna skrb bez smještaja</t>
  </si>
  <si>
    <t xml:space="preserve">Skupljanje i pročišćavanje otpadnih voda</t>
  </si>
  <si>
    <t xml:space="preserve">Skupljanje i odvoz drugog smeća</t>
  </si>
  <si>
    <t xml:space="preserve">Sanitarne, pomoćne i slične djelatnosti</t>
  </si>
  <si>
    <t xml:space="preserve">Djelatnost poslov. org. i org. poslodavaca</t>
  </si>
  <si>
    <t xml:space="preserve">Djelatnosti organizacija tehničke kulture</t>
  </si>
  <si>
    <t xml:space="preserve">Djelatnosti ostalih strukovnih organizacija</t>
  </si>
  <si>
    <t xml:space="preserve">Djelatnost sindikata</t>
  </si>
  <si>
    <t xml:space="preserve">Djelatnost vjerskih organizacija</t>
  </si>
  <si>
    <t xml:space="preserve">Djelatnost političkih organizacija</t>
  </si>
  <si>
    <t xml:space="preserve">Djel. ostalih članskih organizacija, d. n. </t>
  </si>
  <si>
    <t xml:space="preserve">Snimanje filmova i videofilmova</t>
  </si>
  <si>
    <t xml:space="preserve">Distribucija filmova i videofilmova</t>
  </si>
  <si>
    <t xml:space="preserve">Prikazivanje filmova</t>
  </si>
  <si>
    <t xml:space="preserve">Djelatnosti radija i televizije</t>
  </si>
  <si>
    <t xml:space="preserve">Umjet. i knjiž. stvaral. i reprod. izvođenje</t>
  </si>
  <si>
    <t xml:space="preserve">Djelatnost objekata za kulturne priredbe</t>
  </si>
  <si>
    <t xml:space="preserve">Djelatnost sajmova i zabavnih parkova</t>
  </si>
  <si>
    <t xml:space="preserve">Ostale zabavne djelatnosti, d. n. </t>
  </si>
  <si>
    <t xml:space="preserve">Djelatnost novinskih agencija</t>
  </si>
  <si>
    <t xml:space="preserve">Djelatnost knjižnica</t>
  </si>
  <si>
    <t xml:space="preserve">Djelatnost javnih arhiva</t>
  </si>
  <si>
    <t xml:space="preserve">Djelatnost muzeja</t>
  </si>
  <si>
    <t xml:space="preserve">Zaštita kulturne baštine</t>
  </si>
  <si>
    <t xml:space="preserve">Djel. bot. i zool. vrtova i prirod. rezervata</t>
  </si>
  <si>
    <t xml:space="preserve">Djelatnosti sportskih arena i stadiona</t>
  </si>
  <si>
    <t xml:space="preserve">Djelatnost marina</t>
  </si>
  <si>
    <t xml:space="preserve">Ostale sportske djelatnosti, osim marina</t>
  </si>
  <si>
    <t xml:space="preserve">Djelatnost kockarnica i kladionica</t>
  </si>
  <si>
    <t xml:space="preserve">Ostale rekreacijske djelatnosti, d. n. </t>
  </si>
  <si>
    <t xml:space="preserve">Pranje i kem. čišć. tekstila i krzn. proizv. </t>
  </si>
  <si>
    <t xml:space="preserve">Frizerski saloni i saloni za uljepšavanje</t>
  </si>
  <si>
    <t xml:space="preserve">Pogrebne i srodne djelatnosti</t>
  </si>
  <si>
    <t xml:space="preserve">Djelatnost za poboljšanje fizičke kondicije</t>
  </si>
  <si>
    <t xml:space="preserve">Ostale uslužne djelatnosti, d. n. </t>
  </si>
  <si>
    <t xml:space="preserve">Djelatnosti kućanstava koja zapošljavaju poslugu</t>
  </si>
  <si>
    <t xml:space="preserve">Djelatnosti privatnih kućanstava koja proizvode različite robe za vlastite potrebe</t>
  </si>
  <si>
    <t xml:space="preserve">Djelatnosti privatnih kućanstava koja obavljaju različite usluge za vlastite potrebe</t>
  </si>
  <si>
    <t xml:space="preserve">Izvanteritorijalne organizacije i tijela</t>
  </si>
  <si>
    <t xml:space="preserve">Razdjel</t>
  </si>
  <si>
    <t xml:space="preserve">Opis</t>
  </si>
  <si>
    <t xml:space="preserve">HRVATSKI SABOR</t>
  </si>
  <si>
    <t xml:space="preserve">PREDSJEDNIK RH</t>
  </si>
  <si>
    <t xml:space="preserve">USTAVNI SUD RH</t>
  </si>
  <si>
    <t xml:space="preserve">AGENCIJA ZA ZAŠTITU TRŽIŠNOG NATJECANJA</t>
  </si>
  <si>
    <t xml:space="preserve">SIGURNOSNO OBAVJEŠTAJNA AGENCIJA</t>
  </si>
  <si>
    <t xml:space="preserve">VLADA RH</t>
  </si>
  <si>
    <t xml:space="preserve">SREDIŠNJI DRŽAVNI URED ZA UPRAVU</t>
  </si>
  <si>
    <t xml:space="preserve">SREDIŠNJI DRŽAVNI URED ZA E-HRVATSKU</t>
  </si>
  <si>
    <t xml:space="preserve">SREDIŠNJI DRŽAVNI URED ZA RAZVOJNU STRATEGIJU</t>
  </si>
  <si>
    <t xml:space="preserve">SREDIŠNJI DRŽAVNI URED ZA UPRAVLJANJE DRŽ.IMOVINOM</t>
  </si>
  <si>
    <t xml:space="preserve">MINISTARSTVO FINANCIJA*</t>
  </si>
  <si>
    <t xml:space="preserve">MINISTARSTVO OBRANE</t>
  </si>
  <si>
    <t xml:space="preserve">MINISTARSTVO UNUTARNJIH POSLOVA</t>
  </si>
  <si>
    <t xml:space="preserve">MINISTARSTVO OBITELJI, BRANITELJA I MEĐUGENERAC.SOLIDAR.</t>
  </si>
  <si>
    <t xml:space="preserve">MINISTARSTVO VANJSKIH POSLOVA I EUROPSKIH INTEGRACIJA</t>
  </si>
  <si>
    <t xml:space="preserve">MINISTARSTVO GOSPODARSTVA, RADA I PODUZETNIŠTVA</t>
  </si>
  <si>
    <t xml:space="preserve">MINISTARSTVO KULTURE</t>
  </si>
  <si>
    <t xml:space="preserve">MINISTARSTVO POLJOPRIVREDE, ŠUMARSTVA I VODNOG GOSP.</t>
  </si>
  <si>
    <t xml:space="preserve">MINISTARSTVO MORA, TURIZMA, PROMETA I RAZVITKA</t>
  </si>
  <si>
    <t xml:space="preserve">MINISTARSTVO ZAŠTITE OKOLIŠA, PROST.UREĐENJA I GRADITELJ.</t>
  </si>
  <si>
    <t xml:space="preserve">MINISTARSTVO ZNANOSTI, OBRAZOVANJA I ŠPORTA</t>
  </si>
  <si>
    <t xml:space="preserve">ZAVOD ZA ŠKOLSTVO RH</t>
  </si>
  <si>
    <t xml:space="preserve">MINISTARSTVO ZDRAVSTVA I SOCIJALNE SKRBI</t>
  </si>
  <si>
    <t xml:space="preserve">HRVATSKA AKADEMIJA ZNANOSTI I UMJETNOSTI</t>
  </si>
  <si>
    <t xml:space="preserve">MINISTARSTVO PRAVOSUĐA</t>
  </si>
  <si>
    <t xml:space="preserve">FOND ZA RAZVOJ I ZAPOŠLJAVANJE</t>
  </si>
  <si>
    <t xml:space="preserve">FOND ZA REGIONALNI RAZVOJ</t>
  </si>
  <si>
    <t xml:space="preserve">URED PUČKOG PRAVOBRANITELJA</t>
  </si>
  <si>
    <t xml:space="preserve">PRAVOBRANITELJ/ICA ZA DJECU</t>
  </si>
  <si>
    <t xml:space="preserve">PRAVOBRANITELJ/ICA ZA RAVNOPRAVNOST SPOLOVA</t>
  </si>
  <si>
    <t xml:space="preserve">DRŽAVNI HIDROMETEOROLOŠKI ZAVOD</t>
  </si>
  <si>
    <t xml:space="preserve">DRŽAVNI ZAVOD ZA MJERITELJSTVO</t>
  </si>
  <si>
    <t xml:space="preserve">HRVATSKI ZAVOD ZA NORME</t>
  </si>
  <si>
    <t xml:space="preserve">HRVATSKA AKREDITACIJSKA AGENCIJA</t>
  </si>
  <si>
    <t xml:space="preserve">DRŽAVNI ZAVOD ZA INTELEKTUALNO VLASNIŠTVO</t>
  </si>
  <si>
    <t xml:space="preserve">DRŽAVNI ZAVOD ZA STATISTIKU</t>
  </si>
  <si>
    <t xml:space="preserve">HRVATSKI HIDROGRAFSKI INSTITUT</t>
  </si>
  <si>
    <t xml:space="preserve">DRŽAVNA GEODETSKA UPRAVA</t>
  </si>
  <si>
    <t xml:space="preserve">DRŽAVNI URED ZA REVIZIJU</t>
  </si>
  <si>
    <t xml:space="preserve">KOMISIJA ZA VRIJEDNOSNE PAPIRE</t>
  </si>
  <si>
    <t xml:space="preserve">DRŽ.KOMISIJA ZA KONTROLU POSTUPAKA JAV.NABAVE</t>
  </si>
  <si>
    <t xml:space="preserve">HRVATSKI CENTAR ZA RAZMINIRANJE</t>
  </si>
  <si>
    <t xml:space="preserve">DRŽAVNI INSPEKTORAT</t>
  </si>
  <si>
    <t xml:space="preserve">KOMISIJA ZA ODNOSE S VJERSKIM ZAJEDNICAMA</t>
  </si>
  <si>
    <t xml:space="preserve">HRVAT. INFORMATIVNO-DOKUMENTARNA REFER. AG.</t>
  </si>
  <si>
    <t xml:space="preserve">URED VIJEĆA ZA NACIONALNU SIGURNOST</t>
  </si>
  <si>
    <t xml:space="preserve">ZAVOD ZA INFORMAC.SIGUR. I KRIPTO-ZAŠ.TEHNOLOG.</t>
  </si>
  <si>
    <t xml:space="preserve">AGENCIJA ZA ZAŠTITU OSOBNIH PODATAKA</t>
  </si>
  <si>
    <t xml:space="preserve">DRŽAVNI ZAVOD ZA ZAŠTITU OD ZRAČENJA</t>
  </si>
  <si>
    <t xml:space="preserve">DRŽAVNI ZAVOD ZA NUKLEARNU SIGURNOST</t>
  </si>
</sst>
</file>

<file path=xl/styles.xml><?xml version="1.0" encoding="utf-8"?>
<styleSheet xmlns="http://schemas.openxmlformats.org/spreadsheetml/2006/main">
  <numFmts count="8">
    <numFmt numFmtId="164" formatCode="General"/>
    <numFmt numFmtId="165" formatCode="General"/>
    <numFmt numFmtId="166" formatCode="@"/>
    <numFmt numFmtId="167" formatCode="#,##0"/>
    <numFmt numFmtId="168" formatCode="0"/>
    <numFmt numFmtId="169" formatCode="#,##0.00"/>
    <numFmt numFmtId="170" formatCode="000"/>
    <numFmt numFmtId="171" formatCode="#,##0.0"/>
  </numFmts>
  <fonts count="48">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color rgb="FF000000"/>
      <name val="Arial"/>
      <family val="0"/>
      <charset val="238"/>
    </font>
    <font>
      <b val="true"/>
      <sz val="14"/>
      <name val="Arial"/>
      <family val="2"/>
      <charset val="238"/>
    </font>
    <font>
      <b val="true"/>
      <sz val="10"/>
      <color rgb="FF0000FF"/>
      <name val="Arial"/>
      <family val="2"/>
      <charset val="238"/>
    </font>
    <font>
      <b val="true"/>
      <sz val="12"/>
      <color rgb="FFFF0000"/>
      <name val="Arial"/>
      <family val="2"/>
      <charset val="238"/>
    </font>
    <font>
      <b val="true"/>
      <sz val="10"/>
      <color rgb="FF000000"/>
      <name val="Arial"/>
      <family val="2"/>
      <charset val="238"/>
    </font>
    <font>
      <sz val="10"/>
      <name val="Arial"/>
      <family val="2"/>
      <charset val="238"/>
    </font>
    <font>
      <b val="true"/>
      <sz val="10"/>
      <color rgb="FFFF0000"/>
      <name val="Arial"/>
      <family val="2"/>
      <charset val="238"/>
    </font>
    <font>
      <b val="true"/>
      <sz val="10"/>
      <name val="Arial"/>
      <family val="2"/>
      <charset val="238"/>
    </font>
    <font>
      <sz val="10"/>
      <name val="Arial CE"/>
      <family val="2"/>
      <charset val="238"/>
    </font>
    <font>
      <b val="true"/>
      <sz val="16"/>
      <name val="Arial CE"/>
      <family val="2"/>
      <charset val="238"/>
    </font>
    <font>
      <b val="true"/>
      <sz val="12"/>
      <name val="Arial CE"/>
      <family val="2"/>
      <charset val="238"/>
    </font>
    <font>
      <b val="true"/>
      <sz val="10"/>
      <name val="Arial CE"/>
      <family val="2"/>
      <charset val="238"/>
    </font>
    <font>
      <b val="true"/>
      <vertAlign val="superscript"/>
      <sz val="10"/>
      <name val="Arial CE"/>
      <family val="2"/>
      <charset val="238"/>
    </font>
    <font>
      <b val="true"/>
      <sz val="10"/>
      <color rgb="FFFFFFFF"/>
      <name val="Arial CE"/>
      <family val="2"/>
      <charset val="238"/>
    </font>
    <font>
      <sz val="10"/>
      <color rgb="FFFFFFFF"/>
      <name val="Arial CE"/>
      <family val="2"/>
      <charset val="238"/>
    </font>
    <font>
      <b val="true"/>
      <sz val="10"/>
      <color rgb="FFFF0000"/>
      <name val="Arial CE"/>
      <family val="0"/>
      <charset val="238"/>
    </font>
    <font>
      <sz val="8"/>
      <name val="Arial CE"/>
      <family val="2"/>
      <charset val="238"/>
    </font>
    <font>
      <sz val="10"/>
      <color rgb="FFFF0000"/>
      <name val="Arial"/>
      <family val="0"/>
      <charset val="238"/>
    </font>
    <font>
      <sz val="16"/>
      <name val="Arial CE"/>
      <family val="2"/>
      <charset val="238"/>
    </font>
    <font>
      <sz val="16"/>
      <name val="Arial"/>
      <family val="0"/>
      <charset val="238"/>
    </font>
    <font>
      <sz val="8"/>
      <name val="Arial"/>
      <family val="2"/>
      <charset val="238"/>
    </font>
    <font>
      <b val="true"/>
      <sz val="9"/>
      <color rgb="FFFF0000"/>
      <name val="Arial CE"/>
      <family val="2"/>
      <charset val="238"/>
    </font>
    <font>
      <b val="true"/>
      <sz val="13"/>
      <name val="Arial"/>
      <family val="2"/>
      <charset val="238"/>
    </font>
    <font>
      <b val="true"/>
      <sz val="8"/>
      <name val="Arial CE"/>
      <family val="2"/>
      <charset val="238"/>
    </font>
    <font>
      <b val="true"/>
      <sz val="8"/>
      <color rgb="FF000000"/>
      <name val="Arial CE"/>
      <family val="2"/>
      <charset val="238"/>
    </font>
    <font>
      <b val="true"/>
      <sz val="8"/>
      <color rgb="FF000000"/>
      <name val="Arial CE"/>
      <family val="0"/>
      <charset val="238"/>
    </font>
    <font>
      <b val="true"/>
      <sz val="8"/>
      <name val="Arial"/>
      <family val="0"/>
      <charset val="238"/>
    </font>
    <font>
      <sz val="10"/>
      <name val="Arial"/>
      <family val="2"/>
    </font>
    <font>
      <b val="true"/>
      <sz val="12"/>
      <color rgb="FF000000"/>
      <name val="Arial CE"/>
      <family val="2"/>
      <charset val="238"/>
    </font>
    <font>
      <sz val="10"/>
      <color rgb="FF000000"/>
      <name val="Arial CE"/>
      <family val="0"/>
      <charset val="238"/>
    </font>
    <font>
      <sz val="9.5"/>
      <name val="Arial"/>
      <family val="0"/>
      <charset val="238"/>
    </font>
    <font>
      <sz val="10"/>
      <color rgb="FF000000"/>
      <name val="Arial CE"/>
      <family val="2"/>
      <charset val="238"/>
    </font>
    <font>
      <b val="true"/>
      <sz val="12"/>
      <color rgb="FF000000"/>
      <name val="Arial CE"/>
      <family val="0"/>
      <charset val="238"/>
    </font>
    <font>
      <b val="true"/>
      <vertAlign val="superscript"/>
      <sz val="9"/>
      <name val="Arial CE"/>
      <family val="2"/>
      <charset val="238"/>
    </font>
    <font>
      <b val="true"/>
      <sz val="9"/>
      <name val="Arial CE"/>
      <family val="2"/>
      <charset val="238"/>
    </font>
    <font>
      <sz val="9"/>
      <name val="Arial CE"/>
      <family val="2"/>
      <charset val="238"/>
    </font>
    <font>
      <vertAlign val="superscript"/>
      <sz val="9"/>
      <name val="Arial CE"/>
      <family val="2"/>
      <charset val="238"/>
    </font>
    <font>
      <b val="true"/>
      <sz val="8"/>
      <color rgb="FF000000"/>
      <name val="Tahoma"/>
      <family val="0"/>
      <charset val="238"/>
    </font>
    <font>
      <sz val="8"/>
      <color rgb="FF000000"/>
      <name val="Tahoma"/>
      <family val="0"/>
      <charset val="238"/>
    </font>
    <font>
      <sz val="8"/>
      <color rgb="FF000000"/>
      <name val="Arial CE"/>
      <family val="2"/>
      <charset val="238"/>
    </font>
    <font>
      <b val="true"/>
      <sz val="8"/>
      <color rgb="FF000000"/>
      <name val="Tahoma"/>
      <family val="2"/>
      <charset val="238"/>
    </font>
    <font>
      <sz val="8"/>
      <color rgb="FF000000"/>
      <name val="Tahoma"/>
      <family val="2"/>
      <charset val="238"/>
    </font>
    <font>
      <b val="true"/>
      <sz val="10"/>
      <name val="Arial CE"/>
      <family val="0"/>
      <charset val="238"/>
    </font>
  </fonts>
  <fills count="9">
    <fill>
      <patternFill patternType="none"/>
    </fill>
    <fill>
      <patternFill patternType="gray125"/>
    </fill>
    <fill>
      <patternFill patternType="solid">
        <fgColor rgb="FFC0C0C0"/>
        <bgColor rgb="FFCCCCFF"/>
      </patternFill>
    </fill>
    <fill>
      <patternFill patternType="solid">
        <fgColor rgb="FFEFEFEF"/>
        <bgColor rgb="FFFFFFFF"/>
      </patternFill>
    </fill>
    <fill>
      <patternFill patternType="solid">
        <fgColor rgb="FFFFFFCC"/>
        <bgColor rgb="FFFFFFFF"/>
      </patternFill>
    </fill>
    <fill>
      <patternFill patternType="solid">
        <fgColor rgb="FFFFFFFF"/>
        <bgColor rgb="FFEFEFEF"/>
      </patternFill>
    </fill>
    <fill>
      <patternFill patternType="solid">
        <fgColor rgb="FFCCFFFF"/>
        <bgColor rgb="FFCCFFCC"/>
      </patternFill>
    </fill>
    <fill>
      <patternFill patternType="solid">
        <fgColor rgb="FFCCFFCC"/>
        <bgColor rgb="FFCCFFFF"/>
      </patternFill>
    </fill>
    <fill>
      <patternFill patternType="solid">
        <fgColor rgb="FFFFFF00"/>
        <bgColor rgb="FFFFFF00"/>
      </patternFill>
    </fill>
  </fills>
  <borders count="31">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center" vertical="top" textRotation="0" wrapText="fals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6" fontId="16" fillId="4" borderId="6" xfId="0" applyFont="true" applyBorder="true" applyAlignment="true" applyProtection="true">
      <alignment horizontal="left" vertical="center" textRotation="0" wrapText="false" indent="0" shrinkToFit="false"/>
      <protection locked="false" hidden="false"/>
    </xf>
    <xf numFmtId="167" fontId="16" fillId="0" borderId="7" xfId="0" applyFont="true" applyBorder="true" applyAlignment="true" applyProtection="true">
      <alignment horizontal="right" vertical="center" textRotation="0" wrapText="true" indent="0" shrinkToFit="false"/>
      <protection locked="true" hidden="false"/>
    </xf>
    <xf numFmtId="168" fontId="16" fillId="4" borderId="6"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8" fontId="16" fillId="4" borderId="6"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8" fontId="16" fillId="0" borderId="6"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true">
      <alignment horizontal="right" vertical="center" textRotation="0" wrapText="false" indent="0" shrinkToFit="false"/>
      <protection locked="true" hidden="false"/>
    </xf>
    <xf numFmtId="166" fontId="16" fillId="5" borderId="6" xfId="0" applyFont="true" applyBorder="true" applyAlignment="true" applyProtection="true">
      <alignment horizontal="left" vertical="center" textRotation="0" wrapText="false" indent="0" shrinkToFit="false"/>
      <protection locked="false" hidden="false"/>
    </xf>
    <xf numFmtId="169" fontId="16" fillId="6" borderId="6"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6" fillId="0" borderId="8" xfId="0" applyFont="true" applyBorder="true" applyAlignment="true" applyProtection="true">
      <alignment horizontal="right" vertical="top" textRotation="0" wrapText="false" indent="0" shrinkToFit="false"/>
      <protection locked="true" hidden="false"/>
    </xf>
    <xf numFmtId="166" fontId="16" fillId="4"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left" vertical="top" textRotation="0" wrapText="false" indent="0" shrinkToFit="false"/>
      <protection locked="true" hidden="false"/>
    </xf>
    <xf numFmtId="167" fontId="26" fillId="0" borderId="7" xfId="0" applyFont="true" applyBorder="true" applyAlignment="true" applyProtection="true">
      <alignment horizontal="center" vertical="center" textRotation="0" wrapText="false" indent="0" shrinkToFit="tru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8" fillId="7" borderId="11" xfId="0" applyFont="true" applyBorder="true" applyAlignment="true" applyProtection="false">
      <alignment horizontal="center" vertical="center" textRotation="0" wrapText="true" indent="0" shrinkToFit="false"/>
      <protection locked="true" hidden="false"/>
    </xf>
    <xf numFmtId="164" fontId="29" fillId="7" borderId="12" xfId="23" applyFont="true" applyBorder="true" applyAlignment="true" applyProtection="false">
      <alignment horizontal="center" vertical="center" textRotation="0" wrapText="false" indent="0" shrinkToFit="false"/>
      <protection locked="true" hidden="false"/>
    </xf>
    <xf numFmtId="164" fontId="29" fillId="7" borderId="11" xfId="23" applyFont="true" applyBorder="true" applyAlignment="true" applyProtection="false">
      <alignment horizontal="center" vertical="center" textRotation="0" wrapText="false" indent="0" shrinkToFit="false"/>
      <protection locked="true" hidden="false"/>
    </xf>
    <xf numFmtId="164" fontId="28" fillId="7" borderId="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8" fontId="30" fillId="7" borderId="9" xfId="21" applyFont="true" applyBorder="true" applyAlignment="true" applyProtection="false">
      <alignment horizontal="center" vertical="center" textRotation="0" wrapText="true" indent="0" shrinkToFit="false"/>
      <protection locked="true" hidden="false"/>
    </xf>
    <xf numFmtId="168" fontId="31" fillId="7" borderId="9" xfId="0" applyFont="true" applyBorder="true" applyAlignment="true" applyProtection="false">
      <alignment horizontal="center" vertical="center" textRotation="0" wrapText="true" indent="0" shrinkToFit="false"/>
      <protection locked="true" hidden="false"/>
    </xf>
    <xf numFmtId="168" fontId="28" fillId="7" borderId="9" xfId="0" applyFont="true" applyBorder="true" applyAlignment="true" applyProtection="true">
      <alignment horizontal="center" vertical="center" textRotation="0" wrapText="false" indent="0" shrinkToFit="false"/>
      <protection locked="true" hidden="false"/>
    </xf>
    <xf numFmtId="168" fontId="28" fillId="7" borderId="6"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false"/>
    </xf>
    <xf numFmtId="168" fontId="32"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33" fillId="8" borderId="9"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6" fontId="34" fillId="0" borderId="13" xfId="21" applyFont="true" applyBorder="true" applyAlignment="true" applyProtection="false">
      <alignment horizontal="left" vertical="center" textRotation="0" wrapText="true" indent="0" shrinkToFit="false"/>
      <protection locked="true" hidden="false"/>
    </xf>
    <xf numFmtId="166" fontId="35" fillId="0" borderId="14" xfId="0" applyFont="true" applyBorder="true" applyAlignment="true" applyProtection="false">
      <alignment horizontal="left" vertical="center" textRotation="0" wrapText="true" indent="0" shrinkToFit="false"/>
      <protection locked="true" hidden="false"/>
    </xf>
    <xf numFmtId="170" fontId="34" fillId="0" borderId="15" xfId="21" applyFont="true" applyBorder="true" applyAlignment="true" applyProtection="false">
      <alignment horizontal="center" vertical="center" textRotation="0" wrapText="true" indent="0" shrinkToFit="false"/>
      <protection locked="true" hidden="false"/>
    </xf>
    <xf numFmtId="167" fontId="13" fillId="6" borderId="15" xfId="0" applyFont="true" applyBorder="true" applyAlignment="true" applyProtection="true">
      <alignment horizontal="general" vertical="center" textRotation="0" wrapText="false" indent="0" shrinkToFit="false"/>
      <protection locked="true" hidden="false"/>
    </xf>
    <xf numFmtId="171" fontId="13" fillId="6" borderId="15" xfId="0" applyFont="true" applyBorder="true" applyAlignment="true" applyProtection="false">
      <alignment horizontal="right" vertical="center" textRotation="0" wrapText="false" indent="0" shrinkToFit="false"/>
      <protection locked="true" hidden="false"/>
    </xf>
    <xf numFmtId="171" fontId="13" fillId="0" borderId="0" xfId="0" applyFont="true" applyBorder="true" applyAlignment="true" applyProtection="true">
      <alignment horizontal="right" vertical="center" textRotation="0" wrapText="false" indent="0" shrinkToFit="false"/>
      <protection locked="true" hidden="false"/>
    </xf>
    <xf numFmtId="166" fontId="34" fillId="0" borderId="16" xfId="21" applyFont="true" applyBorder="true" applyAlignment="true" applyProtection="false">
      <alignment horizontal="left" vertical="center" textRotation="0" wrapText="true" indent="0" shrinkToFit="false"/>
      <protection locked="true" hidden="false"/>
    </xf>
    <xf numFmtId="166" fontId="35" fillId="0" borderId="17" xfId="0" applyFont="true" applyBorder="true" applyAlignment="true" applyProtection="false">
      <alignment horizontal="left" vertical="center" textRotation="0" wrapText="true" indent="0" shrinkToFit="false"/>
      <protection locked="true" hidden="false"/>
    </xf>
    <xf numFmtId="170" fontId="34" fillId="0" borderId="2" xfId="21" applyFont="true" applyBorder="true" applyAlignment="true" applyProtection="false">
      <alignment horizontal="center" vertical="center" textRotation="0" wrapText="true" indent="0" shrinkToFit="false"/>
      <protection locked="true" hidden="false"/>
    </xf>
    <xf numFmtId="167" fontId="13" fillId="6" borderId="2" xfId="0" applyFont="true" applyBorder="true" applyAlignment="true" applyProtection="true">
      <alignment horizontal="general" vertical="center" textRotation="0" wrapText="false" indent="0" shrinkToFit="false"/>
      <protection locked="true" hidden="false"/>
    </xf>
    <xf numFmtId="171" fontId="13" fillId="6" borderId="2" xfId="0" applyFont="true" applyBorder="true" applyAlignment="true" applyProtection="false">
      <alignment horizontal="right" vertical="center" textRotation="0" wrapText="false" indent="0" shrinkToFit="false"/>
      <protection locked="true" hidden="false"/>
    </xf>
    <xf numFmtId="167" fontId="13" fillId="4" borderId="2" xfId="0" applyFont="true" applyBorder="true" applyAlignment="true" applyProtection="true">
      <alignment horizontal="general" vertical="center" textRotation="0" wrapText="false" indent="0" shrinkToFit="false"/>
      <protection locked="false" hidden="false"/>
    </xf>
    <xf numFmtId="166" fontId="36" fillId="0" borderId="16" xfId="21" applyFont="true" applyBorder="true" applyAlignment="true" applyProtection="false">
      <alignment horizontal="left" vertical="center" textRotation="0" wrapText="true" indent="0" shrinkToFit="false"/>
      <protection locked="true" hidden="false"/>
    </xf>
    <xf numFmtId="164" fontId="34" fillId="0" borderId="18" xfId="25" applyFont="true" applyBorder="true" applyAlignment="true" applyProtection="false">
      <alignment horizontal="right" vertical="bottom" textRotation="0" wrapText="false" indent="0" shrinkToFit="false"/>
      <protection locked="true" hidden="false"/>
    </xf>
    <xf numFmtId="164" fontId="34" fillId="0" borderId="18" xfId="25"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6" fontId="34" fillId="0" borderId="19" xfId="21" applyFont="true" applyBorder="true" applyAlignment="true" applyProtection="false">
      <alignment horizontal="left" vertical="center" textRotation="0" wrapText="true" indent="0" shrinkToFit="false"/>
      <protection locked="true" hidden="false"/>
    </xf>
    <xf numFmtId="166" fontId="35" fillId="0" borderId="20" xfId="0" applyFont="true" applyBorder="true" applyAlignment="true" applyProtection="false">
      <alignment horizontal="left" vertical="center" textRotation="0" wrapText="true" indent="0" shrinkToFit="false"/>
      <protection locked="true" hidden="false"/>
    </xf>
    <xf numFmtId="170" fontId="34" fillId="0" borderId="3" xfId="21" applyFont="true" applyBorder="true" applyAlignment="true" applyProtection="false">
      <alignment horizontal="center" vertical="center" textRotation="0" wrapText="true" indent="0" shrinkToFit="false"/>
      <protection locked="true" hidden="false"/>
    </xf>
    <xf numFmtId="167" fontId="13" fillId="4" borderId="3" xfId="0" applyFont="true" applyBorder="true" applyAlignment="true" applyProtection="true">
      <alignment horizontal="general" vertical="center" textRotation="0" wrapText="false" indent="0" shrinkToFit="false"/>
      <protection locked="false" hidden="false"/>
    </xf>
    <xf numFmtId="171" fontId="13" fillId="6" borderId="3" xfId="0" applyFont="true" applyBorder="true" applyAlignment="true" applyProtection="false">
      <alignment horizontal="right" vertical="center" textRotation="0" wrapText="false" indent="0" shrinkToFit="false"/>
      <protection locked="true" hidden="false"/>
    </xf>
    <xf numFmtId="166" fontId="37" fillId="8" borderId="9" xfId="21" applyFont="true" applyBorder="true" applyAlignment="true" applyProtection="false">
      <alignment horizontal="center" vertical="center" textRotation="0" wrapText="false" indent="0" shrinkToFit="false"/>
      <protection locked="true" hidden="false"/>
    </xf>
    <xf numFmtId="167" fontId="13" fillId="6" borderId="3" xfId="0" applyFont="true" applyBorder="true" applyAlignment="true" applyProtection="true">
      <alignment horizontal="general" vertical="center" textRotation="0" wrapText="false" indent="0" shrinkToFit="false"/>
      <protection locked="true" hidden="false"/>
    </xf>
    <xf numFmtId="164" fontId="29" fillId="7" borderId="9" xfId="23" applyFont="true" applyBorder="true" applyAlignment="true" applyProtection="false">
      <alignment horizontal="center" vertical="center" textRotation="0" wrapText="false" indent="0" shrinkToFit="false"/>
      <protection locked="true" hidden="false"/>
    </xf>
    <xf numFmtId="167" fontId="13" fillId="4" borderId="15" xfId="0" applyFont="true" applyBorder="true" applyAlignment="true" applyProtection="true">
      <alignment horizontal="general" vertical="center" textRotation="0" wrapText="false" indent="0" shrinkToFit="false"/>
      <protection locked="false" hidden="false"/>
    </xf>
    <xf numFmtId="171" fontId="13" fillId="6" borderId="1" xfId="0" applyFont="true" applyBorder="true" applyAlignment="true" applyProtection="false">
      <alignment horizontal="right" vertical="center" textRotation="0" wrapText="false" indent="0" shrinkToFit="false"/>
      <protection locked="true" hidden="false"/>
    </xf>
    <xf numFmtId="166" fontId="34" fillId="0" borderId="21" xfId="21" applyFont="true" applyBorder="true" applyAlignment="true" applyProtection="false">
      <alignment horizontal="left" vertical="center" textRotation="0" wrapText="true" indent="0" shrinkToFit="false"/>
      <protection locked="true" hidden="false"/>
    </xf>
    <xf numFmtId="166" fontId="35" fillId="0" borderId="22" xfId="0" applyFont="true" applyBorder="true" applyAlignment="true" applyProtection="false">
      <alignment horizontal="left" vertical="center" textRotation="0" wrapText="true" indent="0" shrinkToFit="false"/>
      <protection locked="true" hidden="false"/>
    </xf>
    <xf numFmtId="170" fontId="34" fillId="0" borderId="23" xfId="21" applyFont="true" applyBorder="true" applyAlignment="true" applyProtection="false">
      <alignment horizontal="center" vertical="center" textRotation="0" wrapText="true" indent="0" shrinkToFit="false"/>
      <protection locked="true" hidden="false"/>
    </xf>
    <xf numFmtId="167" fontId="13" fillId="6" borderId="23" xfId="0" applyFont="true" applyBorder="true" applyAlignment="true" applyProtection="true">
      <alignment horizontal="general" vertical="center" textRotation="0" wrapText="false" indent="0" shrinkToFit="false"/>
      <protection locked="true" hidden="false"/>
    </xf>
    <xf numFmtId="171" fontId="13" fillId="6" borderId="2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4"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true"/>
      <protection locked="true" hidden="false"/>
    </xf>
    <xf numFmtId="166" fontId="34" fillId="4" borderId="6" xfId="21"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6" fontId="13" fillId="4" borderId="6" xfId="0" applyFont="true" applyBorder="true" applyAlignment="true" applyProtection="true">
      <alignment horizontal="left" vertical="center" textRotation="0" wrapText="false" indent="0" shrinkToFit="false"/>
      <protection locked="false" hidden="false"/>
    </xf>
    <xf numFmtId="166" fontId="0" fillId="0" borderId="0" xfId="0" applyFont="fals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8"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24" xfId="0" applyFont="fals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2" borderId="9" xfId="23" applyFont="true" applyBorder="true" applyAlignment="true" applyProtection="false">
      <alignment horizontal="center" vertical="center" textRotation="0" wrapText="true" indent="0" shrinkToFit="false"/>
      <protection locked="true" hidden="false"/>
    </xf>
    <xf numFmtId="164" fontId="29" fillId="2" borderId="26" xfId="23" applyFont="true" applyBorder="true" applyAlignment="true" applyProtection="false">
      <alignment horizontal="center" vertical="center" textRotation="0" wrapText="true" indent="0" shrinkToFit="false"/>
      <protection locked="true" hidden="false"/>
    </xf>
    <xf numFmtId="164" fontId="36" fillId="0" borderId="8" xfId="23" applyFont="true" applyBorder="true" applyAlignment="true" applyProtection="false">
      <alignment horizontal="right" vertical="bottom" textRotation="0" wrapText="false" indent="0" shrinkToFit="false"/>
      <protection locked="true" hidden="false"/>
    </xf>
    <xf numFmtId="164" fontId="34" fillId="0" borderId="7" xfId="23" applyFont="true" applyBorder="true" applyAlignment="true" applyProtection="false">
      <alignment horizontal="left" vertical="bottom" textRotation="0" wrapText="false" indent="0" shrinkToFit="false"/>
      <protection locked="true" hidden="false"/>
    </xf>
    <xf numFmtId="164" fontId="34" fillId="0" borderId="8" xfId="23" applyFont="true" applyBorder="true" applyAlignment="true" applyProtection="false">
      <alignment horizontal="right" vertical="bottom" textRotation="0" wrapText="false" indent="0" shrinkToFit="false"/>
      <protection locked="true" hidden="false"/>
    </xf>
    <xf numFmtId="164" fontId="34" fillId="0" borderId="0" xfId="23" applyFont="true" applyBorder="true" applyAlignment="true" applyProtection="false">
      <alignment horizontal="left" vertical="bottom" textRotation="0" wrapText="false" indent="0" shrinkToFit="false"/>
      <protection locked="true" hidden="false"/>
    </xf>
    <xf numFmtId="164" fontId="34" fillId="0" borderId="27" xfId="23" applyFont="true" applyBorder="true" applyAlignment="true" applyProtection="false">
      <alignment horizontal="right" vertical="bottom" textRotation="0" wrapText="false" indent="0" shrinkToFit="false"/>
      <protection locked="true" hidden="false"/>
    </xf>
    <xf numFmtId="164" fontId="34" fillId="0" borderId="28" xfId="23" applyFont="true" applyBorder="true" applyAlignment="true" applyProtection="false">
      <alignment horizontal="left" vertical="bottom" textRotation="0" wrapText="false" indent="0" shrinkToFit="false"/>
      <protection locked="true" hidden="false"/>
    </xf>
    <xf numFmtId="164" fontId="34" fillId="0" borderId="0" xfId="23" applyFont="true" applyBorder="true" applyAlignment="true" applyProtection="false">
      <alignment horizontal="right" vertical="bottom" textRotation="0" wrapText="false" indent="0" shrinkToFit="false"/>
      <protection locked="true" hidden="false"/>
    </xf>
    <xf numFmtId="164" fontId="34" fillId="0" borderId="10" xfId="23"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8" borderId="24" xfId="24" applyFont="true" applyBorder="true" applyAlignment="true" applyProtection="false">
      <alignment horizontal="center" vertical="bottom" textRotation="0" wrapText="false" indent="0" shrinkToFit="false"/>
      <protection locked="true" hidden="false"/>
    </xf>
    <xf numFmtId="164" fontId="29" fillId="8" borderId="25" xfId="24" applyFont="true" applyBorder="true" applyAlignment="true" applyProtection="false">
      <alignment horizontal="center" vertical="bottom" textRotation="0" wrapText="false" indent="0" shrinkToFit="false"/>
      <protection locked="true" hidden="false"/>
    </xf>
    <xf numFmtId="166" fontId="5" fillId="0" borderId="0" xfId="2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7" fillId="8" borderId="24" xfId="22" applyFont="true" applyBorder="true" applyAlignment="true" applyProtection="false">
      <alignment horizontal="center" vertical="center" textRotation="0" wrapText="false" indent="0" shrinkToFit="false"/>
      <protection locked="true" hidden="false"/>
    </xf>
    <xf numFmtId="164" fontId="47" fillId="8" borderId="25" xfId="22" applyFont="true" applyBorder="true" applyAlignment="true" applyProtection="false">
      <alignment horizontal="center" vertical="center" textRotation="0" wrapText="false" indent="0" shrinkToFit="false"/>
      <protection locked="true" hidden="false"/>
    </xf>
    <xf numFmtId="168" fontId="32" fillId="0" borderId="29"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general" vertical="center" textRotation="0" wrapText="false" indent="0" shrinkToFit="false"/>
      <protection locked="true" hidden="false"/>
    </xf>
    <xf numFmtId="168"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8" fontId="32" fillId="0" borderId="21"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Djelat" xfId="20"/>
    <cellStyle name="Normal_Podaci" xfId="21"/>
    <cellStyle name="Normal_RazGlav" xfId="22"/>
    <cellStyle name="Normal_Sheet1" xfId="23"/>
    <cellStyle name="Normal_Sheet2" xfId="24"/>
    <cellStyle name="Obično_List1" xfId="25"/>
  </cellStyles>
  <dxfs count="4">
    <dxf>
      <font>
        <name val="Arial"/>
        <charset val="238"/>
        <family val="0"/>
      </font>
      <fill>
        <patternFill>
          <bgColor rgb="FFFF0000"/>
        </patternFill>
      </fill>
    </dxf>
    <dxf>
      <font>
        <name val="Arial"/>
        <charset val="238"/>
        <family val="0"/>
      </font>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54</xdr:row>
      <xdr:rowOff>75960</xdr:rowOff>
    </xdr:from>
    <xdr:to>
      <xdr:col>3</xdr:col>
      <xdr:colOff>347040</xdr:colOff>
      <xdr:row>659</xdr:row>
      <xdr:rowOff>137160</xdr:rowOff>
    </xdr:to>
    <xdr:grpSp>
      <xdr:nvGrpSpPr>
        <xdr:cNvPr id="0" name="Group 132"/>
        <xdr:cNvGrpSpPr/>
      </xdr:nvGrpSpPr>
      <xdr:grpSpPr>
        <a:xfrm>
          <a:off x="0" y="116382600"/>
          <a:ext cx="6094440" cy="1013760"/>
          <a:chOff x="0" y="116382600"/>
          <a:chExt cx="6094440" cy="1013760"/>
        </a:xfrm>
      </xdr:grpSpPr>
      <xdr:sp>
        <xdr:nvSpPr>
          <xdr:cNvPr id="1" name="Rectangle 133"/>
          <xdr:cNvSpPr/>
        </xdr:nvSpPr>
        <xdr:spPr>
          <a:xfrm>
            <a:off x="0" y="116382600"/>
            <a:ext cx="2756160" cy="28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Pečat primitka</a:t>
            </a:r>
            <a:endParaRPr b="0" lang="en-US" sz="800" spc="-1" strike="noStrike">
              <a:latin typeface="Times New Roman"/>
            </a:endParaRPr>
          </a:p>
        </xdr:txBody>
      </xdr:sp>
      <xdr:sp>
        <xdr:nvSpPr>
          <xdr:cNvPr id="2" name="Rectangle 134"/>
          <xdr:cNvSpPr/>
        </xdr:nvSpPr>
        <xdr:spPr>
          <a:xfrm>
            <a:off x="2756160" y="116382600"/>
            <a:ext cx="1671840" cy="28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Datum primitka</a:t>
            </a:r>
            <a:endParaRPr b="0" lang="en-US" sz="800" spc="-1" strike="noStrike">
              <a:latin typeface="Times New Roman"/>
            </a:endParaRPr>
          </a:p>
        </xdr:txBody>
      </xdr:sp>
      <xdr:sp>
        <xdr:nvSpPr>
          <xdr:cNvPr id="3" name="Rectangle 135"/>
          <xdr:cNvSpPr/>
        </xdr:nvSpPr>
        <xdr:spPr>
          <a:xfrm>
            <a:off x="4428000" y="116382600"/>
            <a:ext cx="1666440" cy="28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Kontrolirao</a:t>
            </a:r>
            <a:endParaRPr b="0" lang="en-US" sz="800" spc="-1" strike="noStrike">
              <a:latin typeface="Times New Roman"/>
            </a:endParaRPr>
          </a:p>
        </xdr:txBody>
      </xdr:sp>
      <xdr:sp>
        <xdr:nvSpPr>
          <xdr:cNvPr id="4" name="Rectangle 136"/>
          <xdr:cNvSpPr/>
        </xdr:nvSpPr>
        <xdr:spPr>
          <a:xfrm>
            <a:off x="0" y="116664840"/>
            <a:ext cx="2756160" cy="73152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137"/>
          <xdr:cNvSpPr/>
        </xdr:nvSpPr>
        <xdr:spPr>
          <a:xfrm>
            <a:off x="2756160" y="116664840"/>
            <a:ext cx="1671840" cy="73152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138"/>
          <xdr:cNvSpPr/>
        </xdr:nvSpPr>
        <xdr:spPr>
          <a:xfrm>
            <a:off x="4428000" y="116664840"/>
            <a:ext cx="1666440" cy="73152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0" width="100.7"/>
    <col collapsed="false" customWidth="false" hidden="true" outlineLevel="0" max="16384" min="2" style="0" width="9.06"/>
  </cols>
  <sheetData>
    <row r="1" customFormat="false" ht="18" hidden="false" customHeight="false" outlineLevel="0" collapsed="false">
      <c r="A1" s="1" t="s">
        <v>0</v>
      </c>
    </row>
    <row r="2" customFormat="false" ht="12.75" hidden="false" customHeight="false" outlineLevel="0" collapsed="false">
      <c r="A2" s="2" t="str">
        <f aca="false">"Ver. "&amp;MID(Skriveni!I20,1,1)&amp;"."&amp;MID(Skriveni!I20,2,1)&amp;"."&amp;MID(Skriveni!I20,3,1)&amp;"."</f>
        <v>Ver. 1.2.0.</v>
      </c>
    </row>
    <row r="3" customFormat="false" ht="35.1" hidden="false" customHeight="true" outlineLevel="0" collapsed="false">
      <c r="A3" s="3" t="s">
        <v>1</v>
      </c>
    </row>
    <row r="4" customFormat="false" ht="97.5" hidden="false" customHeight="true" outlineLevel="0" collapsed="false">
      <c r="A4" s="4" t="s">
        <v>2</v>
      </c>
    </row>
    <row r="5" customFormat="false" ht="51" hidden="false" customHeight="true" outlineLevel="0" collapsed="false">
      <c r="A5" s="5" t="s">
        <v>3</v>
      </c>
    </row>
    <row r="6" customFormat="false" ht="100.5" hidden="false" customHeight="true" outlineLevel="0" collapsed="false">
      <c r="A6" s="5" t="s">
        <v>4</v>
      </c>
    </row>
    <row r="7" customFormat="false" ht="80.25" hidden="false" customHeight="true" outlineLevel="0" collapsed="false">
      <c r="A7" s="5" t="s">
        <v>5</v>
      </c>
    </row>
    <row r="8" customFormat="false" ht="95.1" hidden="false" customHeight="true" outlineLevel="0" collapsed="false">
      <c r="A8" s="5" t="s">
        <v>6</v>
      </c>
    </row>
    <row r="9" customFormat="false" ht="41.25" hidden="false" customHeight="true" outlineLevel="0" collapsed="false">
      <c r="A9" s="5" t="s">
        <v>7</v>
      </c>
    </row>
    <row r="10" customFormat="false" ht="37.5" hidden="false" customHeight="true" outlineLevel="0" collapsed="false">
      <c r="A10" s="5" t="s">
        <v>8</v>
      </c>
    </row>
    <row r="11" customFormat="false" ht="99.75" hidden="false" customHeight="true" outlineLevel="0" collapsed="false">
      <c r="A11" s="6" t="s">
        <v>9</v>
      </c>
    </row>
    <row r="12" customFormat="false" ht="69.95" hidden="false" customHeight="true" outlineLevel="0" collapsed="false">
      <c r="A12" s="6" t="s">
        <v>10</v>
      </c>
    </row>
    <row r="13" customFormat="false" ht="140.1" hidden="false" customHeight="true" outlineLevel="0" collapsed="false">
      <c r="A13" s="6" t="s">
        <v>11</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71"/>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selection pane="topLeft" activeCell="H553" activeCellId="0" sqref="H553"/>
    </sheetView>
  </sheetViews>
  <sheetFormatPr defaultColWidth="9.13671875" defaultRowHeight="12.75" zeroHeight="true" outlineLevelRow="0" outlineLevelCol="0"/>
  <cols>
    <col collapsed="false" customWidth="true" hidden="false" outlineLevel="0" max="1" min="1" style="7" width="9.7"/>
    <col collapsed="false" customWidth="true" hidden="false" outlineLevel="0" max="2" min="2" style="7" width="11.13"/>
    <col collapsed="false" customWidth="true" hidden="false" outlineLevel="0" max="3" min="3" style="7" width="60.7"/>
    <col collapsed="false" customWidth="true" hidden="false" outlineLevel="0" max="4" min="4" style="7" width="5.13"/>
    <col collapsed="false" customWidth="true" hidden="false" outlineLevel="0" max="8" min="5" style="7" width="15.7"/>
    <col collapsed="false" customWidth="true" hidden="false" outlineLevel="0" max="9" min="9" style="7" width="8.7"/>
    <col collapsed="false" customWidth="true" hidden="false" outlineLevel="0" max="10" min="10" style="8" width="0.28"/>
    <col collapsed="false" customWidth="false" hidden="true" outlineLevel="0" max="257" min="11" style="7" width="9.14"/>
  </cols>
  <sheetData>
    <row r="1" s="11" customFormat="true" ht="24.95" hidden="false" customHeight="true" outlineLevel="0" collapsed="false">
      <c r="A1" s="9" t="s">
        <v>12</v>
      </c>
      <c r="B1" s="9"/>
      <c r="C1" s="9"/>
      <c r="D1" s="9"/>
      <c r="E1" s="9"/>
      <c r="F1" s="9"/>
      <c r="G1" s="9"/>
      <c r="H1" s="10" t="s">
        <v>13</v>
      </c>
      <c r="I1" s="10"/>
    </row>
    <row r="2" customFormat="false" ht="24.95" hidden="false" customHeight="true" outlineLevel="0" collapsed="false">
      <c r="A2" s="12" t="str">
        <f aca="false">"za razdoblje od 1. siječnja do "&amp;IF(C17&lt;&gt;"",LOOKUP(C17,N22:N31,O22:O31)&amp;" "&amp;MID(C17,1,4)&amp;". ","__________________")&amp;" godine"</f>
        <v>za razdoblje od 1. siječnja do 31. prosinca 2007.  godine</v>
      </c>
      <c r="B2" s="12"/>
      <c r="C2" s="12"/>
      <c r="D2" s="12"/>
      <c r="E2" s="12"/>
      <c r="F2" s="12"/>
      <c r="G2" s="12"/>
      <c r="J2" s="7"/>
    </row>
    <row r="3" customFormat="false" ht="15" hidden="false" customHeight="true" outlineLevel="0" collapsed="false">
      <c r="B3" s="13" t="s">
        <v>14</v>
      </c>
      <c r="C3" s="14" t="s">
        <v>15</v>
      </c>
      <c r="D3" s="14"/>
      <c r="G3" s="15" t="s">
        <v>16</v>
      </c>
      <c r="H3" s="16" t="n">
        <v>22</v>
      </c>
      <c r="J3" s="7"/>
    </row>
    <row r="4" customFormat="false" ht="5.1" hidden="false" customHeight="true" outlineLevel="0" collapsed="false">
      <c r="B4" s="17"/>
      <c r="C4" s="18"/>
      <c r="D4" s="19"/>
      <c r="E4" s="19"/>
      <c r="F4" s="20"/>
      <c r="G4" s="21"/>
      <c r="J4" s="7"/>
    </row>
    <row r="5" customFormat="false" ht="15" hidden="false" customHeight="true" outlineLevel="0" collapsed="false">
      <c r="B5" s="13" t="s">
        <v>17</v>
      </c>
      <c r="C5" s="22" t="n">
        <v>48000</v>
      </c>
      <c r="G5" s="13" t="s">
        <v>18</v>
      </c>
      <c r="H5" s="16" t="n">
        <v>0</v>
      </c>
      <c r="J5" s="7"/>
    </row>
    <row r="6" customFormat="false" ht="5.1" hidden="false" customHeight="true" outlineLevel="0" collapsed="false">
      <c r="B6" s="23"/>
      <c r="C6" s="18"/>
      <c r="G6" s="21"/>
      <c r="J6" s="7"/>
    </row>
    <row r="7" customFormat="false" ht="15" hidden="false" customHeight="true" outlineLevel="0" collapsed="false">
      <c r="B7" s="13" t="s">
        <v>19</v>
      </c>
      <c r="C7" s="14" t="s">
        <v>20</v>
      </c>
      <c r="E7" s="24"/>
      <c r="G7" s="25" t="s">
        <v>21</v>
      </c>
      <c r="H7" s="16" t="n">
        <v>27940</v>
      </c>
      <c r="I7" s="16"/>
      <c r="J7" s="7"/>
    </row>
    <row r="8" customFormat="false" ht="5.1" hidden="false" customHeight="true" outlineLevel="0" collapsed="false">
      <c r="B8" s="24"/>
      <c r="C8" s="18"/>
      <c r="D8" s="19"/>
      <c r="E8" s="19"/>
      <c r="F8" s="20"/>
      <c r="G8" s="21"/>
      <c r="J8" s="7"/>
    </row>
    <row r="9" customFormat="false" ht="15" hidden="false" customHeight="true" outlineLevel="0" collapsed="false">
      <c r="B9" s="13" t="s">
        <v>22</v>
      </c>
      <c r="C9" s="14" t="s">
        <v>23</v>
      </c>
      <c r="G9" s="26" t="s">
        <v>24</v>
      </c>
      <c r="H9" s="27" t="n">
        <f aca="false">IF(H11&lt;&gt;"",LOOKUP(H11,N34:N590,P34:P590),"")</f>
        <v>6</v>
      </c>
      <c r="J9" s="7"/>
    </row>
    <row r="10" customFormat="false" ht="5.1" hidden="false" customHeight="true" outlineLevel="0" collapsed="false">
      <c r="B10" s="23"/>
      <c r="C10" s="18"/>
      <c r="D10" s="19"/>
      <c r="E10" s="19"/>
      <c r="F10" s="20"/>
      <c r="G10" s="21"/>
      <c r="J10" s="7"/>
    </row>
    <row r="11" customFormat="false" ht="15" hidden="false" customHeight="true" outlineLevel="0" collapsed="false">
      <c r="B11" s="28" t="s">
        <v>25</v>
      </c>
      <c r="C11" s="29" t="s">
        <v>26</v>
      </c>
      <c r="G11" s="26" t="s">
        <v>27</v>
      </c>
      <c r="H11" s="16" t="n">
        <v>201</v>
      </c>
      <c r="J11" s="7"/>
    </row>
    <row r="12" customFormat="false" ht="5.1" hidden="false" customHeight="true" outlineLevel="0" collapsed="false">
      <c r="B12" s="23"/>
      <c r="C12" s="18"/>
      <c r="D12" s="19"/>
      <c r="E12" s="19"/>
      <c r="F12" s="20"/>
      <c r="G12" s="21"/>
      <c r="J12" s="7"/>
    </row>
    <row r="13" customFormat="false" ht="15" hidden="false" customHeight="true" outlineLevel="0" collapsed="false">
      <c r="B13" s="28" t="s">
        <v>28</v>
      </c>
      <c r="C13" s="14" t="s">
        <v>29</v>
      </c>
      <c r="E13" s="24"/>
      <c r="G13" s="25" t="s">
        <v>30</v>
      </c>
      <c r="H13" s="30" t="n">
        <f aca="false">SUM(Skriveni!F2:F618)</f>
        <v>8019912259.804</v>
      </c>
      <c r="I13" s="30"/>
      <c r="J13" s="7"/>
    </row>
    <row r="14" customFormat="false" ht="5.1" hidden="false" customHeight="true" outlineLevel="0" collapsed="false">
      <c r="B14" s="23"/>
      <c r="C14" s="18"/>
      <c r="D14" s="19"/>
      <c r="E14" s="19"/>
      <c r="F14" s="20"/>
      <c r="G14" s="20"/>
      <c r="J14" s="7"/>
    </row>
    <row r="15" customFormat="false" ht="15" hidden="false" customHeight="true" outlineLevel="0" collapsed="false">
      <c r="B15" s="28" t="s">
        <v>31</v>
      </c>
      <c r="C15" s="14" t="s">
        <v>32</v>
      </c>
      <c r="E15" s="31"/>
      <c r="F15" s="31"/>
      <c r="G15" s="32" t="s">
        <v>33</v>
      </c>
      <c r="H15" s="33" t="s">
        <v>34</v>
      </c>
      <c r="J15" s="7"/>
    </row>
    <row r="16" customFormat="false" ht="5.1" hidden="false" customHeight="true" outlineLevel="0" collapsed="false">
      <c r="B16" s="23"/>
      <c r="C16" s="18"/>
      <c r="F16" s="34"/>
      <c r="G16" s="34"/>
      <c r="H16" s="35"/>
      <c r="J16" s="7"/>
    </row>
    <row r="17" customFormat="false" ht="15" hidden="false" customHeight="true" outlineLevel="0" collapsed="false">
      <c r="B17" s="28" t="s">
        <v>35</v>
      </c>
      <c r="C17" s="14" t="s">
        <v>36</v>
      </c>
      <c r="E17" s="36" t="str">
        <f aca="false">IF(AND(H15="DA",H3&lt;&gt;11,H3&lt;&gt;22),"Samo obrazac razine 11 i 22 može vrijediti i kao konsolidirani","")</f>
        <v/>
      </c>
      <c r="F17" s="34"/>
      <c r="G17" s="34"/>
      <c r="I17" s="37"/>
      <c r="J17" s="7"/>
    </row>
    <row r="18" customFormat="false" ht="5.1" hidden="false" customHeight="true" outlineLevel="0" collapsed="false">
      <c r="A18" s="38"/>
      <c r="B18" s="38"/>
      <c r="C18" s="18"/>
      <c r="D18" s="39"/>
      <c r="E18" s="39"/>
      <c r="F18" s="35"/>
      <c r="G18" s="35"/>
      <c r="J18" s="7"/>
    </row>
    <row r="19" customFormat="false" ht="20.1" hidden="false" customHeight="true" outlineLevel="0" collapsed="false">
      <c r="A19" s="40"/>
      <c r="B19" s="41"/>
      <c r="C19" s="42" t="str">
        <f aca="false">"Verzija Excel datoteke: "&amp;MID(Skriveni!I20,1,1)&amp;"."&amp;MID(Skriveni!I20,2,1)&amp;"."&amp;MID(Skriveni!I20,3,1)&amp;"."</f>
        <v>Verzija Excel datoteke: 1.2.0.</v>
      </c>
      <c r="D19" s="43" t="str">
        <f aca="false">IF(Kontrole!D1&gt;0,"Obrazac ima još nezadovoljenih kontrola, provjerite list Kontrole","")</f>
        <v/>
      </c>
      <c r="E19" s="43"/>
      <c r="F19" s="43"/>
      <c r="G19" s="43"/>
      <c r="H19" s="44" t="s">
        <v>37</v>
      </c>
      <c r="I19" s="44"/>
      <c r="J19" s="7"/>
    </row>
    <row r="20" customFormat="false" ht="5.1" hidden="false" customHeight="true" outlineLevel="0" collapsed="false">
      <c r="A20" s="45"/>
      <c r="B20" s="45"/>
      <c r="C20" s="45"/>
      <c r="D20" s="45"/>
      <c r="E20" s="45"/>
      <c r="F20" s="20"/>
      <c r="G20" s="20"/>
      <c r="J20" s="7"/>
    </row>
    <row r="21" customFormat="false" ht="24.95" hidden="false" customHeight="true" outlineLevel="0" collapsed="false">
      <c r="A21" s="46" t="s">
        <v>38</v>
      </c>
      <c r="B21" s="47" t="s">
        <v>39</v>
      </c>
      <c r="C21" s="47"/>
      <c r="D21" s="48" t="s">
        <v>40</v>
      </c>
      <c r="E21" s="46" t="s">
        <v>41</v>
      </c>
      <c r="F21" s="46" t="s">
        <v>42</v>
      </c>
      <c r="G21" s="46" t="s">
        <v>43</v>
      </c>
      <c r="H21" s="46" t="s">
        <v>44</v>
      </c>
      <c r="I21" s="49" t="s">
        <v>45</v>
      </c>
      <c r="J21" s="50"/>
      <c r="K21" s="51" t="s">
        <v>46</v>
      </c>
      <c r="L21" s="7" t="n">
        <v>0</v>
      </c>
    </row>
    <row r="22" customFormat="false" ht="12.75" hidden="false" customHeight="false" outlineLevel="0" collapsed="false">
      <c r="A22" s="52" t="n">
        <v>1</v>
      </c>
      <c r="B22" s="53" t="n">
        <v>2</v>
      </c>
      <c r="C22" s="53"/>
      <c r="D22" s="52" t="n">
        <v>3</v>
      </c>
      <c r="E22" s="54" t="n">
        <v>4</v>
      </c>
      <c r="F22" s="54" t="n">
        <v>5</v>
      </c>
      <c r="G22" s="54" t="n">
        <v>6</v>
      </c>
      <c r="H22" s="54" t="n">
        <v>7</v>
      </c>
      <c r="I22" s="55" t="n">
        <v>8</v>
      </c>
      <c r="J22" s="56"/>
      <c r="K22" s="51" t="s">
        <v>47</v>
      </c>
      <c r="L22" s="57" t="n">
        <v>10</v>
      </c>
      <c r="N22" s="58"/>
      <c r="O22" s="58" t="s">
        <v>48</v>
      </c>
    </row>
    <row r="23" customFormat="false" ht="15" hidden="false" customHeight="true" outlineLevel="0" collapsed="false">
      <c r="A23" s="59" t="s">
        <v>49</v>
      </c>
      <c r="B23" s="59"/>
      <c r="C23" s="59"/>
      <c r="D23" s="59"/>
      <c r="E23" s="59"/>
      <c r="F23" s="59"/>
      <c r="G23" s="59"/>
      <c r="H23" s="59"/>
      <c r="I23" s="59"/>
      <c r="J23" s="60"/>
      <c r="K23" s="51" t="s">
        <v>50</v>
      </c>
      <c r="L23" s="57" t="n">
        <v>15</v>
      </c>
      <c r="N23" s="58" t="s">
        <v>51</v>
      </c>
      <c r="O23" s="51" t="s">
        <v>52</v>
      </c>
    </row>
    <row r="24" customFormat="false" ht="12.95" hidden="false" customHeight="true" outlineLevel="0" collapsed="false">
      <c r="A24" s="61" t="s">
        <v>53</v>
      </c>
      <c r="B24" s="62" t="s">
        <v>54</v>
      </c>
      <c r="C24" s="62"/>
      <c r="D24" s="63" t="n">
        <v>1</v>
      </c>
      <c r="E24" s="64" t="n">
        <f aca="false">E25+E61+E75+E88+E103+E116</f>
        <v>122222217</v>
      </c>
      <c r="F24" s="64" t="n">
        <f aca="false">F25+F61+F75+F88+F103+F116</f>
        <v>135116863</v>
      </c>
      <c r="G24" s="64" t="n">
        <f aca="false">G25+G61+G75+G88+G103+G116</f>
        <v>135116863</v>
      </c>
      <c r="H24" s="64" t="n">
        <f aca="false">H25+H61+H75+H88+H103+H116</f>
        <v>127350394</v>
      </c>
      <c r="I24" s="65" t="n">
        <f aca="false">IF(G24&gt;0,IF(H24/G24&gt;=100,"&gt;&gt;100",H24/G24*100),"-")</f>
        <v>94.2520357359096</v>
      </c>
      <c r="J24" s="66"/>
      <c r="K24" s="51" t="s">
        <v>55</v>
      </c>
      <c r="L24" s="57" t="n">
        <v>16</v>
      </c>
      <c r="N24" s="51" t="s">
        <v>56</v>
      </c>
      <c r="O24" s="51" t="s">
        <v>57</v>
      </c>
    </row>
    <row r="25" customFormat="false" ht="12.95" hidden="false" customHeight="true" outlineLevel="0" collapsed="false">
      <c r="A25" s="67" t="s">
        <v>58</v>
      </c>
      <c r="B25" s="68" t="s">
        <v>59</v>
      </c>
      <c r="C25" s="68"/>
      <c r="D25" s="69" t="n">
        <v>2</v>
      </c>
      <c r="E25" s="70" t="n">
        <f aca="false">E26+E35+E41+E47+E54+E57</f>
        <v>55231258</v>
      </c>
      <c r="F25" s="70" t="n">
        <f aca="false">F26+F35+F41+F47+F54+F57</f>
        <v>76191424</v>
      </c>
      <c r="G25" s="70" t="n">
        <f aca="false">G26+G35+G41+G47+G54+G57</f>
        <v>76191424</v>
      </c>
      <c r="H25" s="70" t="n">
        <f aca="false">H26+H35+H41+H47+H54+H57</f>
        <v>73512853</v>
      </c>
      <c r="I25" s="71" t="n">
        <f aca="false">IF(G25&gt;0,IF(H25/G25&gt;=100,"&gt;&gt;100",H25/G25*100),"-")</f>
        <v>96.484419296324</v>
      </c>
      <c r="J25" s="66"/>
      <c r="K25" s="51" t="s">
        <v>60</v>
      </c>
      <c r="L25" s="57" t="n">
        <v>17</v>
      </c>
      <c r="N25" s="51" t="s">
        <v>61</v>
      </c>
      <c r="O25" s="51" t="s">
        <v>62</v>
      </c>
    </row>
    <row r="26" customFormat="false" ht="12.95" hidden="false" customHeight="true" outlineLevel="0" collapsed="false">
      <c r="A26" s="67" t="s">
        <v>63</v>
      </c>
      <c r="B26" s="68" t="s">
        <v>64</v>
      </c>
      <c r="C26" s="68"/>
      <c r="D26" s="69" t="n">
        <v>3</v>
      </c>
      <c r="E26" s="70" t="n">
        <f aca="false">E27+E28+E29+E30+E31+E32-E33+E34</f>
        <v>42368491</v>
      </c>
      <c r="F26" s="70" t="n">
        <f aca="false">F27+F28+F29+F30+F31+F32-F33+F34</f>
        <v>69491424</v>
      </c>
      <c r="G26" s="70" t="n">
        <f aca="false">G27+G28+G29+G30+G31+G32-G33+G34</f>
        <v>69491424</v>
      </c>
      <c r="H26" s="70" t="n">
        <f aca="false">H27+H28+H29+H30+H31+H32-H33+H34</f>
        <v>66848302</v>
      </c>
      <c r="I26" s="71" t="n">
        <f aca="false">IF(G26&gt;0,IF(H26/G26&gt;=100,"&gt;&gt;100",H26/G26*100),"-")</f>
        <v>96.1964774243222</v>
      </c>
      <c r="J26" s="66"/>
      <c r="K26" s="51" t="s">
        <v>65</v>
      </c>
      <c r="L26" s="57" t="n">
        <v>18</v>
      </c>
      <c r="N26" s="51" t="s">
        <v>66</v>
      </c>
      <c r="O26" s="51" t="s">
        <v>67</v>
      </c>
    </row>
    <row r="27" customFormat="false" ht="12.95" hidden="false" customHeight="true" outlineLevel="0" collapsed="false">
      <c r="A27" s="67" t="s">
        <v>68</v>
      </c>
      <c r="B27" s="68" t="s">
        <v>69</v>
      </c>
      <c r="C27" s="68"/>
      <c r="D27" s="69" t="n">
        <v>4</v>
      </c>
      <c r="E27" s="72" t="n">
        <v>32828692</v>
      </c>
      <c r="F27" s="72" t="n">
        <v>59668281</v>
      </c>
      <c r="G27" s="72" t="n">
        <v>59668281</v>
      </c>
      <c r="H27" s="72" t="n">
        <v>56547742</v>
      </c>
      <c r="I27" s="71" t="n">
        <f aca="false">IF(G27&gt;0,IF(H27/G27&gt;=100,"&gt;&gt;100",H27/G27*100),"-")</f>
        <v>94.770187865811</v>
      </c>
      <c r="J27" s="66"/>
      <c r="K27" s="51" t="s">
        <v>70</v>
      </c>
      <c r="L27" s="57" t="n">
        <v>19</v>
      </c>
      <c r="N27" s="51" t="s">
        <v>71</v>
      </c>
      <c r="O27" s="51" t="s">
        <v>52</v>
      </c>
    </row>
    <row r="28" customFormat="false" ht="12.95" hidden="false" customHeight="true" outlineLevel="0" collapsed="false">
      <c r="A28" s="67" t="s">
        <v>72</v>
      </c>
      <c r="B28" s="68" t="s">
        <v>73</v>
      </c>
      <c r="C28" s="68"/>
      <c r="D28" s="69" t="n">
        <v>5</v>
      </c>
      <c r="E28" s="72" t="n">
        <v>3057284</v>
      </c>
      <c r="F28" s="72" t="n">
        <v>4600000</v>
      </c>
      <c r="G28" s="72" t="n">
        <v>4600000</v>
      </c>
      <c r="H28" s="72" t="n">
        <v>4999458</v>
      </c>
      <c r="I28" s="71" t="n">
        <f aca="false">IF(G28&gt;0,IF(H28/G28&gt;=100,"&gt;&gt;100",H28/G28*100),"-")</f>
        <v>108.683869565217</v>
      </c>
      <c r="J28" s="66"/>
      <c r="K28" s="51" t="s">
        <v>74</v>
      </c>
      <c r="L28" s="57" t="n">
        <v>20</v>
      </c>
      <c r="N28" s="51" t="s">
        <v>75</v>
      </c>
      <c r="O28" s="51" t="s">
        <v>57</v>
      </c>
    </row>
    <row r="29" customFormat="false" ht="12.95" hidden="false" customHeight="true" outlineLevel="0" collapsed="false">
      <c r="A29" s="67" t="s">
        <v>76</v>
      </c>
      <c r="B29" s="68" t="s">
        <v>77</v>
      </c>
      <c r="C29" s="68"/>
      <c r="D29" s="69" t="n">
        <v>6</v>
      </c>
      <c r="E29" s="72" t="n">
        <v>329394</v>
      </c>
      <c r="F29" s="72" t="n">
        <v>500000</v>
      </c>
      <c r="G29" s="72" t="n">
        <v>500000</v>
      </c>
      <c r="H29" s="72" t="n">
        <v>549003</v>
      </c>
      <c r="I29" s="71" t="n">
        <f aca="false">IF(G29&gt;0,IF(H29/G29&gt;=100,"&gt;&gt;100",H29/G29*100),"-")</f>
        <v>109.8006</v>
      </c>
      <c r="J29" s="66"/>
      <c r="K29" s="51" t="s">
        <v>78</v>
      </c>
      <c r="L29" s="57" t="n">
        <v>21</v>
      </c>
      <c r="N29" s="51" t="s">
        <v>79</v>
      </c>
      <c r="O29" s="51" t="s">
        <v>62</v>
      </c>
    </row>
    <row r="30" customFormat="false" ht="12.95" hidden="false" customHeight="true" outlineLevel="0" collapsed="false">
      <c r="A30" s="67" t="s">
        <v>80</v>
      </c>
      <c r="B30" s="68" t="s">
        <v>81</v>
      </c>
      <c r="C30" s="68"/>
      <c r="D30" s="69" t="n">
        <v>7</v>
      </c>
      <c r="E30" s="72" t="n">
        <v>992870</v>
      </c>
      <c r="F30" s="72" t="n">
        <v>1000000</v>
      </c>
      <c r="G30" s="72" t="n">
        <v>1000000</v>
      </c>
      <c r="H30" s="72" t="n">
        <v>862914</v>
      </c>
      <c r="I30" s="71" t="n">
        <f aca="false">IF(G30&gt;0,IF(H30/G30&gt;=100,"&gt;&gt;100",H30/G30*100),"-")</f>
        <v>86.2914</v>
      </c>
      <c r="J30" s="66"/>
      <c r="K30" s="51" t="s">
        <v>82</v>
      </c>
      <c r="L30" s="57" t="n">
        <v>22</v>
      </c>
      <c r="N30" s="51" t="s">
        <v>83</v>
      </c>
      <c r="O30" s="51" t="s">
        <v>67</v>
      </c>
    </row>
    <row r="31" customFormat="false" ht="12.95" hidden="false" customHeight="true" outlineLevel="0" collapsed="false">
      <c r="A31" s="67" t="s">
        <v>84</v>
      </c>
      <c r="B31" s="68" t="s">
        <v>85</v>
      </c>
      <c r="C31" s="68"/>
      <c r="D31" s="69" t="n">
        <v>8</v>
      </c>
      <c r="E31" s="72" t="n">
        <v>0</v>
      </c>
      <c r="F31" s="72" t="n">
        <v>0</v>
      </c>
      <c r="G31" s="72" t="n">
        <v>0</v>
      </c>
      <c r="H31" s="72" t="n">
        <v>0</v>
      </c>
      <c r="I31" s="71" t="str">
        <f aca="false">IF(G31&gt;0,IF(H31/G31&gt;=100,"&gt;&gt;100",H31/G31*100),"-")</f>
        <v>-</v>
      </c>
      <c r="J31" s="66"/>
      <c r="K31" s="51" t="s">
        <v>86</v>
      </c>
      <c r="L31" s="57" t="n">
        <v>23</v>
      </c>
      <c r="N31" s="51" t="s">
        <v>36</v>
      </c>
      <c r="O31" s="51" t="s">
        <v>52</v>
      </c>
    </row>
    <row r="32" customFormat="false" ht="12.95" hidden="false" customHeight="true" outlineLevel="0" collapsed="false">
      <c r="A32" s="73" t="s">
        <v>87</v>
      </c>
      <c r="B32" s="68" t="s">
        <v>88</v>
      </c>
      <c r="C32" s="68"/>
      <c r="D32" s="69" t="n">
        <v>9</v>
      </c>
      <c r="E32" s="72" t="n">
        <v>165</v>
      </c>
      <c r="F32" s="72" t="n">
        <v>900000</v>
      </c>
      <c r="G32" s="72" t="n">
        <v>900000</v>
      </c>
      <c r="H32" s="72" t="n">
        <v>819206</v>
      </c>
      <c r="I32" s="71" t="n">
        <f aca="false">IF(G32&gt;0,IF(H32/G32&gt;=100,"&gt;&gt;100",H32/G32*100),"-")</f>
        <v>91.0228888888889</v>
      </c>
      <c r="J32" s="66"/>
      <c r="K32" s="51" t="s">
        <v>89</v>
      </c>
      <c r="L32" s="57" t="n">
        <v>24</v>
      </c>
    </row>
    <row r="33" customFormat="false" ht="12.95" hidden="false" customHeight="true" outlineLevel="0" collapsed="false">
      <c r="A33" s="67" t="s">
        <v>90</v>
      </c>
      <c r="B33" s="68" t="s">
        <v>91</v>
      </c>
      <c r="C33" s="68"/>
      <c r="D33" s="69" t="n">
        <v>10</v>
      </c>
      <c r="E33" s="72" t="n">
        <v>2327239</v>
      </c>
      <c r="F33" s="72" t="n">
        <v>4246857</v>
      </c>
      <c r="G33" s="72" t="n">
        <v>4246857</v>
      </c>
      <c r="H33" s="72" t="n">
        <v>3653240</v>
      </c>
      <c r="I33" s="71" t="n">
        <f aca="false">IF(G33&gt;0,IF(H33/G33&gt;=100,"&gt;&gt;100",H33/G33*100),"-")</f>
        <v>86.022204185354</v>
      </c>
      <c r="J33" s="66"/>
      <c r="K33" s="51" t="s">
        <v>92</v>
      </c>
      <c r="L33" s="57" t="n">
        <v>25</v>
      </c>
    </row>
    <row r="34" customFormat="false" ht="12.95" hidden="false" customHeight="true" outlineLevel="0" collapsed="false">
      <c r="A34" s="67" t="s">
        <v>93</v>
      </c>
      <c r="B34" s="68" t="s">
        <v>94</v>
      </c>
      <c r="C34" s="68"/>
      <c r="D34" s="69" t="n">
        <v>11</v>
      </c>
      <c r="E34" s="72" t="n">
        <v>7487325</v>
      </c>
      <c r="F34" s="72" t="n">
        <v>7070000</v>
      </c>
      <c r="G34" s="72" t="n">
        <v>7070000</v>
      </c>
      <c r="H34" s="72" t="n">
        <v>6723219</v>
      </c>
      <c r="I34" s="71" t="n">
        <f aca="false">IF(G34&gt;0,IF(H34/G34&gt;=100,"&gt;&gt;100",H34/G34*100),"-")</f>
        <v>95.0950353606789</v>
      </c>
      <c r="J34" s="66"/>
      <c r="K34" s="51" t="s">
        <v>95</v>
      </c>
      <c r="L34" s="57" t="n">
        <v>30</v>
      </c>
      <c r="N34" s="74" t="n">
        <v>1</v>
      </c>
      <c r="O34" s="75" t="s">
        <v>96</v>
      </c>
      <c r="P34" s="74" t="n">
        <v>16</v>
      </c>
    </row>
    <row r="35" customFormat="false" ht="12.95" hidden="false" customHeight="true" outlineLevel="0" collapsed="false">
      <c r="A35" s="67" t="s">
        <v>97</v>
      </c>
      <c r="B35" s="68" t="s">
        <v>98</v>
      </c>
      <c r="C35" s="68"/>
      <c r="D35" s="69" t="n">
        <v>12</v>
      </c>
      <c r="E35" s="70" t="n">
        <f aca="false">SUM(E36:E39)-E40</f>
        <v>6741481</v>
      </c>
      <c r="F35" s="70" t="n">
        <f aca="false">SUM(F36:F39)-F40</f>
        <v>0</v>
      </c>
      <c r="G35" s="70" t="n">
        <f aca="false">SUM(G36:G39)-G40</f>
        <v>0</v>
      </c>
      <c r="H35" s="70" t="n">
        <f aca="false">SUM(H36:H39)-H40</f>
        <v>15569</v>
      </c>
      <c r="I35" s="71" t="str">
        <f aca="false">IF(G35&gt;0,IF(H35/G35&gt;=100,"&gt;&gt;100",H35/G35*100),"-")</f>
        <v>-</v>
      </c>
      <c r="J35" s="66"/>
      <c r="K35" s="51" t="s">
        <v>99</v>
      </c>
      <c r="L35" s="57" t="n">
        <v>40</v>
      </c>
      <c r="N35" s="74" t="n">
        <v>2</v>
      </c>
      <c r="O35" s="75" t="s">
        <v>100</v>
      </c>
      <c r="P35" s="74" t="n">
        <v>14</v>
      </c>
    </row>
    <row r="36" customFormat="false" ht="12.95" hidden="false" customHeight="true" outlineLevel="0" collapsed="false">
      <c r="A36" s="67" t="s">
        <v>101</v>
      </c>
      <c r="B36" s="68" t="s">
        <v>102</v>
      </c>
      <c r="C36" s="68"/>
      <c r="D36" s="69" t="n">
        <v>13</v>
      </c>
      <c r="E36" s="72" t="n">
        <v>6741481</v>
      </c>
      <c r="F36" s="72" t="n">
        <v>0</v>
      </c>
      <c r="G36" s="72" t="n">
        <v>0</v>
      </c>
      <c r="H36" s="72" t="n">
        <v>15569</v>
      </c>
      <c r="I36" s="71" t="str">
        <f aca="false">IF(G36&gt;0,IF(H36/G36&gt;=100,"&gt;&gt;100",H36/G36*100),"-")</f>
        <v>-</v>
      </c>
      <c r="J36" s="66"/>
      <c r="K36" s="51" t="s">
        <v>103</v>
      </c>
      <c r="L36" s="57" t="n">
        <v>46</v>
      </c>
      <c r="N36" s="74" t="n">
        <v>3</v>
      </c>
      <c r="O36" s="75" t="s">
        <v>104</v>
      </c>
      <c r="P36" s="74" t="n">
        <v>16</v>
      </c>
    </row>
    <row r="37" customFormat="false" ht="12.95" hidden="false" customHeight="true" outlineLevel="0" collapsed="false">
      <c r="A37" s="67" t="s">
        <v>105</v>
      </c>
      <c r="B37" s="68" t="s">
        <v>106</v>
      </c>
      <c r="C37" s="68"/>
      <c r="D37" s="69" t="n">
        <v>14</v>
      </c>
      <c r="E37" s="72" t="n">
        <v>0</v>
      </c>
      <c r="F37" s="72" t="n">
        <v>0</v>
      </c>
      <c r="G37" s="72" t="n">
        <v>0</v>
      </c>
      <c r="H37" s="72" t="n">
        <v>0</v>
      </c>
      <c r="I37" s="71" t="str">
        <f aca="false">IF(G37&gt;0,IF(H37/G37&gt;=100,"&gt;&gt;100",H37/G37*100),"-")</f>
        <v>-</v>
      </c>
      <c r="J37" s="66"/>
      <c r="K37" s="51" t="s">
        <v>107</v>
      </c>
      <c r="L37" s="57" t="n">
        <v>48</v>
      </c>
      <c r="N37" s="74" t="n">
        <v>4</v>
      </c>
      <c r="O37" s="75" t="s">
        <v>108</v>
      </c>
      <c r="P37" s="74" t="n">
        <v>8</v>
      </c>
    </row>
    <row r="38" customFormat="false" ht="12.95" hidden="false" customHeight="true" outlineLevel="0" collapsed="false">
      <c r="A38" s="67" t="s">
        <v>109</v>
      </c>
      <c r="B38" s="68" t="s">
        <v>110</v>
      </c>
      <c r="C38" s="68"/>
      <c r="D38" s="69" t="n">
        <v>15</v>
      </c>
      <c r="E38" s="72" t="n">
        <v>0</v>
      </c>
      <c r="F38" s="72" t="n">
        <v>0</v>
      </c>
      <c r="G38" s="72" t="n">
        <v>0</v>
      </c>
      <c r="H38" s="72" t="n">
        <v>0</v>
      </c>
      <c r="I38" s="71" t="str">
        <f aca="false">IF(G38&gt;0,IF(H38/G38&gt;=100,"&gt;&gt;100",H38/G38*100),"-")</f>
        <v>-</v>
      </c>
      <c r="J38" s="66"/>
      <c r="K38" s="51" t="s">
        <v>111</v>
      </c>
      <c r="L38" s="57" t="n">
        <v>50</v>
      </c>
      <c r="N38" s="74" t="n">
        <v>5</v>
      </c>
      <c r="O38" s="75" t="s">
        <v>112</v>
      </c>
      <c r="P38" s="74" t="n">
        <v>18</v>
      </c>
    </row>
    <row r="39" customFormat="false" ht="12.95" hidden="false" customHeight="true" outlineLevel="0" collapsed="false">
      <c r="A39" s="67" t="s">
        <v>113</v>
      </c>
      <c r="B39" s="68" t="s">
        <v>114</v>
      </c>
      <c r="C39" s="68"/>
      <c r="D39" s="69" t="n">
        <v>16</v>
      </c>
      <c r="E39" s="72" t="n">
        <v>0</v>
      </c>
      <c r="F39" s="72" t="n">
        <v>0</v>
      </c>
      <c r="G39" s="72" t="n">
        <v>0</v>
      </c>
      <c r="H39" s="72" t="n">
        <v>0</v>
      </c>
      <c r="I39" s="71" t="str">
        <f aca="false">IF(G39&gt;0,IF(H39/G39&gt;=100,"&gt;&gt;100",H39/G39*100),"-")</f>
        <v>-</v>
      </c>
      <c r="J39" s="66"/>
      <c r="K39" s="51" t="s">
        <v>115</v>
      </c>
      <c r="L39" s="57" t="n">
        <v>55</v>
      </c>
      <c r="N39" s="74" t="n">
        <v>6</v>
      </c>
      <c r="O39" s="75" t="s">
        <v>116</v>
      </c>
      <c r="P39" s="74" t="n">
        <v>18</v>
      </c>
    </row>
    <row r="40" customFormat="false" ht="12.95" hidden="false" customHeight="true" outlineLevel="0" collapsed="false">
      <c r="A40" s="67" t="s">
        <v>117</v>
      </c>
      <c r="B40" s="68" t="s">
        <v>118</v>
      </c>
      <c r="C40" s="68"/>
      <c r="D40" s="69" t="n">
        <v>17</v>
      </c>
      <c r="E40" s="72" t="n">
        <v>0</v>
      </c>
      <c r="F40" s="72" t="n">
        <v>0</v>
      </c>
      <c r="G40" s="72" t="n">
        <v>0</v>
      </c>
      <c r="H40" s="72" t="n">
        <v>0</v>
      </c>
      <c r="I40" s="71" t="str">
        <f aca="false">IF(G40&gt;0,IF(H40/G40&gt;=100,"&gt;&gt;100",H40/G40*100),"-")</f>
        <v>-</v>
      </c>
      <c r="J40" s="66"/>
      <c r="K40" s="51" t="s">
        <v>119</v>
      </c>
      <c r="L40" s="57" t="n">
        <v>60</v>
      </c>
      <c r="N40" s="74" t="n">
        <v>7</v>
      </c>
      <c r="O40" s="75" t="s">
        <v>120</v>
      </c>
      <c r="P40" s="74" t="n">
        <v>4</v>
      </c>
    </row>
    <row r="41" customFormat="false" ht="12.95" hidden="false" customHeight="true" outlineLevel="0" collapsed="false">
      <c r="A41" s="67" t="s">
        <v>121</v>
      </c>
      <c r="B41" s="68" t="s">
        <v>122</v>
      </c>
      <c r="C41" s="68"/>
      <c r="D41" s="69" t="n">
        <v>18</v>
      </c>
      <c r="E41" s="70" t="n">
        <f aca="false">SUM(E42:E46)</f>
        <v>5069038</v>
      </c>
      <c r="F41" s="70" t="n">
        <f aca="false">SUM(F42:F46)</f>
        <v>5500000</v>
      </c>
      <c r="G41" s="70" t="n">
        <f aca="false">SUM(G42:G46)</f>
        <v>5500000</v>
      </c>
      <c r="H41" s="70" t="n">
        <f aca="false">SUM(H42:H46)</f>
        <v>5456101</v>
      </c>
      <c r="I41" s="71" t="n">
        <f aca="false">IF(G41&gt;0,IF(H41/G41&gt;=100,"&gt;&gt;100",H41/G41*100),"-")</f>
        <v>99.2018363636364</v>
      </c>
      <c r="J41" s="66"/>
      <c r="K41" s="51" t="s">
        <v>123</v>
      </c>
      <c r="L41" s="57" t="n">
        <v>65</v>
      </c>
      <c r="N41" s="74" t="n">
        <v>8</v>
      </c>
      <c r="O41" s="75" t="s">
        <v>124</v>
      </c>
      <c r="P41" s="74" t="n">
        <v>8</v>
      </c>
    </row>
    <row r="42" customFormat="false" ht="12.95" hidden="false" customHeight="true" outlineLevel="0" collapsed="false">
      <c r="A42" s="67" t="s">
        <v>125</v>
      </c>
      <c r="B42" s="68" t="s">
        <v>126</v>
      </c>
      <c r="C42" s="68"/>
      <c r="D42" s="69" t="n">
        <v>19</v>
      </c>
      <c r="E42" s="72" t="n">
        <v>605002</v>
      </c>
      <c r="F42" s="72" t="n">
        <v>500000</v>
      </c>
      <c r="G42" s="72" t="n">
        <v>500000</v>
      </c>
      <c r="H42" s="72" t="n">
        <v>466028</v>
      </c>
      <c r="I42" s="71" t="n">
        <f aca="false">IF(G42&gt;0,IF(H42/G42&gt;=100,"&gt;&gt;100",H42/G42*100),"-")</f>
        <v>93.2056</v>
      </c>
      <c r="J42" s="66"/>
      <c r="K42" s="51" t="s">
        <v>127</v>
      </c>
      <c r="L42" s="57" t="n">
        <v>75</v>
      </c>
      <c r="N42" s="74" t="n">
        <v>9</v>
      </c>
      <c r="O42" s="75" t="s">
        <v>128</v>
      </c>
      <c r="P42" s="74" t="n">
        <v>17</v>
      </c>
    </row>
    <row r="43" customFormat="false" ht="12.95" hidden="false" customHeight="true" outlineLevel="0" collapsed="false">
      <c r="A43" s="73" t="s">
        <v>129</v>
      </c>
      <c r="B43" s="68" t="s">
        <v>130</v>
      </c>
      <c r="C43" s="68"/>
      <c r="D43" s="69" t="n">
        <v>20</v>
      </c>
      <c r="E43" s="72" t="n">
        <v>0</v>
      </c>
      <c r="F43" s="72" t="n">
        <v>0</v>
      </c>
      <c r="G43" s="72" t="n">
        <v>0</v>
      </c>
      <c r="H43" s="72" t="n">
        <v>0</v>
      </c>
      <c r="I43" s="71" t="str">
        <f aca="false">IF(G43&gt;0,IF(H43/G43&gt;=100,"&gt;&gt;100",H43/G43*100),"-")</f>
        <v>-</v>
      </c>
      <c r="J43" s="66"/>
      <c r="K43" s="51" t="s">
        <v>131</v>
      </c>
      <c r="L43" s="57" t="n">
        <v>80</v>
      </c>
      <c r="N43" s="74" t="n">
        <v>10</v>
      </c>
      <c r="O43" s="75" t="s">
        <v>132</v>
      </c>
      <c r="P43" s="74" t="n">
        <v>12</v>
      </c>
    </row>
    <row r="44" customFormat="false" ht="12.95" hidden="false" customHeight="true" outlineLevel="0" collapsed="false">
      <c r="A44" s="67" t="s">
        <v>133</v>
      </c>
      <c r="B44" s="68" t="s">
        <v>134</v>
      </c>
      <c r="C44" s="68"/>
      <c r="D44" s="69" t="n">
        <v>21</v>
      </c>
      <c r="E44" s="72" t="n">
        <v>0</v>
      </c>
      <c r="F44" s="72" t="n">
        <v>0</v>
      </c>
      <c r="G44" s="72" t="n">
        <v>0</v>
      </c>
      <c r="H44" s="72" t="n">
        <v>0</v>
      </c>
      <c r="I44" s="71" t="str">
        <f aca="false">IF(G44&gt;0,IF(H44/G44&gt;=100,"&gt;&gt;100",H44/G44*100),"-")</f>
        <v>-</v>
      </c>
      <c r="J44" s="66"/>
      <c r="K44" s="51" t="s">
        <v>135</v>
      </c>
      <c r="L44" s="57" t="n">
        <v>81</v>
      </c>
      <c r="N44" s="74" t="n">
        <v>11</v>
      </c>
      <c r="O44" s="75" t="s">
        <v>136</v>
      </c>
      <c r="P44" s="74" t="n">
        <v>2</v>
      </c>
    </row>
    <row r="45" customFormat="false" ht="12.95" hidden="false" customHeight="true" outlineLevel="0" collapsed="false">
      <c r="A45" s="67" t="s">
        <v>137</v>
      </c>
      <c r="B45" s="68" t="s">
        <v>138</v>
      </c>
      <c r="C45" s="68"/>
      <c r="D45" s="69" t="n">
        <v>22</v>
      </c>
      <c r="E45" s="72" t="n">
        <v>4464036</v>
      </c>
      <c r="F45" s="72" t="n">
        <v>5000000</v>
      </c>
      <c r="G45" s="72" t="n">
        <v>5000000</v>
      </c>
      <c r="H45" s="72" t="n">
        <v>4990073</v>
      </c>
      <c r="I45" s="71" t="n">
        <f aca="false">IF(G45&gt;0,IF(H45/G45&gt;=100,"&gt;&gt;100",H45/G45*100),"-")</f>
        <v>99.80146</v>
      </c>
      <c r="J45" s="66"/>
      <c r="K45" s="51" t="s">
        <v>139</v>
      </c>
      <c r="L45" s="57" t="n">
        <v>100</v>
      </c>
      <c r="N45" s="74" t="n">
        <v>12</v>
      </c>
      <c r="O45" s="75" t="s">
        <v>140</v>
      </c>
      <c r="P45" s="74" t="n">
        <v>5</v>
      </c>
    </row>
    <row r="46" customFormat="false" ht="12.95" hidden="false" customHeight="true" outlineLevel="0" collapsed="false">
      <c r="A46" s="67" t="s">
        <v>141</v>
      </c>
      <c r="B46" s="68" t="s">
        <v>142</v>
      </c>
      <c r="C46" s="68"/>
      <c r="D46" s="69" t="n">
        <v>23</v>
      </c>
      <c r="E46" s="72" t="n">
        <v>0</v>
      </c>
      <c r="F46" s="72" t="n">
        <v>0</v>
      </c>
      <c r="G46" s="72" t="n">
        <v>0</v>
      </c>
      <c r="H46" s="72" t="n">
        <v>0</v>
      </c>
      <c r="I46" s="71" t="str">
        <f aca="false">IF(G46&gt;0,IF(H46/G46&gt;=100,"&gt;&gt;100",H46/G46*100),"-")</f>
        <v>-</v>
      </c>
      <c r="J46" s="66"/>
      <c r="K46" s="51" t="s">
        <v>143</v>
      </c>
      <c r="L46" s="76" t="n">
        <v>106</v>
      </c>
      <c r="N46" s="74" t="n">
        <v>13</v>
      </c>
      <c r="O46" s="75" t="s">
        <v>144</v>
      </c>
      <c r="P46" s="74" t="n">
        <v>14</v>
      </c>
    </row>
    <row r="47" customFormat="false" ht="12.95" hidden="false" customHeight="true" outlineLevel="0" collapsed="false">
      <c r="A47" s="67" t="s">
        <v>145</v>
      </c>
      <c r="B47" s="68" t="s">
        <v>146</v>
      </c>
      <c r="C47" s="68"/>
      <c r="D47" s="69" t="n">
        <v>24</v>
      </c>
      <c r="E47" s="70" t="n">
        <f aca="false">SUM(E48:E53)</f>
        <v>1052248</v>
      </c>
      <c r="F47" s="70" t="n">
        <f aca="false">SUM(F48:F53)</f>
        <v>1200000</v>
      </c>
      <c r="G47" s="70" t="n">
        <f aca="false">SUM(G48:G53)</f>
        <v>1200000</v>
      </c>
      <c r="H47" s="70" t="n">
        <f aca="false">SUM(H48:H53)</f>
        <v>1192881</v>
      </c>
      <c r="I47" s="71" t="n">
        <f aca="false">IF(G47&gt;0,IF(H47/G47&gt;=100,"&gt;&gt;100",H47/G47*100),"-")</f>
        <v>99.40675</v>
      </c>
      <c r="J47" s="66"/>
      <c r="K47" s="51" t="s">
        <v>147</v>
      </c>
      <c r="L47" s="57" t="n">
        <v>110</v>
      </c>
      <c r="N47" s="74" t="n">
        <v>15</v>
      </c>
      <c r="O47" s="75" t="s">
        <v>148</v>
      </c>
      <c r="P47" s="74" t="n">
        <v>20</v>
      </c>
    </row>
    <row r="48" customFormat="false" ht="12.95" hidden="false" customHeight="true" outlineLevel="0" collapsed="false">
      <c r="A48" s="67" t="s">
        <v>149</v>
      </c>
      <c r="B48" s="68" t="s">
        <v>150</v>
      </c>
      <c r="C48" s="68"/>
      <c r="D48" s="69" t="n">
        <v>25</v>
      </c>
      <c r="E48" s="72" t="n">
        <v>0</v>
      </c>
      <c r="F48" s="72" t="n">
        <v>0</v>
      </c>
      <c r="G48" s="72" t="n">
        <v>0</v>
      </c>
      <c r="H48" s="72" t="n">
        <v>0</v>
      </c>
      <c r="I48" s="71" t="str">
        <f aca="false">IF(G48&gt;0,IF(H48/G48&gt;=100,"&gt;&gt;100",H48/G48*100),"-")</f>
        <v>-</v>
      </c>
      <c r="J48" s="66"/>
      <c r="K48" s="51" t="s">
        <v>151</v>
      </c>
      <c r="L48" s="76" t="n">
        <v>115</v>
      </c>
      <c r="N48" s="74" t="n">
        <v>16</v>
      </c>
      <c r="O48" s="75" t="s">
        <v>152</v>
      </c>
      <c r="P48" s="74" t="n">
        <v>14</v>
      </c>
    </row>
    <row r="49" customFormat="false" ht="12.95" hidden="false" customHeight="true" outlineLevel="0" collapsed="false">
      <c r="A49" s="67" t="s">
        <v>153</v>
      </c>
      <c r="B49" s="68" t="s">
        <v>154</v>
      </c>
      <c r="C49" s="68"/>
      <c r="D49" s="69" t="n">
        <v>26</v>
      </c>
      <c r="E49" s="72" t="n">
        <v>693576</v>
      </c>
      <c r="F49" s="72" t="n">
        <v>750000</v>
      </c>
      <c r="G49" s="72" t="n">
        <v>750000</v>
      </c>
      <c r="H49" s="72" t="n">
        <v>780592</v>
      </c>
      <c r="I49" s="71" t="n">
        <f aca="false">IF(G49&gt;0,IF(H49/G49&gt;=100,"&gt;&gt;100",H49/G49*100),"-")</f>
        <v>104.078933333333</v>
      </c>
      <c r="J49" s="66"/>
      <c r="K49" s="51" t="s">
        <v>155</v>
      </c>
      <c r="L49" s="76" t="n">
        <v>116</v>
      </c>
      <c r="N49" s="74" t="n">
        <v>17</v>
      </c>
      <c r="O49" s="75" t="s">
        <v>156</v>
      </c>
      <c r="P49" s="74" t="n">
        <v>13</v>
      </c>
    </row>
    <row r="50" customFormat="false" ht="12.95" hidden="false" customHeight="true" outlineLevel="0" collapsed="false">
      <c r="A50" s="67" t="s">
        <v>157</v>
      </c>
      <c r="B50" s="68" t="s">
        <v>158</v>
      </c>
      <c r="C50" s="68"/>
      <c r="D50" s="69" t="n">
        <v>27</v>
      </c>
      <c r="E50" s="72" t="n">
        <v>0</v>
      </c>
      <c r="F50" s="72" t="n">
        <v>0</v>
      </c>
      <c r="G50" s="72" t="n">
        <v>0</v>
      </c>
      <c r="H50" s="72" t="n">
        <v>0</v>
      </c>
      <c r="I50" s="71" t="str">
        <f aca="false">IF(G50&gt;0,IF(H50/G50&gt;=100,"&gt;&gt;100",H50/G50*100),"-")</f>
        <v>-</v>
      </c>
      <c r="J50" s="66"/>
      <c r="K50" s="51" t="s">
        <v>159</v>
      </c>
      <c r="L50" s="57" t="n">
        <v>120</v>
      </c>
      <c r="N50" s="74" t="n">
        <v>18</v>
      </c>
      <c r="O50" s="75" t="s">
        <v>160</v>
      </c>
      <c r="P50" s="74" t="n">
        <v>7</v>
      </c>
    </row>
    <row r="51" customFormat="false" ht="12.95" hidden="false" customHeight="true" outlineLevel="0" collapsed="false">
      <c r="A51" s="73" t="s">
        <v>161</v>
      </c>
      <c r="B51" s="68" t="s">
        <v>162</v>
      </c>
      <c r="C51" s="68"/>
      <c r="D51" s="69" t="n">
        <v>28</v>
      </c>
      <c r="E51" s="72" t="n">
        <v>0</v>
      </c>
      <c r="F51" s="72" t="n">
        <v>0</v>
      </c>
      <c r="G51" s="72" t="n">
        <v>0</v>
      </c>
      <c r="H51" s="72" t="n">
        <v>0</v>
      </c>
      <c r="I51" s="71" t="str">
        <f aca="false">IF(G51&gt;0,IF(H51/G51&gt;=100,"&gt;&gt;100",H51/G51*100),"-")</f>
        <v>-</v>
      </c>
      <c r="J51" s="66"/>
      <c r="K51" s="51" t="s">
        <v>163</v>
      </c>
      <c r="L51" s="57" t="n">
        <v>121</v>
      </c>
      <c r="N51" s="74" t="n">
        <v>19</v>
      </c>
      <c r="O51" s="75" t="s">
        <v>164</v>
      </c>
      <c r="P51" s="74" t="n">
        <v>5</v>
      </c>
    </row>
    <row r="52" customFormat="false" ht="12.95" hidden="false" customHeight="true" outlineLevel="0" collapsed="false">
      <c r="A52" s="67" t="s">
        <v>165</v>
      </c>
      <c r="B52" s="68" t="s">
        <v>166</v>
      </c>
      <c r="C52" s="68"/>
      <c r="D52" s="69" t="n">
        <v>29</v>
      </c>
      <c r="E52" s="72" t="n">
        <v>358672</v>
      </c>
      <c r="F52" s="72" t="n">
        <v>450000</v>
      </c>
      <c r="G52" s="72" t="n">
        <v>450000</v>
      </c>
      <c r="H52" s="72" t="n">
        <v>412289</v>
      </c>
      <c r="I52" s="71" t="n">
        <f aca="false">IF(G52&gt;0,IF(H52/G52&gt;=100,"&gt;&gt;100",H52/G52*100),"-")</f>
        <v>91.6197777777778</v>
      </c>
      <c r="J52" s="66"/>
      <c r="K52" s="51" t="s">
        <v>167</v>
      </c>
      <c r="L52" s="57" t="n">
        <v>122</v>
      </c>
      <c r="N52" s="74" t="n">
        <v>20</v>
      </c>
      <c r="O52" s="75" t="s">
        <v>168</v>
      </c>
      <c r="P52" s="74" t="n">
        <v>13</v>
      </c>
    </row>
    <row r="53" customFormat="false" ht="12.95" hidden="false" customHeight="true" outlineLevel="0" collapsed="false">
      <c r="A53" s="67" t="s">
        <v>169</v>
      </c>
      <c r="B53" s="68" t="s">
        <v>170</v>
      </c>
      <c r="C53" s="68"/>
      <c r="D53" s="69" t="n">
        <v>30</v>
      </c>
      <c r="E53" s="72" t="n">
        <v>0</v>
      </c>
      <c r="F53" s="72" t="n">
        <v>0</v>
      </c>
      <c r="G53" s="72" t="n">
        <v>0</v>
      </c>
      <c r="H53" s="72" t="n">
        <v>0</v>
      </c>
      <c r="I53" s="71" t="str">
        <f aca="false">IF(G53&gt;0,IF(H53/G53&gt;=100,"&gt;&gt;100",H53/G53*100),"-")</f>
        <v>-</v>
      </c>
      <c r="J53" s="66"/>
      <c r="K53" s="51" t="s">
        <v>171</v>
      </c>
      <c r="L53" s="57" t="n">
        <v>140</v>
      </c>
      <c r="N53" s="74" t="n">
        <v>21</v>
      </c>
      <c r="O53" s="75" t="s">
        <v>172</v>
      </c>
      <c r="P53" s="74" t="n">
        <v>14</v>
      </c>
    </row>
    <row r="54" customFormat="false" ht="12.95" hidden="false" customHeight="true" outlineLevel="0" collapsed="false">
      <c r="A54" s="67" t="s">
        <v>173</v>
      </c>
      <c r="B54" s="68" t="s">
        <v>174</v>
      </c>
      <c r="C54" s="68"/>
      <c r="D54" s="69" t="n">
        <v>31</v>
      </c>
      <c r="E54" s="70" t="n">
        <f aca="false">SUM(E55:E56)</f>
        <v>0</v>
      </c>
      <c r="F54" s="70" t="n">
        <f aca="false">SUM(F55:F56)</f>
        <v>0</v>
      </c>
      <c r="G54" s="70" t="n">
        <f aca="false">SUM(G55:G56)</f>
        <v>0</v>
      </c>
      <c r="H54" s="70" t="n">
        <f aca="false">SUM(H55:H56)</f>
        <v>0</v>
      </c>
      <c r="I54" s="71" t="str">
        <f aca="false">IF(G54&gt;0,IF(H54/G54&gt;=100,"&gt;&gt;100",H54/G54*100),"-")</f>
        <v>-</v>
      </c>
      <c r="J54" s="66"/>
      <c r="K54" s="51" t="s">
        <v>175</v>
      </c>
      <c r="L54" s="57" t="n">
        <v>150</v>
      </c>
      <c r="N54" s="74" t="n">
        <v>22</v>
      </c>
      <c r="O54" s="75" t="s">
        <v>176</v>
      </c>
      <c r="P54" s="74" t="n">
        <v>13</v>
      </c>
    </row>
    <row r="55" customFormat="false" ht="12.95" hidden="false" customHeight="true" outlineLevel="0" collapsed="false">
      <c r="A55" s="67" t="s">
        <v>177</v>
      </c>
      <c r="B55" s="68" t="s">
        <v>178</v>
      </c>
      <c r="C55" s="68"/>
      <c r="D55" s="69" t="n">
        <v>32</v>
      </c>
      <c r="E55" s="72" t="n">
        <v>0</v>
      </c>
      <c r="F55" s="72" t="n">
        <v>0</v>
      </c>
      <c r="G55" s="72" t="n">
        <v>0</v>
      </c>
      <c r="H55" s="72" t="n">
        <v>0</v>
      </c>
      <c r="I55" s="71" t="str">
        <f aca="false">IF(G55&gt;0,IF(H55/G55&gt;=100,"&gt;&gt;100",H55/G55*100),"-")</f>
        <v>-</v>
      </c>
      <c r="J55" s="66"/>
      <c r="K55" s="51" t="s">
        <v>179</v>
      </c>
      <c r="L55" s="57" t="n">
        <v>151</v>
      </c>
      <c r="N55" s="74" t="n">
        <v>23</v>
      </c>
      <c r="O55" s="75" t="s">
        <v>180</v>
      </c>
      <c r="P55" s="74" t="n">
        <v>14</v>
      </c>
    </row>
    <row r="56" customFormat="false" ht="12.95" hidden="false" customHeight="true" outlineLevel="0" collapsed="false">
      <c r="A56" s="67" t="s">
        <v>181</v>
      </c>
      <c r="B56" s="68" t="s">
        <v>182</v>
      </c>
      <c r="C56" s="68"/>
      <c r="D56" s="69" t="n">
        <v>33</v>
      </c>
      <c r="E56" s="72" t="n">
        <v>0</v>
      </c>
      <c r="F56" s="72" t="n">
        <v>0</v>
      </c>
      <c r="G56" s="72" t="n">
        <v>0</v>
      </c>
      <c r="H56" s="72" t="n">
        <v>0</v>
      </c>
      <c r="I56" s="71" t="str">
        <f aca="false">IF(G56&gt;0,IF(H56/G56&gt;=100,"&gt;&gt;100",H56/G56*100),"-")</f>
        <v>-</v>
      </c>
      <c r="J56" s="66"/>
      <c r="K56" s="51" t="s">
        <v>183</v>
      </c>
      <c r="L56" s="57" t="n">
        <v>152</v>
      </c>
      <c r="N56" s="74" t="n">
        <v>24</v>
      </c>
      <c r="O56" s="75" t="s">
        <v>184</v>
      </c>
      <c r="P56" s="74" t="n">
        <v>7</v>
      </c>
    </row>
    <row r="57" customFormat="false" ht="12.95" hidden="false" customHeight="true" outlineLevel="0" collapsed="false">
      <c r="A57" s="67" t="s">
        <v>185</v>
      </c>
      <c r="B57" s="68" t="s">
        <v>186</v>
      </c>
      <c r="C57" s="68"/>
      <c r="D57" s="69" t="n">
        <v>34</v>
      </c>
      <c r="E57" s="70" t="n">
        <f aca="false">SUM(E58:E60)</f>
        <v>0</v>
      </c>
      <c r="F57" s="70" t="n">
        <f aca="false">SUM(F58:F60)</f>
        <v>0</v>
      </c>
      <c r="G57" s="70" t="n">
        <f aca="false">SUM(G58:G60)</f>
        <v>0</v>
      </c>
      <c r="H57" s="70" t="n">
        <f aca="false">SUM(H58:H60)</f>
        <v>0</v>
      </c>
      <c r="I57" s="71" t="str">
        <f aca="false">IF(G57&gt;0,IF(H57/G57&gt;=100,"&gt;&gt;100",H57/G57*100),"-")</f>
        <v>-</v>
      </c>
      <c r="J57" s="66"/>
      <c r="K57" s="51" t="s">
        <v>187</v>
      </c>
      <c r="L57" s="57" t="n">
        <v>156</v>
      </c>
      <c r="N57" s="74" t="n">
        <v>25</v>
      </c>
      <c r="O57" s="75" t="s">
        <v>188</v>
      </c>
      <c r="P57" s="74" t="n">
        <v>19</v>
      </c>
    </row>
    <row r="58" customFormat="false" ht="12.95" hidden="false" customHeight="true" outlineLevel="0" collapsed="false">
      <c r="A58" s="67" t="s">
        <v>189</v>
      </c>
      <c r="B58" s="68" t="s">
        <v>190</v>
      </c>
      <c r="C58" s="68"/>
      <c r="D58" s="69" t="n">
        <v>35</v>
      </c>
      <c r="E58" s="72" t="n">
        <v>0</v>
      </c>
      <c r="F58" s="72" t="n">
        <v>0</v>
      </c>
      <c r="G58" s="72" t="n">
        <v>0</v>
      </c>
      <c r="H58" s="72" t="n">
        <v>0</v>
      </c>
      <c r="I58" s="71" t="str">
        <f aca="false">IF(G58&gt;0,IF(H58/G58&gt;=100,"&gt;&gt;100",H58/G58*100),"-")</f>
        <v>-</v>
      </c>
      <c r="J58" s="66"/>
      <c r="K58" s="51" t="s">
        <v>191</v>
      </c>
      <c r="L58" s="57" t="n">
        <v>160</v>
      </c>
      <c r="N58" s="74" t="n">
        <v>26</v>
      </c>
      <c r="O58" s="75" t="s">
        <v>192</v>
      </c>
      <c r="P58" s="74" t="n">
        <v>16</v>
      </c>
    </row>
    <row r="59" customFormat="false" ht="12.95" hidden="false" customHeight="true" outlineLevel="0" collapsed="false">
      <c r="A59" s="67" t="s">
        <v>193</v>
      </c>
      <c r="B59" s="68" t="s">
        <v>194</v>
      </c>
      <c r="C59" s="68"/>
      <c r="D59" s="69" t="n">
        <v>36</v>
      </c>
      <c r="E59" s="72" t="n">
        <v>0</v>
      </c>
      <c r="F59" s="72" t="n">
        <v>0</v>
      </c>
      <c r="G59" s="72" t="n">
        <v>0</v>
      </c>
      <c r="H59" s="72" t="n">
        <v>0</v>
      </c>
      <c r="I59" s="71" t="str">
        <f aca="false">IF(G59&gt;0,IF(H59/G59&gt;=100,"&gt;&gt;100",H59/G59*100),"-")</f>
        <v>-</v>
      </c>
      <c r="J59" s="66"/>
      <c r="K59" s="51" t="s">
        <v>195</v>
      </c>
      <c r="L59" s="57" t="n">
        <v>175</v>
      </c>
      <c r="N59" s="74" t="n">
        <v>27</v>
      </c>
      <c r="O59" s="75" t="s">
        <v>196</v>
      </c>
      <c r="P59" s="74" t="n">
        <v>17</v>
      </c>
    </row>
    <row r="60" customFormat="false" ht="12.95" hidden="false" customHeight="true" outlineLevel="0" collapsed="false">
      <c r="A60" s="67" t="s">
        <v>197</v>
      </c>
      <c r="B60" s="68" t="s">
        <v>198</v>
      </c>
      <c r="C60" s="68"/>
      <c r="D60" s="69" t="n">
        <v>37</v>
      </c>
      <c r="E60" s="72" t="n">
        <v>0</v>
      </c>
      <c r="F60" s="72" t="n">
        <v>0</v>
      </c>
      <c r="G60" s="72" t="n">
        <v>0</v>
      </c>
      <c r="H60" s="72" t="n">
        <v>0</v>
      </c>
      <c r="I60" s="71" t="str">
        <f aca="false">IF(G60&gt;0,IF(H60/G60&gt;=100,"&gt;&gt;100",H60/G60*100),"-")</f>
        <v>-</v>
      </c>
      <c r="J60" s="66"/>
      <c r="K60" s="51" t="s">
        <v>199</v>
      </c>
      <c r="L60" s="57" t="n">
        <v>180</v>
      </c>
      <c r="N60" s="74" t="n">
        <v>29</v>
      </c>
      <c r="O60" s="75" t="s">
        <v>200</v>
      </c>
      <c r="P60" s="74" t="n">
        <v>16</v>
      </c>
    </row>
    <row r="61" customFormat="false" ht="12.95" hidden="false" customHeight="true" outlineLevel="0" collapsed="false">
      <c r="A61" s="67" t="s">
        <v>201</v>
      </c>
      <c r="B61" s="68" t="s">
        <v>202</v>
      </c>
      <c r="C61" s="68"/>
      <c r="D61" s="69" t="n">
        <v>38</v>
      </c>
      <c r="E61" s="70" t="n">
        <f aca="false">E62+E67+E72</f>
        <v>0</v>
      </c>
      <c r="F61" s="70" t="n">
        <f aca="false">F62+F67+F72</f>
        <v>0</v>
      </c>
      <c r="G61" s="70" t="n">
        <f aca="false">G62+G67+G72</f>
        <v>0</v>
      </c>
      <c r="H61" s="70" t="n">
        <f aca="false">H62+H67+H72</f>
        <v>0</v>
      </c>
      <c r="I61" s="71" t="str">
        <f aca="false">IF(G61&gt;0,IF(H61/G61&gt;=100,"&gt;&gt;100",H61/G61*100),"-")</f>
        <v>-</v>
      </c>
      <c r="J61" s="66"/>
      <c r="K61" s="51" t="s">
        <v>203</v>
      </c>
      <c r="L61" s="57" t="n">
        <v>185</v>
      </c>
      <c r="N61" s="74" t="n">
        <v>30</v>
      </c>
      <c r="O61" s="75" t="s">
        <v>204</v>
      </c>
      <c r="P61" s="74" t="n">
        <v>4</v>
      </c>
    </row>
    <row r="62" customFormat="false" ht="12.95" hidden="false" customHeight="true" outlineLevel="0" collapsed="false">
      <c r="A62" s="73" t="s">
        <v>205</v>
      </c>
      <c r="B62" s="68" t="s">
        <v>206</v>
      </c>
      <c r="C62" s="68"/>
      <c r="D62" s="69" t="n">
        <v>39</v>
      </c>
      <c r="E62" s="70" t="n">
        <f aca="false">SUM(E63:E66)</f>
        <v>0</v>
      </c>
      <c r="F62" s="70" t="n">
        <f aca="false">SUM(F63:F66)</f>
        <v>0</v>
      </c>
      <c r="G62" s="70" t="n">
        <f aca="false">SUM(G63:G66)</f>
        <v>0</v>
      </c>
      <c r="H62" s="70" t="n">
        <f aca="false">SUM(H63:H66)</f>
        <v>0</v>
      </c>
      <c r="I62" s="71" t="str">
        <f aca="false">IF(G62&gt;0,IF(H62/G62&gt;=100,"&gt;&gt;100",H62/G62*100),"-")</f>
        <v>-</v>
      </c>
      <c r="J62" s="66"/>
      <c r="K62" s="51" t="s">
        <v>207</v>
      </c>
      <c r="L62" s="57" t="n">
        <v>195</v>
      </c>
      <c r="N62" s="74" t="n">
        <v>32</v>
      </c>
      <c r="O62" s="75" t="s">
        <v>208</v>
      </c>
      <c r="P62" s="74" t="n">
        <v>16</v>
      </c>
    </row>
    <row r="63" customFormat="false" ht="12.95" hidden="false" customHeight="true" outlineLevel="0" collapsed="false">
      <c r="A63" s="67" t="s">
        <v>209</v>
      </c>
      <c r="B63" s="68" t="s">
        <v>210</v>
      </c>
      <c r="C63" s="68"/>
      <c r="D63" s="69" t="n">
        <v>40</v>
      </c>
      <c r="E63" s="72" t="n">
        <v>0</v>
      </c>
      <c r="F63" s="72" t="n">
        <v>0</v>
      </c>
      <c r="G63" s="72" t="n">
        <v>0</v>
      </c>
      <c r="H63" s="72" t="n">
        <v>0</v>
      </c>
      <c r="I63" s="71" t="str">
        <f aca="false">IF(G63&gt;0,IF(H63/G63&gt;=100,"&gt;&gt;100",H63/G63*100),"-")</f>
        <v>-</v>
      </c>
      <c r="J63" s="66"/>
      <c r="K63" s="51" t="s">
        <v>211</v>
      </c>
      <c r="L63" s="57" t="n">
        <v>196</v>
      </c>
      <c r="N63" s="74" t="n">
        <v>33</v>
      </c>
      <c r="O63" s="75" t="s">
        <v>212</v>
      </c>
      <c r="P63" s="74" t="n">
        <v>1</v>
      </c>
    </row>
    <row r="64" customFormat="false" ht="12.95" hidden="false" customHeight="true" outlineLevel="0" collapsed="false">
      <c r="A64" s="67" t="s">
        <v>213</v>
      </c>
      <c r="B64" s="68" t="s">
        <v>214</v>
      </c>
      <c r="C64" s="68"/>
      <c r="D64" s="69" t="n">
        <v>41</v>
      </c>
      <c r="E64" s="72" t="n">
        <v>0</v>
      </c>
      <c r="F64" s="72" t="n">
        <v>0</v>
      </c>
      <c r="G64" s="72" t="n">
        <v>0</v>
      </c>
      <c r="H64" s="72" t="n">
        <v>0</v>
      </c>
      <c r="I64" s="71" t="str">
        <f aca="false">IF(G64&gt;0,IF(H64/G64&gt;=100,"&gt;&gt;100",H64/G64*100),"-")</f>
        <v>-</v>
      </c>
      <c r="J64" s="66"/>
      <c r="K64" s="51" t="s">
        <v>215</v>
      </c>
      <c r="L64" s="57" t="n">
        <v>220</v>
      </c>
      <c r="N64" s="74" t="n">
        <v>34</v>
      </c>
      <c r="O64" s="75" t="s">
        <v>216</v>
      </c>
      <c r="P64" s="74" t="n">
        <v>1</v>
      </c>
    </row>
    <row r="65" customFormat="false" ht="12.95" hidden="false" customHeight="true" outlineLevel="0" collapsed="false">
      <c r="A65" s="67" t="s">
        <v>217</v>
      </c>
      <c r="B65" s="68" t="s">
        <v>218</v>
      </c>
      <c r="C65" s="68"/>
      <c r="D65" s="69" t="n">
        <v>42</v>
      </c>
      <c r="E65" s="72" t="n">
        <v>0</v>
      </c>
      <c r="F65" s="72" t="n">
        <v>0</v>
      </c>
      <c r="G65" s="72" t="n">
        <v>0</v>
      </c>
      <c r="H65" s="72" t="n">
        <v>0</v>
      </c>
      <c r="I65" s="71" t="str">
        <f aca="false">IF(G65&gt;0,IF(H65/G65&gt;=100,"&gt;&gt;100",H65/G65*100),"-")</f>
        <v>-</v>
      </c>
      <c r="J65" s="66"/>
      <c r="K65" s="51" t="s">
        <v>219</v>
      </c>
      <c r="L65" s="57" t="n">
        <v>225</v>
      </c>
      <c r="N65" s="74" t="n">
        <v>35</v>
      </c>
      <c r="O65" s="75" t="s">
        <v>220</v>
      </c>
      <c r="P65" s="74" t="n">
        <v>11</v>
      </c>
    </row>
    <row r="66" customFormat="false" ht="12.95" hidden="false" customHeight="true" outlineLevel="0" collapsed="false">
      <c r="A66" s="67" t="s">
        <v>221</v>
      </c>
      <c r="B66" s="68" t="s">
        <v>222</v>
      </c>
      <c r="C66" s="68"/>
      <c r="D66" s="69" t="n">
        <v>43</v>
      </c>
      <c r="E66" s="72" t="n">
        <v>0</v>
      </c>
      <c r="F66" s="72" t="n">
        <v>0</v>
      </c>
      <c r="G66" s="72" t="n">
        <v>0</v>
      </c>
      <c r="H66" s="72" t="n">
        <v>0</v>
      </c>
      <c r="I66" s="71" t="str">
        <f aca="false">IF(G66&gt;0,IF(H66/G66&gt;=100,"&gt;&gt;100",H66/G66*100),"-")</f>
        <v>-</v>
      </c>
      <c r="J66" s="66"/>
      <c r="K66" s="51" t="s">
        <v>223</v>
      </c>
      <c r="L66" s="57" t="n">
        <v>230</v>
      </c>
      <c r="N66" s="74" t="n">
        <v>36</v>
      </c>
      <c r="O66" s="75" t="s">
        <v>224</v>
      </c>
      <c r="P66" s="74" t="n">
        <v>5</v>
      </c>
    </row>
    <row r="67" customFormat="false" ht="12.95" hidden="false" customHeight="true" outlineLevel="0" collapsed="false">
      <c r="A67" s="67" t="s">
        <v>225</v>
      </c>
      <c r="B67" s="68" t="s">
        <v>226</v>
      </c>
      <c r="C67" s="68"/>
      <c r="D67" s="69" t="n">
        <v>44</v>
      </c>
      <c r="E67" s="70" t="n">
        <f aca="false">SUM(E68:E71)</f>
        <v>0</v>
      </c>
      <c r="F67" s="70" t="n">
        <f aca="false">SUM(F68:F71)</f>
        <v>0</v>
      </c>
      <c r="G67" s="70" t="n">
        <f aca="false">SUM(G68:G71)</f>
        <v>0</v>
      </c>
      <c r="H67" s="70" t="n">
        <f aca="false">SUM(H68:H71)</f>
        <v>0</v>
      </c>
      <c r="I67" s="71" t="str">
        <f aca="false">IF(G67&gt;0,IF(H67/G67&gt;=100,"&gt;&gt;100",H67/G67*100),"-")</f>
        <v>-</v>
      </c>
      <c r="J67" s="66"/>
      <c r="K67" s="51" t="s">
        <v>227</v>
      </c>
      <c r="L67" s="57" t="n">
        <v>235</v>
      </c>
      <c r="N67" s="74" t="n">
        <v>37</v>
      </c>
      <c r="O67" s="75" t="s">
        <v>228</v>
      </c>
      <c r="P67" s="74" t="n">
        <v>9</v>
      </c>
    </row>
    <row r="68" customFormat="false" ht="12.95" hidden="false" customHeight="true" outlineLevel="0" collapsed="false">
      <c r="A68" s="67" t="s">
        <v>229</v>
      </c>
      <c r="B68" s="68" t="s">
        <v>230</v>
      </c>
      <c r="C68" s="68"/>
      <c r="D68" s="69" t="n">
        <v>45</v>
      </c>
      <c r="E68" s="72" t="n">
        <v>0</v>
      </c>
      <c r="F68" s="72" t="n">
        <v>0</v>
      </c>
      <c r="G68" s="72" t="n">
        <v>0</v>
      </c>
      <c r="H68" s="72" t="n">
        <v>0</v>
      </c>
      <c r="I68" s="71" t="str">
        <f aca="false">IF(G68&gt;0,IF(H68/G68&gt;=100,"&gt;&gt;100",H68/G68*100),"-")</f>
        <v>-</v>
      </c>
      <c r="J68" s="66"/>
      <c r="K68" s="51" t="s">
        <v>231</v>
      </c>
      <c r="L68" s="57" t="n">
        <v>240</v>
      </c>
      <c r="N68" s="74" t="n">
        <v>38</v>
      </c>
      <c r="O68" s="75" t="s">
        <v>232</v>
      </c>
      <c r="P68" s="74" t="n">
        <v>8</v>
      </c>
    </row>
    <row r="69" customFormat="false" ht="12.95" hidden="false" customHeight="true" outlineLevel="0" collapsed="false">
      <c r="A69" s="67" t="s">
        <v>233</v>
      </c>
      <c r="B69" s="68" t="s">
        <v>234</v>
      </c>
      <c r="C69" s="68"/>
      <c r="D69" s="69" t="n">
        <v>46</v>
      </c>
      <c r="E69" s="72" t="n">
        <v>0</v>
      </c>
      <c r="F69" s="72" t="n">
        <v>0</v>
      </c>
      <c r="G69" s="72" t="n">
        <v>0</v>
      </c>
      <c r="H69" s="72" t="n">
        <v>0</v>
      </c>
      <c r="I69" s="71" t="str">
        <f aca="false">IF(G69&gt;0,IF(H69/G69&gt;=100,"&gt;&gt;100",H69/G69*100),"-")</f>
        <v>-</v>
      </c>
      <c r="J69" s="66"/>
      <c r="K69" s="51" t="s">
        <v>235</v>
      </c>
      <c r="L69" s="57" t="n">
        <v>245</v>
      </c>
      <c r="N69" s="74" t="n">
        <v>39</v>
      </c>
      <c r="O69" s="75" t="s">
        <v>236</v>
      </c>
      <c r="P69" s="74" t="n">
        <v>12</v>
      </c>
    </row>
    <row r="70" customFormat="false" ht="12.95" hidden="false" customHeight="true" outlineLevel="0" collapsed="false">
      <c r="A70" s="73" t="s">
        <v>237</v>
      </c>
      <c r="B70" s="68" t="s">
        <v>238</v>
      </c>
      <c r="C70" s="68"/>
      <c r="D70" s="69" t="n">
        <v>47</v>
      </c>
      <c r="E70" s="72" t="n">
        <v>0</v>
      </c>
      <c r="F70" s="72" t="n">
        <v>0</v>
      </c>
      <c r="G70" s="72" t="n">
        <v>0</v>
      </c>
      <c r="H70" s="72" t="n">
        <v>0</v>
      </c>
      <c r="I70" s="71" t="str">
        <f aca="false">IF(G70&gt;0,IF(H70/G70&gt;=100,"&gt;&gt;100",H70/G70*100),"-")</f>
        <v>-</v>
      </c>
      <c r="J70" s="66"/>
      <c r="K70" s="51" t="s">
        <v>239</v>
      </c>
      <c r="L70" s="57" t="n">
        <v>250</v>
      </c>
      <c r="N70" s="74" t="n">
        <v>40</v>
      </c>
      <c r="O70" s="75" t="s">
        <v>240</v>
      </c>
      <c r="P70" s="74" t="n">
        <v>18</v>
      </c>
    </row>
    <row r="71" customFormat="false" ht="12.95" hidden="false" customHeight="true" outlineLevel="0" collapsed="false">
      <c r="A71" s="67" t="s">
        <v>241</v>
      </c>
      <c r="B71" s="68" t="s">
        <v>242</v>
      </c>
      <c r="C71" s="68"/>
      <c r="D71" s="69" t="n">
        <v>48</v>
      </c>
      <c r="E71" s="72" t="n">
        <v>0</v>
      </c>
      <c r="F71" s="72" t="n">
        <v>0</v>
      </c>
      <c r="G71" s="72" t="n">
        <v>0</v>
      </c>
      <c r="H71" s="72" t="n">
        <v>0</v>
      </c>
      <c r="I71" s="71" t="str">
        <f aca="false">IF(G71&gt;0,IF(H71/G71&gt;=100,"&gt;&gt;100",H71/G71*100),"-")</f>
        <v>-</v>
      </c>
      <c r="J71" s="66"/>
      <c r="K71" s="51" t="s">
        <v>243</v>
      </c>
      <c r="L71" s="57" t="n">
        <v>255</v>
      </c>
      <c r="N71" s="74" t="n">
        <v>41</v>
      </c>
      <c r="O71" s="75" t="s">
        <v>244</v>
      </c>
      <c r="P71" s="74" t="n">
        <v>2</v>
      </c>
    </row>
    <row r="72" customFormat="false" ht="12.95" hidden="false" customHeight="true" outlineLevel="0" collapsed="false">
      <c r="A72" s="67" t="s">
        <v>245</v>
      </c>
      <c r="B72" s="68" t="s">
        <v>246</v>
      </c>
      <c r="C72" s="68"/>
      <c r="D72" s="69" t="n">
        <v>49</v>
      </c>
      <c r="E72" s="70" t="n">
        <f aca="false">SUM(E73:E74)</f>
        <v>0</v>
      </c>
      <c r="F72" s="70" t="n">
        <f aca="false">SUM(F73:F74)</f>
        <v>0</v>
      </c>
      <c r="G72" s="70" t="n">
        <f aca="false">SUM(G73:G74)</f>
        <v>0</v>
      </c>
      <c r="H72" s="70" t="n">
        <f aca="false">SUM(H73:H74)</f>
        <v>0</v>
      </c>
      <c r="I72" s="71" t="str">
        <f aca="false">IF(G72&gt;0,IF(H72/G72&gt;=100,"&gt;&gt;100",H72/G72*100),"-")</f>
        <v>-</v>
      </c>
      <c r="J72" s="66"/>
      <c r="K72" s="51" t="s">
        <v>247</v>
      </c>
      <c r="L72" s="57" t="n">
        <v>260</v>
      </c>
      <c r="N72" s="74" t="n">
        <v>42</v>
      </c>
      <c r="O72" s="75" t="s">
        <v>248</v>
      </c>
      <c r="P72" s="74" t="n">
        <v>18</v>
      </c>
    </row>
    <row r="73" customFormat="false" ht="12.95" hidden="false" customHeight="true" outlineLevel="0" collapsed="false">
      <c r="A73" s="67" t="s">
        <v>249</v>
      </c>
      <c r="B73" s="68" t="s">
        <v>250</v>
      </c>
      <c r="C73" s="68"/>
      <c r="D73" s="69" t="n">
        <v>50</v>
      </c>
      <c r="E73" s="72" t="n">
        <v>0</v>
      </c>
      <c r="F73" s="72" t="n">
        <v>0</v>
      </c>
      <c r="G73" s="72" t="n">
        <v>0</v>
      </c>
      <c r="H73" s="72" t="n">
        <v>0</v>
      </c>
      <c r="I73" s="71" t="str">
        <f aca="false">IF(G73&gt;0,IF(H73/G73&gt;=100,"&gt;&gt;100",H73/G73*100),"-")</f>
        <v>-</v>
      </c>
      <c r="J73" s="66"/>
      <c r="K73" s="51" t="s">
        <v>251</v>
      </c>
      <c r="N73" s="74" t="n">
        <v>43</v>
      </c>
      <c r="O73" s="75" t="s">
        <v>252</v>
      </c>
      <c r="P73" s="74" t="n">
        <v>18</v>
      </c>
    </row>
    <row r="74" customFormat="false" ht="12.95" hidden="false" customHeight="true" outlineLevel="0" collapsed="false">
      <c r="A74" s="67" t="s">
        <v>253</v>
      </c>
      <c r="B74" s="68" t="s">
        <v>254</v>
      </c>
      <c r="C74" s="68"/>
      <c r="D74" s="69" t="n">
        <v>51</v>
      </c>
      <c r="E74" s="72" t="n">
        <v>0</v>
      </c>
      <c r="F74" s="72" t="n">
        <v>0</v>
      </c>
      <c r="G74" s="72" t="n">
        <v>0</v>
      </c>
      <c r="H74" s="72" t="n">
        <v>0</v>
      </c>
      <c r="I74" s="71" t="str">
        <f aca="false">IF(G74&gt;0,IF(H74/G74&gt;=100,"&gt;&gt;100",H74/G74*100),"-")</f>
        <v>-</v>
      </c>
      <c r="J74" s="66"/>
      <c r="K74" s="51" t="s">
        <v>255</v>
      </c>
      <c r="N74" s="74" t="n">
        <v>44</v>
      </c>
      <c r="O74" s="75" t="s">
        <v>256</v>
      </c>
      <c r="P74" s="74" t="n">
        <v>16</v>
      </c>
    </row>
    <row r="75" customFormat="false" ht="12.95" hidden="false" customHeight="true" outlineLevel="0" collapsed="false">
      <c r="A75" s="67" t="s">
        <v>257</v>
      </c>
      <c r="B75" s="68" t="s">
        <v>258</v>
      </c>
      <c r="C75" s="68"/>
      <c r="D75" s="69" t="n">
        <v>52</v>
      </c>
      <c r="E75" s="70" t="n">
        <f aca="false">E76+E79+E82+E85</f>
        <v>5936090</v>
      </c>
      <c r="F75" s="70" t="n">
        <f aca="false">F76+F79+F82+F85</f>
        <v>9347000</v>
      </c>
      <c r="G75" s="70" t="n">
        <f aca="false">G76+G79+G82+G85</f>
        <v>9347000</v>
      </c>
      <c r="H75" s="70" t="n">
        <f aca="false">H76+H79+H82+H85</f>
        <v>5485412</v>
      </c>
      <c r="I75" s="71" t="n">
        <f aca="false">IF(G75&gt;0,IF(H75/G75&gt;=100,"&gt;&gt;100",H75/G75*100),"-")</f>
        <v>58.6863378624158</v>
      </c>
      <c r="J75" s="66"/>
      <c r="K75" s="51" t="s">
        <v>259</v>
      </c>
      <c r="N75" s="74" t="n">
        <v>46</v>
      </c>
      <c r="O75" s="75" t="s">
        <v>260</v>
      </c>
      <c r="P75" s="74" t="n">
        <v>12</v>
      </c>
    </row>
    <row r="76" customFormat="false" ht="12.95" hidden="false" customHeight="true" outlineLevel="0" collapsed="false">
      <c r="A76" s="67" t="s">
        <v>261</v>
      </c>
      <c r="B76" s="68" t="s">
        <v>262</v>
      </c>
      <c r="C76" s="68"/>
      <c r="D76" s="69" t="n">
        <v>53</v>
      </c>
      <c r="E76" s="70" t="n">
        <f aca="false">SUM(E77:E78)</f>
        <v>0</v>
      </c>
      <c r="F76" s="70" t="n">
        <f aca="false">SUM(F77:F78)</f>
        <v>0</v>
      </c>
      <c r="G76" s="70" t="n">
        <f aca="false">SUM(G77:G78)</f>
        <v>0</v>
      </c>
      <c r="H76" s="70" t="n">
        <f aca="false">SUM(H77:H78)</f>
        <v>0</v>
      </c>
      <c r="I76" s="71" t="str">
        <f aca="false">IF(G76&gt;0,IF(H76/G76&gt;=100,"&gt;&gt;100",H76/G76*100),"-")</f>
        <v>-</v>
      </c>
      <c r="J76" s="66"/>
      <c r="K76" s="51" t="s">
        <v>263</v>
      </c>
      <c r="N76" s="74" t="n">
        <v>47</v>
      </c>
      <c r="O76" s="75" t="s">
        <v>264</v>
      </c>
      <c r="P76" s="74" t="n">
        <v>18</v>
      </c>
    </row>
    <row r="77" customFormat="false" ht="12.95" hidden="false" customHeight="true" outlineLevel="0" collapsed="false">
      <c r="A77" s="67" t="s">
        <v>265</v>
      </c>
      <c r="B77" s="68" t="s">
        <v>266</v>
      </c>
      <c r="C77" s="68"/>
      <c r="D77" s="69" t="n">
        <v>54</v>
      </c>
      <c r="E77" s="72" t="n">
        <v>0</v>
      </c>
      <c r="F77" s="72" t="n">
        <v>0</v>
      </c>
      <c r="G77" s="72" t="n">
        <v>0</v>
      </c>
      <c r="H77" s="72" t="n">
        <v>0</v>
      </c>
      <c r="I77" s="71" t="str">
        <f aca="false">IF(G77&gt;0,IF(H77/G77&gt;=100,"&gt;&gt;100",H77/G77*100),"-")</f>
        <v>-</v>
      </c>
      <c r="J77" s="66"/>
      <c r="K77" s="51" t="s">
        <v>267</v>
      </c>
      <c r="N77" s="74" t="n">
        <v>48</v>
      </c>
      <c r="O77" s="75" t="s">
        <v>268</v>
      </c>
      <c r="P77" s="74" t="n">
        <v>5</v>
      </c>
    </row>
    <row r="78" customFormat="false" ht="12.95" hidden="false" customHeight="true" outlineLevel="0" collapsed="false">
      <c r="A78" s="67" t="s">
        <v>269</v>
      </c>
      <c r="B78" s="68" t="s">
        <v>270</v>
      </c>
      <c r="C78" s="68"/>
      <c r="D78" s="69" t="n">
        <v>55</v>
      </c>
      <c r="E78" s="72" t="n">
        <v>0</v>
      </c>
      <c r="F78" s="72" t="n">
        <v>0</v>
      </c>
      <c r="G78" s="72" t="n">
        <v>0</v>
      </c>
      <c r="H78" s="72" t="n">
        <v>0</v>
      </c>
      <c r="I78" s="71" t="str">
        <f aca="false">IF(G78&gt;0,IF(H78/G78&gt;=100,"&gt;&gt;100",H78/G78*100),"-")</f>
        <v>-</v>
      </c>
      <c r="J78" s="66"/>
      <c r="K78" s="51" t="s">
        <v>271</v>
      </c>
      <c r="N78" s="74" t="n">
        <v>49</v>
      </c>
      <c r="O78" s="75" t="s">
        <v>272</v>
      </c>
      <c r="P78" s="74" t="n">
        <v>4</v>
      </c>
    </row>
    <row r="79" customFormat="false" ht="12.95" hidden="false" customHeight="true" outlineLevel="0" collapsed="false">
      <c r="A79" s="67" t="s">
        <v>273</v>
      </c>
      <c r="B79" s="68" t="s">
        <v>274</v>
      </c>
      <c r="C79" s="68"/>
      <c r="D79" s="69" t="n">
        <v>56</v>
      </c>
      <c r="E79" s="70" t="n">
        <f aca="false">SUM(E80:E81)</f>
        <v>0</v>
      </c>
      <c r="F79" s="70" t="n">
        <f aca="false">SUM(F80:F81)</f>
        <v>627000</v>
      </c>
      <c r="G79" s="70" t="n">
        <f aca="false">SUM(G80:G81)</f>
        <v>627000</v>
      </c>
      <c r="H79" s="70" t="n">
        <f aca="false">SUM(H80:H81)</f>
        <v>626275</v>
      </c>
      <c r="I79" s="71" t="n">
        <f aca="false">IF(G79&gt;0,IF(H79/G79&gt;=100,"&gt;&gt;100",H79/G79*100),"-")</f>
        <v>99.884370015949</v>
      </c>
      <c r="J79" s="66"/>
      <c r="K79" s="51" t="s">
        <v>275</v>
      </c>
      <c r="N79" s="74" t="n">
        <v>50</v>
      </c>
      <c r="O79" s="75" t="s">
        <v>276</v>
      </c>
      <c r="P79" s="74" t="n">
        <v>17</v>
      </c>
    </row>
    <row r="80" customFormat="false" ht="12.95" hidden="false" customHeight="true" outlineLevel="0" collapsed="false">
      <c r="A80" s="67" t="s">
        <v>277</v>
      </c>
      <c r="B80" s="68" t="s">
        <v>278</v>
      </c>
      <c r="C80" s="68"/>
      <c r="D80" s="69" t="n">
        <v>57</v>
      </c>
      <c r="E80" s="72" t="n">
        <v>0</v>
      </c>
      <c r="F80" s="72" t="n">
        <v>322000</v>
      </c>
      <c r="G80" s="72" t="n">
        <v>322000</v>
      </c>
      <c r="H80" s="72" t="n">
        <v>321275</v>
      </c>
      <c r="I80" s="71" t="n">
        <f aca="false">IF(G80&gt;0,IF(H80/G80&gt;=100,"&gt;&gt;100",H80/G80*100),"-")</f>
        <v>99.7748447204969</v>
      </c>
      <c r="J80" s="66"/>
      <c r="K80" s="51" t="s">
        <v>279</v>
      </c>
      <c r="N80" s="74" t="n">
        <v>51</v>
      </c>
      <c r="O80" s="75" t="s">
        <v>280</v>
      </c>
      <c r="P80" s="74" t="n">
        <v>15</v>
      </c>
    </row>
    <row r="81" customFormat="false" ht="12.95" hidden="false" customHeight="true" outlineLevel="0" collapsed="false">
      <c r="A81" s="73" t="s">
        <v>281</v>
      </c>
      <c r="B81" s="68" t="s">
        <v>282</v>
      </c>
      <c r="C81" s="68"/>
      <c r="D81" s="69" t="n">
        <v>58</v>
      </c>
      <c r="E81" s="72" t="n">
        <v>0</v>
      </c>
      <c r="F81" s="72" t="n">
        <v>305000</v>
      </c>
      <c r="G81" s="72" t="n">
        <v>305000</v>
      </c>
      <c r="H81" s="72" t="n">
        <v>305000</v>
      </c>
      <c r="I81" s="71" t="n">
        <f aca="false">IF(G81&gt;0,IF(H81/G81&gt;=100,"&gt;&gt;100",H81/G81*100),"-")</f>
        <v>100</v>
      </c>
      <c r="J81" s="66"/>
      <c r="K81" s="51" t="s">
        <v>283</v>
      </c>
      <c r="N81" s="74" t="n">
        <v>52</v>
      </c>
      <c r="O81" s="75" t="s">
        <v>284</v>
      </c>
      <c r="P81" s="74" t="n">
        <v>8</v>
      </c>
    </row>
    <row r="82" customFormat="false" ht="12.95" hidden="false" customHeight="true" outlineLevel="0" collapsed="false">
      <c r="A82" s="67" t="s">
        <v>285</v>
      </c>
      <c r="B82" s="68" t="s">
        <v>286</v>
      </c>
      <c r="C82" s="68"/>
      <c r="D82" s="69" t="n">
        <v>59</v>
      </c>
      <c r="E82" s="70" t="n">
        <f aca="false">SUM(E83:E84)</f>
        <v>2236994</v>
      </c>
      <c r="F82" s="70" t="n">
        <f aca="false">SUM(F83:F84)</f>
        <v>1670000</v>
      </c>
      <c r="G82" s="70" t="n">
        <f aca="false">SUM(G83:G84)</f>
        <v>1670000</v>
      </c>
      <c r="H82" s="70" t="n">
        <f aca="false">SUM(H83:H84)</f>
        <v>1272813</v>
      </c>
      <c r="I82" s="71" t="n">
        <f aca="false">IF(G82&gt;0,IF(H82/G82&gt;=100,"&gt;&gt;100",H82/G82*100),"-")</f>
        <v>76.2163473053892</v>
      </c>
      <c r="J82" s="66"/>
      <c r="K82" s="51" t="s">
        <v>287</v>
      </c>
      <c r="N82" s="74" t="n">
        <v>53</v>
      </c>
      <c r="O82" s="75" t="s">
        <v>288</v>
      </c>
      <c r="P82" s="74" t="n">
        <v>8</v>
      </c>
    </row>
    <row r="83" customFormat="false" ht="12.95" hidden="false" customHeight="true" outlineLevel="0" collapsed="false">
      <c r="A83" s="67" t="s">
        <v>289</v>
      </c>
      <c r="B83" s="68" t="s">
        <v>290</v>
      </c>
      <c r="C83" s="68"/>
      <c r="D83" s="69" t="n">
        <v>60</v>
      </c>
      <c r="E83" s="72" t="n">
        <v>208880</v>
      </c>
      <c r="F83" s="72" t="n">
        <v>775000</v>
      </c>
      <c r="G83" s="72" t="n">
        <v>775000</v>
      </c>
      <c r="H83" s="72" t="n">
        <v>822813</v>
      </c>
      <c r="I83" s="71" t="n">
        <f aca="false">IF(G83&gt;0,IF(H83/G83&gt;=100,"&gt;&gt;100",H83/G83*100),"-")</f>
        <v>106.169419354839</v>
      </c>
      <c r="J83" s="66"/>
      <c r="K83" s="51" t="s">
        <v>291</v>
      </c>
      <c r="N83" s="74" t="n">
        <v>54</v>
      </c>
      <c r="O83" s="75" t="s">
        <v>292</v>
      </c>
      <c r="P83" s="74" t="n">
        <v>10</v>
      </c>
    </row>
    <row r="84" customFormat="false" ht="12.95" hidden="false" customHeight="true" outlineLevel="0" collapsed="false">
      <c r="A84" s="67" t="s">
        <v>293</v>
      </c>
      <c r="B84" s="68" t="s">
        <v>294</v>
      </c>
      <c r="C84" s="68"/>
      <c r="D84" s="69" t="n">
        <v>61</v>
      </c>
      <c r="E84" s="72" t="n">
        <v>2028114</v>
      </c>
      <c r="F84" s="72" t="n">
        <v>895000</v>
      </c>
      <c r="G84" s="72" t="n">
        <v>895000</v>
      </c>
      <c r="H84" s="72" t="n">
        <v>450000</v>
      </c>
      <c r="I84" s="71" t="n">
        <f aca="false">IF(G84&gt;0,IF(H84/G84&gt;=100,"&gt;&gt;100",H84/G84*100),"-")</f>
        <v>50.2793296089386</v>
      </c>
      <c r="J84" s="66"/>
      <c r="K84" s="51" t="s">
        <v>295</v>
      </c>
      <c r="N84" s="74" t="n">
        <v>55</v>
      </c>
      <c r="O84" s="75" t="s">
        <v>296</v>
      </c>
      <c r="P84" s="74" t="n">
        <v>8</v>
      </c>
    </row>
    <row r="85" customFormat="false" ht="12.95" hidden="false" customHeight="true" outlineLevel="0" collapsed="false">
      <c r="A85" s="67" t="s">
        <v>297</v>
      </c>
      <c r="B85" s="68" t="s">
        <v>298</v>
      </c>
      <c r="C85" s="68"/>
      <c r="D85" s="69" t="n">
        <v>62</v>
      </c>
      <c r="E85" s="70" t="n">
        <f aca="false">SUM(E86:E87)</f>
        <v>3699096</v>
      </c>
      <c r="F85" s="70" t="n">
        <f aca="false">SUM(F86:F87)</f>
        <v>7050000</v>
      </c>
      <c r="G85" s="70" t="n">
        <f aca="false">SUM(G86:G87)</f>
        <v>7050000</v>
      </c>
      <c r="H85" s="70" t="n">
        <f aca="false">SUM(H86:H87)</f>
        <v>3586324</v>
      </c>
      <c r="I85" s="71" t="n">
        <f aca="false">IF(G85&gt;0,IF(H85/G85&gt;=100,"&gt;&gt;100",H85/G85*100),"-")</f>
        <v>50.8698439716312</v>
      </c>
      <c r="J85" s="66"/>
      <c r="K85" s="51" t="s">
        <v>299</v>
      </c>
      <c r="N85" s="74" t="n">
        <v>56</v>
      </c>
      <c r="O85" s="75" t="s">
        <v>300</v>
      </c>
      <c r="P85" s="74" t="n">
        <v>10</v>
      </c>
    </row>
    <row r="86" customFormat="false" ht="12.95" hidden="false" customHeight="true" outlineLevel="0" collapsed="false">
      <c r="A86" s="67" t="s">
        <v>301</v>
      </c>
      <c r="B86" s="68" t="s">
        <v>302</v>
      </c>
      <c r="C86" s="68"/>
      <c r="D86" s="69" t="n">
        <v>63</v>
      </c>
      <c r="E86" s="72" t="n">
        <v>751505</v>
      </c>
      <c r="F86" s="72" t="n">
        <v>550000</v>
      </c>
      <c r="G86" s="72" t="n">
        <v>550000</v>
      </c>
      <c r="H86" s="72" t="n">
        <v>480299</v>
      </c>
      <c r="I86" s="71" t="n">
        <f aca="false">IF(G86&gt;0,IF(H86/G86&gt;=100,"&gt;&gt;100",H86/G86*100),"-")</f>
        <v>87.3270909090909</v>
      </c>
      <c r="J86" s="66"/>
      <c r="K86" s="51" t="s">
        <v>303</v>
      </c>
      <c r="N86" s="74" t="n">
        <v>57</v>
      </c>
      <c r="O86" s="75" t="s">
        <v>304</v>
      </c>
      <c r="P86" s="74" t="n">
        <v>10</v>
      </c>
    </row>
    <row r="87" customFormat="false" ht="12.95" hidden="false" customHeight="true" outlineLevel="0" collapsed="false">
      <c r="A87" s="67" t="s">
        <v>305</v>
      </c>
      <c r="B87" s="68" t="s">
        <v>306</v>
      </c>
      <c r="C87" s="68"/>
      <c r="D87" s="69" t="n">
        <v>64</v>
      </c>
      <c r="E87" s="72" t="n">
        <v>2947591</v>
      </c>
      <c r="F87" s="72" t="n">
        <v>6500000</v>
      </c>
      <c r="G87" s="72" t="n">
        <v>6500000</v>
      </c>
      <c r="H87" s="72" t="n">
        <v>3106025</v>
      </c>
      <c r="I87" s="71" t="n">
        <f aca="false">IF(G87&gt;0,IF(H87/G87&gt;=100,"&gt;&gt;100",H87/G87*100),"-")</f>
        <v>47.785</v>
      </c>
      <c r="J87" s="66"/>
      <c r="K87" s="51" t="s">
        <v>307</v>
      </c>
      <c r="N87" s="74" t="n">
        <v>58</v>
      </c>
      <c r="O87" s="75" t="s">
        <v>308</v>
      </c>
      <c r="P87" s="74" t="n">
        <v>11</v>
      </c>
    </row>
    <row r="88" customFormat="false" ht="12.95" hidden="false" customHeight="true" outlineLevel="0" collapsed="false">
      <c r="A88" s="67" t="s">
        <v>309</v>
      </c>
      <c r="B88" s="68" t="s">
        <v>310</v>
      </c>
      <c r="C88" s="68"/>
      <c r="D88" s="69" t="n">
        <v>65</v>
      </c>
      <c r="E88" s="70" t="n">
        <f aca="false">E89+E98</f>
        <v>4385484</v>
      </c>
      <c r="F88" s="70" t="n">
        <f aca="false">F89+F98</f>
        <v>3895000</v>
      </c>
      <c r="G88" s="70" t="n">
        <f aca="false">G89+G98</f>
        <v>3895000</v>
      </c>
      <c r="H88" s="70" t="n">
        <f aca="false">H89+H98</f>
        <v>4389044</v>
      </c>
      <c r="I88" s="71" t="n">
        <f aca="false">IF(G88&gt;0,IF(H88/G88&gt;=100,"&gt;&gt;100",H88/G88*100),"-")</f>
        <v>112.68405648267</v>
      </c>
      <c r="J88" s="66"/>
      <c r="K88" s="51" t="s">
        <v>311</v>
      </c>
      <c r="N88" s="74" t="n">
        <v>60</v>
      </c>
      <c r="O88" s="75" t="s">
        <v>312</v>
      </c>
      <c r="P88" s="74" t="n">
        <v>20</v>
      </c>
    </row>
    <row r="89" customFormat="false" ht="12.95" hidden="false" customHeight="true" outlineLevel="0" collapsed="false">
      <c r="A89" s="73" t="s">
        <v>313</v>
      </c>
      <c r="B89" s="68" t="s">
        <v>314</v>
      </c>
      <c r="C89" s="68"/>
      <c r="D89" s="69" t="n">
        <v>66</v>
      </c>
      <c r="E89" s="70" t="n">
        <f aca="false">SUM(E90:E97)</f>
        <v>2926741</v>
      </c>
      <c r="F89" s="70" t="n">
        <f aca="false">SUM(F90:F97)</f>
        <v>2015000</v>
      </c>
      <c r="G89" s="70" t="n">
        <f aca="false">SUM(G90:G97)</f>
        <v>2015000</v>
      </c>
      <c r="H89" s="70" t="n">
        <f aca="false">SUM(H90:H97)</f>
        <v>2612923</v>
      </c>
      <c r="I89" s="71" t="n">
        <f aca="false">IF(G89&gt;0,IF(H89/G89&gt;=100,"&gt;&gt;100",H89/G89*100),"-")</f>
        <v>129.673598014888</v>
      </c>
      <c r="J89" s="66"/>
      <c r="K89" s="51" t="s">
        <v>315</v>
      </c>
      <c r="N89" s="74" t="n">
        <v>61</v>
      </c>
      <c r="O89" s="75" t="s">
        <v>316</v>
      </c>
      <c r="P89" s="74" t="n">
        <v>8</v>
      </c>
    </row>
    <row r="90" customFormat="false" ht="12.95" hidden="false" customHeight="true" outlineLevel="0" collapsed="false">
      <c r="A90" s="67" t="s">
        <v>317</v>
      </c>
      <c r="B90" s="68" t="s">
        <v>318</v>
      </c>
      <c r="C90" s="68"/>
      <c r="D90" s="69" t="n">
        <v>67</v>
      </c>
      <c r="E90" s="72" t="n">
        <v>1335835</v>
      </c>
      <c r="F90" s="72" t="n">
        <v>115000</v>
      </c>
      <c r="G90" s="72" t="n">
        <v>115000</v>
      </c>
      <c r="H90" s="72" t="n">
        <v>114973</v>
      </c>
      <c r="I90" s="71" t="n">
        <f aca="false">IF(G90&gt;0,IF(H90/G90&gt;=100,"&gt;&gt;100",H90/G90*100),"-")</f>
        <v>99.9765217391304</v>
      </c>
      <c r="J90" s="66"/>
      <c r="K90" s="51" t="s">
        <v>319</v>
      </c>
      <c r="N90" s="74" t="n">
        <v>63</v>
      </c>
      <c r="O90" s="75" t="s">
        <v>320</v>
      </c>
      <c r="P90" s="74" t="n">
        <v>7</v>
      </c>
    </row>
    <row r="91" customFormat="false" ht="12.95" hidden="false" customHeight="true" outlineLevel="0" collapsed="false">
      <c r="A91" s="67" t="s">
        <v>321</v>
      </c>
      <c r="B91" s="68" t="s">
        <v>322</v>
      </c>
      <c r="C91" s="68"/>
      <c r="D91" s="69" t="n">
        <v>68</v>
      </c>
      <c r="E91" s="72" t="n">
        <v>0</v>
      </c>
      <c r="F91" s="72" t="n">
        <v>0</v>
      </c>
      <c r="G91" s="72" t="n">
        <v>0</v>
      </c>
      <c r="H91" s="72" t="n">
        <v>0</v>
      </c>
      <c r="I91" s="71" t="str">
        <f aca="false">IF(G91&gt;0,IF(H91/G91&gt;=100,"&gt;&gt;100",H91/G91*100),"-")</f>
        <v>-</v>
      </c>
      <c r="J91" s="66"/>
      <c r="K91" s="51" t="s">
        <v>323</v>
      </c>
      <c r="N91" s="74" t="n">
        <v>64</v>
      </c>
      <c r="O91" s="75" t="s">
        <v>324</v>
      </c>
      <c r="P91" s="74" t="n">
        <v>14</v>
      </c>
    </row>
    <row r="92" customFormat="false" ht="12.95" hidden="false" customHeight="true" outlineLevel="0" collapsed="false">
      <c r="A92" s="67" t="s">
        <v>325</v>
      </c>
      <c r="B92" s="68" t="s">
        <v>326</v>
      </c>
      <c r="C92" s="68"/>
      <c r="D92" s="69" t="n">
        <v>69</v>
      </c>
      <c r="E92" s="72" t="n">
        <v>1066848</v>
      </c>
      <c r="F92" s="72" t="n">
        <v>1600000</v>
      </c>
      <c r="G92" s="72" t="n">
        <v>1600000</v>
      </c>
      <c r="H92" s="72" t="n">
        <v>2234654</v>
      </c>
      <c r="I92" s="71" t="n">
        <f aca="false">IF(G92&gt;0,IF(H92/G92&gt;=100,"&gt;&gt;100",H92/G92*100),"-")</f>
        <v>139.665875</v>
      </c>
      <c r="J92" s="66"/>
      <c r="K92" s="51" t="s">
        <v>327</v>
      </c>
      <c r="N92" s="74" t="n">
        <v>65</v>
      </c>
      <c r="O92" s="75" t="s">
        <v>328</v>
      </c>
      <c r="P92" s="74" t="n">
        <v>14</v>
      </c>
    </row>
    <row r="93" customFormat="false" ht="12.95" hidden="false" customHeight="true" outlineLevel="0" collapsed="false">
      <c r="A93" s="67" t="s">
        <v>329</v>
      </c>
      <c r="B93" s="68" t="s">
        <v>330</v>
      </c>
      <c r="C93" s="68"/>
      <c r="D93" s="69" t="n">
        <v>70</v>
      </c>
      <c r="E93" s="72" t="n">
        <v>524058</v>
      </c>
      <c r="F93" s="72" t="n">
        <v>300000</v>
      </c>
      <c r="G93" s="72" t="n">
        <v>300000</v>
      </c>
      <c r="H93" s="72" t="n">
        <v>263296</v>
      </c>
      <c r="I93" s="71" t="n">
        <f aca="false">IF(G93&gt;0,IF(H93/G93&gt;=100,"&gt;&gt;100",H93/G93*100),"-")</f>
        <v>87.7653333333333</v>
      </c>
      <c r="J93" s="66"/>
      <c r="K93" s="51" t="s">
        <v>331</v>
      </c>
      <c r="N93" s="74" t="n">
        <v>66</v>
      </c>
      <c r="O93" s="75" t="s">
        <v>332</v>
      </c>
      <c r="P93" s="74" t="n">
        <v>14</v>
      </c>
    </row>
    <row r="94" customFormat="false" ht="12.95" hidden="false" customHeight="true" outlineLevel="0" collapsed="false">
      <c r="A94" s="67" t="s">
        <v>333</v>
      </c>
      <c r="B94" s="68" t="s">
        <v>334</v>
      </c>
      <c r="C94" s="68"/>
      <c r="D94" s="69" t="n">
        <v>71</v>
      </c>
      <c r="E94" s="72" t="n">
        <v>0</v>
      </c>
      <c r="F94" s="72" t="n">
        <v>0</v>
      </c>
      <c r="G94" s="72" t="n">
        <v>0</v>
      </c>
      <c r="H94" s="72" t="n">
        <v>0</v>
      </c>
      <c r="I94" s="71" t="str">
        <f aca="false">IF(G94&gt;0,IF(H94/G94&gt;=100,"&gt;&gt;100",H94/G94*100),"-")</f>
        <v>-</v>
      </c>
      <c r="J94" s="66"/>
      <c r="K94" s="51" t="s">
        <v>335</v>
      </c>
      <c r="N94" s="74" t="n">
        <v>67</v>
      </c>
      <c r="O94" s="75" t="s">
        <v>336</v>
      </c>
      <c r="P94" s="74" t="n">
        <v>7</v>
      </c>
    </row>
    <row r="95" customFormat="false" ht="12.95" hidden="false" customHeight="true" outlineLevel="0" collapsed="false">
      <c r="A95" s="67" t="s">
        <v>337</v>
      </c>
      <c r="B95" s="68" t="s">
        <v>338</v>
      </c>
      <c r="C95" s="68"/>
      <c r="D95" s="69" t="n">
        <v>72</v>
      </c>
      <c r="E95" s="72" t="n">
        <v>0</v>
      </c>
      <c r="F95" s="72" t="n">
        <v>0</v>
      </c>
      <c r="G95" s="72" t="n">
        <v>0</v>
      </c>
      <c r="H95" s="72" t="n">
        <v>0</v>
      </c>
      <c r="I95" s="71" t="str">
        <f aca="false">IF(G95&gt;0,IF(H95/G95&gt;=100,"&gt;&gt;100",H95/G95*100),"-")</f>
        <v>-</v>
      </c>
      <c r="J95" s="66"/>
      <c r="K95" s="51" t="s">
        <v>339</v>
      </c>
      <c r="N95" s="74" t="n">
        <v>68</v>
      </c>
      <c r="O95" s="75" t="s">
        <v>340</v>
      </c>
      <c r="P95" s="74" t="n">
        <v>12</v>
      </c>
    </row>
    <row r="96" customFormat="false" ht="12.95" hidden="false" customHeight="true" outlineLevel="0" collapsed="false">
      <c r="A96" s="67" t="s">
        <v>341</v>
      </c>
      <c r="B96" s="68" t="s">
        <v>342</v>
      </c>
      <c r="C96" s="68"/>
      <c r="D96" s="69" t="n">
        <v>73</v>
      </c>
      <c r="E96" s="72" t="n">
        <v>0</v>
      </c>
      <c r="F96" s="72" t="n">
        <v>0</v>
      </c>
      <c r="G96" s="72" t="n">
        <v>0</v>
      </c>
      <c r="H96" s="72" t="n">
        <v>0</v>
      </c>
      <c r="I96" s="71" t="str">
        <f aca="false">IF(G96&gt;0,IF(H96/G96&gt;=100,"&gt;&gt;100",H96/G96*100),"-")</f>
        <v>-</v>
      </c>
      <c r="J96" s="66"/>
      <c r="K96" s="51" t="s">
        <v>343</v>
      </c>
      <c r="N96" s="74" t="n">
        <v>69</v>
      </c>
      <c r="O96" s="75" t="s">
        <v>344</v>
      </c>
      <c r="P96" s="74" t="n">
        <v>8</v>
      </c>
    </row>
    <row r="97" customFormat="false" ht="12.95" hidden="false" customHeight="true" outlineLevel="0" collapsed="false">
      <c r="A97" s="67" t="s">
        <v>345</v>
      </c>
      <c r="B97" s="68" t="s">
        <v>346</v>
      </c>
      <c r="C97" s="68"/>
      <c r="D97" s="69" t="n">
        <v>74</v>
      </c>
      <c r="E97" s="72" t="n">
        <v>0</v>
      </c>
      <c r="F97" s="72" t="n">
        <v>0</v>
      </c>
      <c r="G97" s="72" t="n">
        <v>0</v>
      </c>
      <c r="H97" s="72" t="n">
        <v>0</v>
      </c>
      <c r="I97" s="71" t="str">
        <f aca="false">IF(G97&gt;0,IF(H97/G97&gt;=100,"&gt;&gt;100",H97/G97*100),"-")</f>
        <v>-</v>
      </c>
      <c r="J97" s="66"/>
      <c r="K97" s="51" t="s">
        <v>347</v>
      </c>
      <c r="N97" s="74" t="n">
        <v>70</v>
      </c>
      <c r="O97" s="75" t="s">
        <v>348</v>
      </c>
      <c r="P97" s="74" t="n">
        <v>2</v>
      </c>
    </row>
    <row r="98" customFormat="false" ht="12.95" hidden="false" customHeight="true" outlineLevel="0" collapsed="false">
      <c r="A98" s="67" t="s">
        <v>349</v>
      </c>
      <c r="B98" s="68" t="s">
        <v>350</v>
      </c>
      <c r="C98" s="68"/>
      <c r="D98" s="69" t="n">
        <v>75</v>
      </c>
      <c r="E98" s="70" t="n">
        <f aca="false">SUM(E99:E102)</f>
        <v>1458743</v>
      </c>
      <c r="F98" s="70" t="n">
        <f aca="false">SUM(F99:F102)</f>
        <v>1880000</v>
      </c>
      <c r="G98" s="70" t="n">
        <f aca="false">SUM(G99:G102)</f>
        <v>1880000</v>
      </c>
      <c r="H98" s="70" t="n">
        <f aca="false">SUM(H99:H102)</f>
        <v>1776121</v>
      </c>
      <c r="I98" s="71" t="n">
        <f aca="false">IF(G98&gt;0,IF(H98/G98&gt;=100,"&gt;&gt;100",H98/G98*100),"-")</f>
        <v>94.4745212765958</v>
      </c>
      <c r="J98" s="66"/>
      <c r="K98" s="51" t="s">
        <v>351</v>
      </c>
      <c r="N98" s="74" t="n">
        <v>71</v>
      </c>
      <c r="O98" s="75" t="s">
        <v>352</v>
      </c>
      <c r="P98" s="74" t="n">
        <v>7</v>
      </c>
    </row>
    <row r="99" customFormat="false" ht="12.95" hidden="false" customHeight="true" outlineLevel="0" collapsed="false">
      <c r="A99" s="67" t="s">
        <v>353</v>
      </c>
      <c r="B99" s="68" t="s">
        <v>354</v>
      </c>
      <c r="C99" s="68"/>
      <c r="D99" s="69" t="n">
        <v>76</v>
      </c>
      <c r="E99" s="72" t="n">
        <v>520302</v>
      </c>
      <c r="F99" s="72" t="n">
        <v>850000</v>
      </c>
      <c r="G99" s="72" t="n">
        <v>850000</v>
      </c>
      <c r="H99" s="72" t="n">
        <v>814786</v>
      </c>
      <c r="I99" s="71" t="n">
        <f aca="false">IF(G99&gt;0,IF(H99/G99&gt;=100,"&gt;&gt;100",H99/G99*100),"-")</f>
        <v>95.8571764705882</v>
      </c>
      <c r="J99" s="66"/>
      <c r="K99" s="51" t="s">
        <v>355</v>
      </c>
      <c r="N99" s="74" t="n">
        <v>72</v>
      </c>
      <c r="O99" s="75" t="s">
        <v>356</v>
      </c>
      <c r="P99" s="74" t="n">
        <v>17</v>
      </c>
    </row>
    <row r="100" customFormat="false" ht="12.95" hidden="false" customHeight="true" outlineLevel="0" collapsed="false">
      <c r="A100" s="73" t="s">
        <v>357</v>
      </c>
      <c r="B100" s="68" t="s">
        <v>358</v>
      </c>
      <c r="C100" s="68"/>
      <c r="D100" s="69" t="n">
        <v>77</v>
      </c>
      <c r="E100" s="72" t="n">
        <v>359366</v>
      </c>
      <c r="F100" s="72" t="n">
        <v>480000</v>
      </c>
      <c r="G100" s="72" t="n">
        <v>480000</v>
      </c>
      <c r="H100" s="72" t="n">
        <v>421429</v>
      </c>
      <c r="I100" s="71" t="n">
        <f aca="false">IF(G100&gt;0,IF(H100/G100&gt;=100,"&gt;&gt;100",H100/G100*100),"-")</f>
        <v>87.7977083333333</v>
      </c>
      <c r="J100" s="66"/>
      <c r="K100" s="51" t="s">
        <v>359</v>
      </c>
      <c r="N100" s="74" t="n">
        <v>74</v>
      </c>
      <c r="O100" s="75" t="s">
        <v>360</v>
      </c>
      <c r="P100" s="74" t="n">
        <v>8</v>
      </c>
    </row>
    <row r="101" customFormat="false" ht="12.95" hidden="false" customHeight="true" outlineLevel="0" collapsed="false">
      <c r="A101" s="67" t="s">
        <v>361</v>
      </c>
      <c r="B101" s="68" t="s">
        <v>362</v>
      </c>
      <c r="C101" s="68"/>
      <c r="D101" s="69" t="n">
        <v>78</v>
      </c>
      <c r="E101" s="72" t="n">
        <v>579075</v>
      </c>
      <c r="F101" s="72" t="n">
        <v>550000</v>
      </c>
      <c r="G101" s="72" t="n">
        <v>550000</v>
      </c>
      <c r="H101" s="72" t="n">
        <v>539906</v>
      </c>
      <c r="I101" s="71" t="n">
        <f aca="false">IF(G101&gt;0,IF(H101/G101&gt;=100,"&gt;&gt;100",H101/G101*100),"-")</f>
        <v>98.1647272727273</v>
      </c>
      <c r="J101" s="66"/>
      <c r="K101" s="51" t="s">
        <v>363</v>
      </c>
      <c r="N101" s="74" t="n">
        <v>75</v>
      </c>
      <c r="O101" s="75" t="s">
        <v>364</v>
      </c>
      <c r="P101" s="74" t="n">
        <v>20</v>
      </c>
    </row>
    <row r="102" customFormat="false" ht="12.95" hidden="false" customHeight="true" outlineLevel="0" collapsed="false">
      <c r="A102" s="67" t="s">
        <v>365</v>
      </c>
      <c r="B102" s="68" t="s">
        <v>366</v>
      </c>
      <c r="C102" s="68"/>
      <c r="D102" s="69" t="n">
        <v>79</v>
      </c>
      <c r="E102" s="72" t="n">
        <v>0</v>
      </c>
      <c r="F102" s="72" t="n">
        <v>0</v>
      </c>
      <c r="G102" s="72" t="n">
        <v>0</v>
      </c>
      <c r="H102" s="72" t="n">
        <v>0</v>
      </c>
      <c r="I102" s="71" t="str">
        <f aca="false">IF(G102&gt;0,IF(H102/G102&gt;=100,"&gt;&gt;100",H102/G102*100),"-")</f>
        <v>-</v>
      </c>
      <c r="J102" s="66"/>
      <c r="K102" s="51" t="s">
        <v>367</v>
      </c>
      <c r="N102" s="74" t="n">
        <v>77</v>
      </c>
      <c r="O102" s="75" t="s">
        <v>368</v>
      </c>
      <c r="P102" s="74" t="n">
        <v>17</v>
      </c>
    </row>
    <row r="103" customFormat="false" ht="12.95" hidden="false" customHeight="true" outlineLevel="0" collapsed="false">
      <c r="A103" s="67" t="s">
        <v>369</v>
      </c>
      <c r="B103" s="68" t="s">
        <v>370</v>
      </c>
      <c r="C103" s="68"/>
      <c r="D103" s="69" t="n">
        <v>80</v>
      </c>
      <c r="E103" s="70" t="n">
        <f aca="false">E104+E109</f>
        <v>56609361</v>
      </c>
      <c r="F103" s="70" t="n">
        <f aca="false">F104+F109</f>
        <v>45582439</v>
      </c>
      <c r="G103" s="70" t="n">
        <f aca="false">G104+G109</f>
        <v>45582439</v>
      </c>
      <c r="H103" s="70" t="n">
        <f aca="false">H104+H109</f>
        <v>43883080</v>
      </c>
      <c r="I103" s="71" t="n">
        <f aca="false">IF(G103&gt;0,IF(H103/G103&gt;=100,"&gt;&gt;100",H103/G103*100),"-")</f>
        <v>96.2718997989555</v>
      </c>
      <c r="J103" s="66"/>
      <c r="K103" s="51" t="s">
        <v>371</v>
      </c>
      <c r="N103" s="74" t="n">
        <v>78</v>
      </c>
      <c r="O103" s="75" t="s">
        <v>372</v>
      </c>
      <c r="P103" s="74" t="n">
        <v>20</v>
      </c>
    </row>
    <row r="104" customFormat="false" ht="12.95" hidden="false" customHeight="true" outlineLevel="0" collapsed="false">
      <c r="A104" s="67" t="s">
        <v>373</v>
      </c>
      <c r="B104" s="68" t="s">
        <v>374</v>
      </c>
      <c r="C104" s="68"/>
      <c r="D104" s="69" t="n">
        <v>81</v>
      </c>
      <c r="E104" s="70" t="n">
        <f aca="false">SUM(E105:E108)</f>
        <v>1401232</v>
      </c>
      <c r="F104" s="70" t="n">
        <f aca="false">SUM(F105:F108)</f>
        <v>1565000</v>
      </c>
      <c r="G104" s="70" t="n">
        <f aca="false">SUM(G105:G108)</f>
        <v>1565000</v>
      </c>
      <c r="H104" s="70" t="n">
        <f aca="false">SUM(H105:H108)</f>
        <v>1478047</v>
      </c>
      <c r="I104" s="71" t="n">
        <f aca="false">IF(G104&gt;0,IF(H104/G104&gt;=100,"&gt;&gt;100",H104/G104*100),"-")</f>
        <v>94.4438977635783</v>
      </c>
      <c r="J104" s="66"/>
      <c r="K104" s="51" t="s">
        <v>375</v>
      </c>
      <c r="N104" s="74" t="n">
        <v>79</v>
      </c>
      <c r="O104" s="75" t="s">
        <v>376</v>
      </c>
      <c r="P104" s="74" t="n">
        <v>2</v>
      </c>
    </row>
    <row r="105" customFormat="false" ht="12.95" hidden="false" customHeight="true" outlineLevel="0" collapsed="false">
      <c r="A105" s="67" t="s">
        <v>377</v>
      </c>
      <c r="B105" s="68" t="s">
        <v>378</v>
      </c>
      <c r="C105" s="68"/>
      <c r="D105" s="69" t="n">
        <v>82</v>
      </c>
      <c r="E105" s="72" t="n">
        <v>0</v>
      </c>
      <c r="F105" s="72" t="n">
        <v>0</v>
      </c>
      <c r="G105" s="72" t="n">
        <v>0</v>
      </c>
      <c r="H105" s="72" t="n">
        <v>0</v>
      </c>
      <c r="I105" s="71" t="str">
        <f aca="false">IF(G105&gt;0,IF(H105/G105&gt;=100,"&gt;&gt;100",H105/G105*100),"-")</f>
        <v>-</v>
      </c>
      <c r="J105" s="66"/>
      <c r="K105" s="51" t="s">
        <v>379</v>
      </c>
      <c r="N105" s="74" t="n">
        <v>80</v>
      </c>
      <c r="O105" s="75" t="s">
        <v>380</v>
      </c>
      <c r="P105" s="74" t="n">
        <v>5</v>
      </c>
    </row>
    <row r="106" customFormat="false" ht="12.95" hidden="false" customHeight="true" outlineLevel="0" collapsed="false">
      <c r="A106" s="67" t="s">
        <v>381</v>
      </c>
      <c r="B106" s="68" t="s">
        <v>382</v>
      </c>
      <c r="C106" s="68"/>
      <c r="D106" s="69" t="n">
        <v>83</v>
      </c>
      <c r="E106" s="72" t="n">
        <v>13808</v>
      </c>
      <c r="F106" s="72" t="n">
        <v>15000</v>
      </c>
      <c r="G106" s="72" t="n">
        <v>15000</v>
      </c>
      <c r="H106" s="72" t="n">
        <v>13885</v>
      </c>
      <c r="I106" s="71" t="n">
        <f aca="false">IF(G106&gt;0,IF(H106/G106&gt;=100,"&gt;&gt;100",H106/G106*100),"-")</f>
        <v>92.5666666666667</v>
      </c>
      <c r="J106" s="66"/>
      <c r="K106" s="51" t="s">
        <v>383</v>
      </c>
      <c r="N106" s="74" t="n">
        <v>81</v>
      </c>
      <c r="O106" s="75" t="s">
        <v>384</v>
      </c>
      <c r="P106" s="74" t="n">
        <v>12</v>
      </c>
    </row>
    <row r="107" customFormat="false" ht="12.95" hidden="false" customHeight="true" outlineLevel="0" collapsed="false">
      <c r="A107" s="67" t="s">
        <v>385</v>
      </c>
      <c r="B107" s="68" t="s">
        <v>386</v>
      </c>
      <c r="C107" s="68"/>
      <c r="D107" s="69" t="n">
        <v>84</v>
      </c>
      <c r="E107" s="72" t="n">
        <v>1387424</v>
      </c>
      <c r="F107" s="72" t="n">
        <v>1500000</v>
      </c>
      <c r="G107" s="72" t="n">
        <v>1500000</v>
      </c>
      <c r="H107" s="72" t="n">
        <v>1430614</v>
      </c>
      <c r="I107" s="71" t="n">
        <f aca="false">IF(G107&gt;0,IF(H107/G107&gt;=100,"&gt;&gt;100",H107/G107*100),"-")</f>
        <v>95.3742666666667</v>
      </c>
      <c r="J107" s="66"/>
      <c r="K107" s="51" t="s">
        <v>387</v>
      </c>
      <c r="N107" s="74" t="n">
        <v>82</v>
      </c>
      <c r="O107" s="75" t="s">
        <v>388</v>
      </c>
      <c r="P107" s="74" t="n">
        <v>20</v>
      </c>
    </row>
    <row r="108" customFormat="false" ht="12.95" hidden="false" customHeight="true" outlineLevel="0" collapsed="false">
      <c r="A108" s="73" t="s">
        <v>389</v>
      </c>
      <c r="B108" s="68" t="s">
        <v>390</v>
      </c>
      <c r="C108" s="68"/>
      <c r="D108" s="69" t="n">
        <v>85</v>
      </c>
      <c r="E108" s="72" t="n">
        <v>0</v>
      </c>
      <c r="F108" s="72" t="n">
        <v>50000</v>
      </c>
      <c r="G108" s="72" t="n">
        <v>50000</v>
      </c>
      <c r="H108" s="72" t="n">
        <v>33548</v>
      </c>
      <c r="I108" s="71" t="n">
        <f aca="false">IF(G108&gt;0,IF(H108/G108&gt;=100,"&gt;&gt;100",H108/G108*100),"-")</f>
        <v>67.096</v>
      </c>
      <c r="J108" s="66"/>
      <c r="K108" s="51" t="s">
        <v>391</v>
      </c>
      <c r="N108" s="74" t="n">
        <v>83</v>
      </c>
      <c r="O108" s="75" t="s">
        <v>392</v>
      </c>
      <c r="P108" s="74" t="n">
        <v>3</v>
      </c>
    </row>
    <row r="109" customFormat="false" ht="12.95" hidden="false" customHeight="true" outlineLevel="0" collapsed="false">
      <c r="A109" s="67" t="s">
        <v>393</v>
      </c>
      <c r="B109" s="68" t="s">
        <v>394</v>
      </c>
      <c r="C109" s="68"/>
      <c r="D109" s="69" t="n">
        <v>86</v>
      </c>
      <c r="E109" s="70" t="n">
        <f aca="false">SUM(E110:E115)</f>
        <v>55208129</v>
      </c>
      <c r="F109" s="70" t="n">
        <f aca="false">SUM(F110:F115)</f>
        <v>44017439</v>
      </c>
      <c r="G109" s="70" t="n">
        <f aca="false">SUM(G110:G115)</f>
        <v>44017439</v>
      </c>
      <c r="H109" s="70" t="n">
        <f aca="false">SUM(H110:H115)</f>
        <v>42405033</v>
      </c>
      <c r="I109" s="71" t="n">
        <f aca="false">IF(G109&gt;0,IF(H109/G109&gt;=100,"&gt;&gt;100",H109/G109*100),"-")</f>
        <v>96.3368927483491</v>
      </c>
      <c r="J109" s="66"/>
      <c r="K109" s="51" t="s">
        <v>395</v>
      </c>
      <c r="N109" s="74" t="n">
        <v>84</v>
      </c>
      <c r="O109" s="75" t="s">
        <v>396</v>
      </c>
      <c r="P109" s="74" t="n">
        <v>9</v>
      </c>
    </row>
    <row r="110" customFormat="false" ht="12.95" hidden="false" customHeight="true" outlineLevel="0" collapsed="false">
      <c r="A110" s="67" t="s">
        <v>397</v>
      </c>
      <c r="B110" s="68" t="s">
        <v>398</v>
      </c>
      <c r="C110" s="68"/>
      <c r="D110" s="69" t="n">
        <v>87</v>
      </c>
      <c r="E110" s="72" t="n">
        <v>0</v>
      </c>
      <c r="F110" s="72" t="n">
        <v>0</v>
      </c>
      <c r="G110" s="72" t="n">
        <v>0</v>
      </c>
      <c r="H110" s="72" t="n">
        <v>0</v>
      </c>
      <c r="I110" s="71" t="str">
        <f aca="false">IF(G110&gt;0,IF(H110/G110&gt;=100,"&gt;&gt;100",H110/G110*100),"-")</f>
        <v>-</v>
      </c>
      <c r="J110" s="66"/>
      <c r="K110" s="51" t="s">
        <v>399</v>
      </c>
      <c r="N110" s="74" t="n">
        <v>85</v>
      </c>
      <c r="O110" s="75" t="s">
        <v>400</v>
      </c>
      <c r="P110" s="74" t="n">
        <v>5</v>
      </c>
    </row>
    <row r="111" customFormat="false" ht="12.95" hidden="false" customHeight="true" outlineLevel="0" collapsed="false">
      <c r="A111" s="67" t="s">
        <v>401</v>
      </c>
      <c r="B111" s="68" t="s">
        <v>402</v>
      </c>
      <c r="C111" s="68"/>
      <c r="D111" s="69" t="n">
        <v>88</v>
      </c>
      <c r="E111" s="72" t="n">
        <v>0</v>
      </c>
      <c r="F111" s="72" t="n">
        <v>0</v>
      </c>
      <c r="G111" s="72" t="n">
        <v>0</v>
      </c>
      <c r="H111" s="72" t="n">
        <v>0</v>
      </c>
      <c r="I111" s="71" t="str">
        <f aca="false">IF(G111&gt;0,IF(H111/G111&gt;=100,"&gt;&gt;100",H111/G111*100),"-")</f>
        <v>-</v>
      </c>
      <c r="J111" s="66"/>
      <c r="K111" s="51" t="s">
        <v>403</v>
      </c>
      <c r="N111" s="74" t="n">
        <v>86</v>
      </c>
      <c r="O111" s="75" t="s">
        <v>404</v>
      </c>
      <c r="P111" s="74" t="n">
        <v>14</v>
      </c>
    </row>
    <row r="112" customFormat="false" ht="12.95" hidden="false" customHeight="true" outlineLevel="0" collapsed="false">
      <c r="A112" s="67" t="s">
        <v>405</v>
      </c>
      <c r="B112" s="68" t="s">
        <v>406</v>
      </c>
      <c r="C112" s="68"/>
      <c r="D112" s="69" t="n">
        <v>89</v>
      </c>
      <c r="E112" s="72" t="n">
        <v>53096945</v>
      </c>
      <c r="F112" s="72" t="n">
        <v>40567439</v>
      </c>
      <c r="G112" s="72" t="n">
        <v>40567439</v>
      </c>
      <c r="H112" s="72" t="n">
        <v>38700788</v>
      </c>
      <c r="I112" s="71" t="n">
        <f aca="false">IF(G112&gt;0,IF(H112/G112&gt;=100,"&gt;&gt;100",H112/G112*100),"-")</f>
        <v>95.3986471761257</v>
      </c>
      <c r="J112" s="66"/>
      <c r="K112" s="51" t="s">
        <v>407</v>
      </c>
      <c r="N112" s="74" t="n">
        <v>87</v>
      </c>
      <c r="O112" s="75" t="s">
        <v>408</v>
      </c>
      <c r="P112" s="74" t="n">
        <v>17</v>
      </c>
    </row>
    <row r="113" customFormat="false" ht="12.95" hidden="false" customHeight="true" outlineLevel="0" collapsed="false">
      <c r="A113" s="67" t="s">
        <v>409</v>
      </c>
      <c r="B113" s="68" t="s">
        <v>410</v>
      </c>
      <c r="C113" s="68"/>
      <c r="D113" s="69" t="n">
        <v>90</v>
      </c>
      <c r="E113" s="72" t="n">
        <v>18635</v>
      </c>
      <c r="F113" s="72" t="n">
        <v>50000</v>
      </c>
      <c r="G113" s="72" t="n">
        <v>50000</v>
      </c>
      <c r="H113" s="72" t="n">
        <v>40750</v>
      </c>
      <c r="I113" s="71" t="n">
        <f aca="false">IF(G113&gt;0,IF(H113/G113&gt;=100,"&gt;&gt;100",H113/G113*100),"-")</f>
        <v>81.5</v>
      </c>
      <c r="J113" s="66"/>
      <c r="K113" s="51" t="s">
        <v>411</v>
      </c>
      <c r="N113" s="74" t="n">
        <v>88</v>
      </c>
      <c r="O113" s="75" t="s">
        <v>412</v>
      </c>
      <c r="P113" s="74" t="n">
        <v>17</v>
      </c>
    </row>
    <row r="114" customFormat="false" ht="12.95" hidden="false" customHeight="true" outlineLevel="0" collapsed="false">
      <c r="A114" s="67" t="s">
        <v>413</v>
      </c>
      <c r="B114" s="68" t="s">
        <v>414</v>
      </c>
      <c r="C114" s="68"/>
      <c r="D114" s="69" t="n">
        <v>91</v>
      </c>
      <c r="E114" s="72" t="n">
        <v>0</v>
      </c>
      <c r="F114" s="72" t="n">
        <v>0</v>
      </c>
      <c r="G114" s="72" t="n">
        <v>0</v>
      </c>
      <c r="H114" s="72" t="n">
        <v>0</v>
      </c>
      <c r="I114" s="71" t="str">
        <f aca="false">IF(G114&gt;0,IF(H114/G114&gt;=100,"&gt;&gt;100",H114/G114*100),"-")</f>
        <v>-</v>
      </c>
      <c r="J114" s="66"/>
      <c r="K114" s="51" t="s">
        <v>415</v>
      </c>
      <c r="N114" s="74" t="n">
        <v>89</v>
      </c>
      <c r="O114" s="75" t="s">
        <v>416</v>
      </c>
      <c r="P114" s="74" t="n">
        <v>20</v>
      </c>
    </row>
    <row r="115" customFormat="false" ht="12.95" hidden="false" customHeight="true" outlineLevel="0" collapsed="false">
      <c r="A115" s="67" t="s">
        <v>417</v>
      </c>
      <c r="B115" s="68" t="s">
        <v>418</v>
      </c>
      <c r="C115" s="68"/>
      <c r="D115" s="69" t="n">
        <v>92</v>
      </c>
      <c r="E115" s="72" t="n">
        <v>2092549</v>
      </c>
      <c r="F115" s="72" t="n">
        <v>3400000</v>
      </c>
      <c r="G115" s="72" t="n">
        <v>3400000</v>
      </c>
      <c r="H115" s="72" t="n">
        <v>3663495</v>
      </c>
      <c r="I115" s="71" t="n">
        <f aca="false">IF(G115&gt;0,IF(H115/G115&gt;=100,"&gt;&gt;100",H115/G115*100),"-")</f>
        <v>107.749852941176</v>
      </c>
      <c r="J115" s="66"/>
      <c r="K115" s="51" t="s">
        <v>419</v>
      </c>
      <c r="N115" s="74" t="n">
        <v>90</v>
      </c>
      <c r="O115" s="75" t="s">
        <v>420</v>
      </c>
      <c r="P115" s="74" t="n">
        <v>4</v>
      </c>
    </row>
    <row r="116" customFormat="false" ht="12.95" hidden="false" customHeight="true" outlineLevel="0" collapsed="false">
      <c r="A116" s="67" t="s">
        <v>421</v>
      </c>
      <c r="B116" s="68" t="s">
        <v>422</v>
      </c>
      <c r="C116" s="68"/>
      <c r="D116" s="69" t="n">
        <v>93</v>
      </c>
      <c r="E116" s="70" t="n">
        <f aca="false">E117+E121+E129+E132</f>
        <v>60024</v>
      </c>
      <c r="F116" s="70" t="n">
        <f aca="false">F117+F121+F129+F132</f>
        <v>101000</v>
      </c>
      <c r="G116" s="70" t="n">
        <f aca="false">G117+G121+G129+G132</f>
        <v>101000</v>
      </c>
      <c r="H116" s="70" t="n">
        <f aca="false">H117+H121+H129+H132</f>
        <v>80005</v>
      </c>
      <c r="I116" s="71" t="n">
        <f aca="false">IF(G116&gt;0,IF(H116/G116&gt;=100,"&gt;&gt;100",H116/G116*100),"-")</f>
        <v>79.2128712871287</v>
      </c>
      <c r="J116" s="66"/>
      <c r="K116" s="51" t="s">
        <v>423</v>
      </c>
      <c r="N116" s="74" t="n">
        <v>91</v>
      </c>
      <c r="O116" s="75" t="s">
        <v>424</v>
      </c>
      <c r="P116" s="74" t="n">
        <v>14</v>
      </c>
    </row>
    <row r="117" customFormat="false" ht="25.5" hidden="false" customHeight="true" outlineLevel="0" collapsed="false">
      <c r="A117" s="67" t="s">
        <v>425</v>
      </c>
      <c r="B117" s="68" t="s">
        <v>426</v>
      </c>
      <c r="C117" s="68"/>
      <c r="D117" s="69" t="n">
        <v>94</v>
      </c>
      <c r="E117" s="70" t="n">
        <f aca="false">E118+E119-E120</f>
        <v>0</v>
      </c>
      <c r="F117" s="70" t="n">
        <f aca="false">F118+F119-F120</f>
        <v>0</v>
      </c>
      <c r="G117" s="70" t="n">
        <f aca="false">G118+G119-G120</f>
        <v>0</v>
      </c>
      <c r="H117" s="70" t="n">
        <f aca="false">H118+H119-H120</f>
        <v>0</v>
      </c>
      <c r="I117" s="71" t="str">
        <f aca="false">IF(G117&gt;0,IF(H117/G117&gt;=100,"&gt;&gt;100",H117/G117*100),"-")</f>
        <v>-</v>
      </c>
      <c r="J117" s="66"/>
      <c r="K117" s="51" t="s">
        <v>427</v>
      </c>
      <c r="N117" s="74" t="n">
        <v>92</v>
      </c>
      <c r="O117" s="75" t="s">
        <v>428</v>
      </c>
      <c r="P117" s="74" t="n">
        <v>16</v>
      </c>
    </row>
    <row r="118" customFormat="false" ht="12.95" hidden="false" customHeight="true" outlineLevel="0" collapsed="false">
      <c r="A118" s="67" t="s">
        <v>429</v>
      </c>
      <c r="B118" s="68" t="s">
        <v>430</v>
      </c>
      <c r="C118" s="68"/>
      <c r="D118" s="69" t="n">
        <v>95</v>
      </c>
      <c r="E118" s="72" t="n">
        <v>0</v>
      </c>
      <c r="F118" s="72" t="n">
        <v>0</v>
      </c>
      <c r="G118" s="72" t="n">
        <v>0</v>
      </c>
      <c r="H118" s="72" t="n">
        <v>0</v>
      </c>
      <c r="I118" s="71" t="str">
        <f aca="false">IF(G118&gt;0,IF(H118/G118&gt;=100,"&gt;&gt;100",H118/G118*100),"-")</f>
        <v>-</v>
      </c>
      <c r="J118" s="66"/>
      <c r="K118" s="51" t="s">
        <v>431</v>
      </c>
      <c r="N118" s="74" t="n">
        <v>94</v>
      </c>
      <c r="O118" s="75" t="s">
        <v>432</v>
      </c>
      <c r="P118" s="74" t="n">
        <v>14</v>
      </c>
    </row>
    <row r="119" customFormat="false" ht="12.95" hidden="false" customHeight="true" outlineLevel="0" collapsed="false">
      <c r="A119" s="73" t="s">
        <v>433</v>
      </c>
      <c r="B119" s="68" t="s">
        <v>434</v>
      </c>
      <c r="C119" s="68"/>
      <c r="D119" s="69" t="n">
        <v>96</v>
      </c>
      <c r="E119" s="72" t="n">
        <v>0</v>
      </c>
      <c r="F119" s="72" t="n">
        <v>0</v>
      </c>
      <c r="G119" s="72" t="n">
        <v>0</v>
      </c>
      <c r="H119" s="72" t="n">
        <v>0</v>
      </c>
      <c r="I119" s="71" t="str">
        <f aca="false">IF(G119&gt;0,IF(H119/G119&gt;=100,"&gt;&gt;100",H119/G119*100),"-")</f>
        <v>-</v>
      </c>
      <c r="J119" s="66"/>
      <c r="K119" s="51" t="s">
        <v>435</v>
      </c>
      <c r="N119" s="74" t="n">
        <v>95</v>
      </c>
      <c r="O119" s="75" t="s">
        <v>436</v>
      </c>
      <c r="P119" s="74" t="n">
        <v>15</v>
      </c>
    </row>
    <row r="120" customFormat="false" ht="12.95" hidden="false" customHeight="true" outlineLevel="0" collapsed="false">
      <c r="A120" s="67" t="s">
        <v>437</v>
      </c>
      <c r="B120" s="68" t="s">
        <v>438</v>
      </c>
      <c r="C120" s="68"/>
      <c r="D120" s="69" t="n">
        <v>97</v>
      </c>
      <c r="E120" s="72" t="n">
        <v>0</v>
      </c>
      <c r="F120" s="72" t="n">
        <v>0</v>
      </c>
      <c r="G120" s="72" t="n">
        <v>0</v>
      </c>
      <c r="H120" s="72" t="n">
        <v>0</v>
      </c>
      <c r="I120" s="71" t="str">
        <f aca="false">IF(G120&gt;0,IF(H120/G120&gt;=100,"&gt;&gt;100",H120/G120*100),"-")</f>
        <v>-</v>
      </c>
      <c r="J120" s="66"/>
      <c r="K120" s="51" t="s">
        <v>439</v>
      </c>
      <c r="N120" s="74" t="n">
        <v>96</v>
      </c>
      <c r="O120" s="75" t="s">
        <v>440</v>
      </c>
      <c r="P120" s="74" t="n">
        <v>6</v>
      </c>
    </row>
    <row r="121" customFormat="false" ht="12.95" hidden="false" customHeight="true" outlineLevel="0" collapsed="false">
      <c r="A121" s="67" t="s">
        <v>441</v>
      </c>
      <c r="B121" s="68" t="s">
        <v>442</v>
      </c>
      <c r="C121" s="68"/>
      <c r="D121" s="69" t="n">
        <v>98</v>
      </c>
      <c r="E121" s="70" t="n">
        <f aca="false">SUM(E122:E128)</f>
        <v>15024</v>
      </c>
      <c r="F121" s="70" t="n">
        <f aca="false">SUM(F122:F128)</f>
        <v>20000</v>
      </c>
      <c r="G121" s="70" t="n">
        <f aca="false">SUM(G122:G128)</f>
        <v>20000</v>
      </c>
      <c r="H121" s="70" t="n">
        <f aca="false">SUM(H122:H128)</f>
        <v>17579</v>
      </c>
      <c r="I121" s="71" t="n">
        <f aca="false">IF(G121&gt;0,IF(H121/G121&gt;=100,"&gt;&gt;100",H121/G121*100),"-")</f>
        <v>87.895</v>
      </c>
      <c r="J121" s="66"/>
      <c r="K121" s="51" t="s">
        <v>443</v>
      </c>
      <c r="N121" s="74" t="n">
        <v>97</v>
      </c>
      <c r="O121" s="75" t="s">
        <v>444</v>
      </c>
      <c r="P121" s="74" t="n">
        <v>1</v>
      </c>
    </row>
    <row r="122" customFormat="false" ht="12.95" hidden="false" customHeight="true" outlineLevel="0" collapsed="false">
      <c r="A122" s="67" t="s">
        <v>445</v>
      </c>
      <c r="B122" s="68" t="s">
        <v>446</v>
      </c>
      <c r="C122" s="68"/>
      <c r="D122" s="69" t="n">
        <v>99</v>
      </c>
      <c r="E122" s="72" t="n">
        <v>0</v>
      </c>
      <c r="F122" s="72" t="n">
        <v>0</v>
      </c>
      <c r="G122" s="72" t="n">
        <v>0</v>
      </c>
      <c r="H122" s="72" t="n">
        <v>0</v>
      </c>
      <c r="I122" s="71" t="str">
        <f aca="false">IF(G122&gt;0,IF(H122/G122&gt;=100,"&gt;&gt;100",H122/G122*100),"-")</f>
        <v>-</v>
      </c>
      <c r="J122" s="66"/>
      <c r="K122" s="51" t="s">
        <v>447</v>
      </c>
      <c r="N122" s="74" t="n">
        <v>98</v>
      </c>
      <c r="O122" s="75" t="s">
        <v>448</v>
      </c>
      <c r="P122" s="74" t="n">
        <v>19</v>
      </c>
    </row>
    <row r="123" customFormat="false" ht="12.95" hidden="false" customHeight="true" outlineLevel="0" collapsed="false">
      <c r="A123" s="67" t="s">
        <v>449</v>
      </c>
      <c r="B123" s="68" t="s">
        <v>450</v>
      </c>
      <c r="C123" s="68"/>
      <c r="D123" s="69" t="n">
        <v>100</v>
      </c>
      <c r="E123" s="72" t="n">
        <v>0</v>
      </c>
      <c r="F123" s="72" t="n">
        <v>0</v>
      </c>
      <c r="G123" s="72" t="n">
        <v>0</v>
      </c>
      <c r="H123" s="72" t="n">
        <v>0</v>
      </c>
      <c r="I123" s="71" t="str">
        <f aca="false">IF(G123&gt;0,IF(H123/G123&gt;=100,"&gt;&gt;100",H123/G123*100),"-")</f>
        <v>-</v>
      </c>
      <c r="J123" s="66"/>
      <c r="K123" s="51" t="s">
        <v>451</v>
      </c>
      <c r="N123" s="74" t="n">
        <v>99</v>
      </c>
      <c r="O123" s="75" t="s">
        <v>452</v>
      </c>
      <c r="P123" s="74" t="n">
        <v>4</v>
      </c>
    </row>
    <row r="124" customFormat="false" ht="12.95" hidden="false" customHeight="true" outlineLevel="0" collapsed="false">
      <c r="A124" s="67" t="s">
        <v>453</v>
      </c>
      <c r="B124" s="68" t="s">
        <v>454</v>
      </c>
      <c r="C124" s="68"/>
      <c r="D124" s="69" t="n">
        <v>101</v>
      </c>
      <c r="E124" s="72" t="n">
        <v>0</v>
      </c>
      <c r="F124" s="72" t="n">
        <v>0</v>
      </c>
      <c r="G124" s="72" t="n">
        <v>0</v>
      </c>
      <c r="H124" s="72" t="n">
        <v>0</v>
      </c>
      <c r="I124" s="71" t="str">
        <f aca="false">IF(G124&gt;0,IF(H124/G124&gt;=100,"&gt;&gt;100",H124/G124*100),"-")</f>
        <v>-</v>
      </c>
      <c r="J124" s="66"/>
      <c r="K124" s="51" t="s">
        <v>455</v>
      </c>
      <c r="N124" s="74" t="n">
        <v>100</v>
      </c>
      <c r="O124" s="75" t="s">
        <v>456</v>
      </c>
      <c r="P124" s="74" t="n">
        <v>17</v>
      </c>
    </row>
    <row r="125" customFormat="false" ht="12.95" hidden="false" customHeight="true" outlineLevel="0" collapsed="false">
      <c r="A125" s="67" t="s">
        <v>457</v>
      </c>
      <c r="B125" s="68" t="s">
        <v>458</v>
      </c>
      <c r="C125" s="68"/>
      <c r="D125" s="69" t="n">
        <v>102</v>
      </c>
      <c r="E125" s="72" t="n">
        <v>0</v>
      </c>
      <c r="F125" s="72" t="n">
        <v>0</v>
      </c>
      <c r="G125" s="72" t="n">
        <v>0</v>
      </c>
      <c r="H125" s="72" t="n">
        <v>0</v>
      </c>
      <c r="I125" s="71" t="str">
        <f aca="false">IF(G125&gt;0,IF(H125/G125&gt;=100,"&gt;&gt;100",H125/G125*100),"-")</f>
        <v>-</v>
      </c>
      <c r="J125" s="66"/>
      <c r="K125" s="51" t="s">
        <v>459</v>
      </c>
      <c r="N125" s="74" t="n">
        <v>101</v>
      </c>
      <c r="O125" s="75" t="s">
        <v>460</v>
      </c>
      <c r="P125" s="74" t="n">
        <v>1</v>
      </c>
    </row>
    <row r="126" customFormat="false" ht="12.95" hidden="false" customHeight="true" outlineLevel="0" collapsed="false">
      <c r="A126" s="67" t="s">
        <v>461</v>
      </c>
      <c r="B126" s="68" t="s">
        <v>462</v>
      </c>
      <c r="C126" s="68"/>
      <c r="D126" s="69" t="n">
        <v>103</v>
      </c>
      <c r="E126" s="72" t="n">
        <v>0</v>
      </c>
      <c r="F126" s="72" t="n">
        <v>0</v>
      </c>
      <c r="G126" s="72" t="n">
        <v>0</v>
      </c>
      <c r="H126" s="72" t="n">
        <v>0</v>
      </c>
      <c r="I126" s="71" t="str">
        <f aca="false">IF(G126&gt;0,IF(H126/G126&gt;=100,"&gt;&gt;100",H126/G126*100),"-")</f>
        <v>-</v>
      </c>
      <c r="J126" s="66"/>
      <c r="K126" s="51" t="s">
        <v>463</v>
      </c>
      <c r="N126" s="74" t="n">
        <v>102</v>
      </c>
      <c r="O126" s="75" t="s">
        <v>464</v>
      </c>
      <c r="P126" s="74" t="n">
        <v>3</v>
      </c>
    </row>
    <row r="127" customFormat="false" ht="12.95" hidden="false" customHeight="true" outlineLevel="0" collapsed="false">
      <c r="A127" s="67" t="s">
        <v>465</v>
      </c>
      <c r="B127" s="68" t="s">
        <v>466</v>
      </c>
      <c r="C127" s="68"/>
      <c r="D127" s="69" t="n">
        <v>104</v>
      </c>
      <c r="E127" s="72" t="n">
        <v>0</v>
      </c>
      <c r="F127" s="72" t="n">
        <v>0</v>
      </c>
      <c r="G127" s="72" t="n">
        <v>0</v>
      </c>
      <c r="H127" s="72" t="n">
        <v>0</v>
      </c>
      <c r="I127" s="71" t="str">
        <f aca="false">IF(G127&gt;0,IF(H127/G127&gt;=100,"&gt;&gt;100",H127/G127*100),"-")</f>
        <v>-</v>
      </c>
      <c r="J127" s="66"/>
      <c r="K127" s="51" t="s">
        <v>467</v>
      </c>
      <c r="N127" s="74" t="n">
        <v>103</v>
      </c>
      <c r="O127" s="75" t="s">
        <v>468</v>
      </c>
      <c r="P127" s="74" t="n">
        <v>14</v>
      </c>
    </row>
    <row r="128" customFormat="false" ht="12.95" hidden="false" customHeight="true" outlineLevel="0" collapsed="false">
      <c r="A128" s="67" t="s">
        <v>469</v>
      </c>
      <c r="B128" s="68" t="s">
        <v>470</v>
      </c>
      <c r="C128" s="68"/>
      <c r="D128" s="69" t="n">
        <v>105</v>
      </c>
      <c r="E128" s="72" t="n">
        <v>15024</v>
      </c>
      <c r="F128" s="72" t="n">
        <v>20000</v>
      </c>
      <c r="G128" s="72" t="n">
        <v>20000</v>
      </c>
      <c r="H128" s="72" t="n">
        <v>17579</v>
      </c>
      <c r="I128" s="71" t="n">
        <f aca="false">IF(G128&gt;0,IF(H128/G128&gt;=100,"&gt;&gt;100",H128/G128*100),"-")</f>
        <v>87.895</v>
      </c>
      <c r="J128" s="66"/>
      <c r="K128" s="51" t="s">
        <v>471</v>
      </c>
      <c r="N128" s="74" t="n">
        <v>104</v>
      </c>
      <c r="O128" s="75" t="s">
        <v>472</v>
      </c>
      <c r="P128" s="74" t="n">
        <v>6</v>
      </c>
    </row>
    <row r="129" customFormat="false" ht="12.95" hidden="false" customHeight="true" outlineLevel="0" collapsed="false">
      <c r="A129" s="67" t="s">
        <v>473</v>
      </c>
      <c r="B129" s="68" t="s">
        <v>474</v>
      </c>
      <c r="C129" s="68"/>
      <c r="D129" s="69" t="n">
        <v>106</v>
      </c>
      <c r="E129" s="70" t="n">
        <f aca="false">SUM(E130:E131)</f>
        <v>45000</v>
      </c>
      <c r="F129" s="70" t="n">
        <f aca="false">SUM(F130:F131)</f>
        <v>81000</v>
      </c>
      <c r="G129" s="70" t="n">
        <f aca="false">SUM(G130:G131)</f>
        <v>81000</v>
      </c>
      <c r="H129" s="70" t="n">
        <f aca="false">SUM(H130:H131)</f>
        <v>62426</v>
      </c>
      <c r="I129" s="71" t="n">
        <f aca="false">IF(G129&gt;0,IF(H129/G129&gt;=100,"&gt;&gt;100",H129/G129*100),"-")</f>
        <v>77.0691358024691</v>
      </c>
      <c r="J129" s="66"/>
      <c r="K129" s="51" t="s">
        <v>475</v>
      </c>
      <c r="N129" s="74" t="n">
        <v>105</v>
      </c>
      <c r="O129" s="75" t="s">
        <v>476</v>
      </c>
      <c r="P129" s="74" t="n">
        <v>7</v>
      </c>
    </row>
    <row r="130" customFormat="false" ht="12.95" hidden="false" customHeight="true" outlineLevel="0" collapsed="false">
      <c r="A130" s="67" t="s">
        <v>477</v>
      </c>
      <c r="B130" s="68" t="s">
        <v>478</v>
      </c>
      <c r="C130" s="68"/>
      <c r="D130" s="69" t="n">
        <v>107</v>
      </c>
      <c r="E130" s="72" t="n">
        <v>45000</v>
      </c>
      <c r="F130" s="72" t="n">
        <v>50000</v>
      </c>
      <c r="G130" s="72" t="n">
        <v>50000</v>
      </c>
      <c r="H130" s="72" t="n">
        <v>31800</v>
      </c>
      <c r="I130" s="71" t="n">
        <f aca="false">IF(G130&gt;0,IF(H130/G130&gt;=100,"&gt;&gt;100",H130/G130*100),"-")</f>
        <v>63.6</v>
      </c>
      <c r="J130" s="66"/>
      <c r="K130" s="51" t="s">
        <v>479</v>
      </c>
      <c r="N130" s="74" t="n">
        <v>106</v>
      </c>
      <c r="O130" s="75" t="s">
        <v>480</v>
      </c>
      <c r="P130" s="74" t="n">
        <v>14</v>
      </c>
    </row>
    <row r="131" customFormat="false" ht="12.95" hidden="false" customHeight="true" outlineLevel="0" collapsed="false">
      <c r="A131" s="67" t="s">
        <v>481</v>
      </c>
      <c r="B131" s="68" t="s">
        <v>482</v>
      </c>
      <c r="C131" s="68"/>
      <c r="D131" s="69" t="n">
        <v>108</v>
      </c>
      <c r="E131" s="72" t="n">
        <v>0</v>
      </c>
      <c r="F131" s="72" t="n">
        <v>31000</v>
      </c>
      <c r="G131" s="72" t="n">
        <v>31000</v>
      </c>
      <c r="H131" s="72" t="n">
        <v>30626</v>
      </c>
      <c r="I131" s="71" t="n">
        <f aca="false">IF(G131&gt;0,IF(H131/G131&gt;=100,"&gt;&gt;100",H131/G131*100),"-")</f>
        <v>98.7935483870968</v>
      </c>
      <c r="J131" s="66"/>
      <c r="K131" s="51" t="s">
        <v>483</v>
      </c>
      <c r="N131" s="74" t="n">
        <v>107</v>
      </c>
      <c r="O131" s="75" t="s">
        <v>484</v>
      </c>
      <c r="P131" s="74" t="n">
        <v>6</v>
      </c>
    </row>
    <row r="132" customFormat="false" ht="12.95" hidden="false" customHeight="true" outlineLevel="0" collapsed="false">
      <c r="A132" s="67" t="s">
        <v>485</v>
      </c>
      <c r="B132" s="68" t="s">
        <v>486</v>
      </c>
      <c r="C132" s="68"/>
      <c r="D132" s="69" t="n">
        <v>109</v>
      </c>
      <c r="E132" s="70" t="n">
        <f aca="false">SUM(E133:E135)</f>
        <v>0</v>
      </c>
      <c r="F132" s="70" t="n">
        <f aca="false">SUM(F133:F135)</f>
        <v>0</v>
      </c>
      <c r="G132" s="70" t="n">
        <f aca="false">SUM(G133:G135)</f>
        <v>0</v>
      </c>
      <c r="H132" s="70" t="n">
        <f aca="false">SUM(H133:H135)</f>
        <v>0</v>
      </c>
      <c r="I132" s="71" t="str">
        <f aca="false">IF(G132&gt;0,IF(H132/G132&gt;=100,"&gt;&gt;100",H132/G132*100),"-")</f>
        <v>-</v>
      </c>
      <c r="J132" s="66"/>
      <c r="K132" s="51" t="s">
        <v>487</v>
      </c>
      <c r="N132" s="74" t="n">
        <v>108</v>
      </c>
      <c r="O132" s="75" t="s">
        <v>488</v>
      </c>
      <c r="P132" s="74" t="n">
        <v>2</v>
      </c>
    </row>
    <row r="133" customFormat="false" ht="12.95" hidden="false" customHeight="true" outlineLevel="0" collapsed="false">
      <c r="A133" s="67" t="s">
        <v>489</v>
      </c>
      <c r="B133" s="68" t="s">
        <v>490</v>
      </c>
      <c r="C133" s="68"/>
      <c r="D133" s="69" t="n">
        <v>110</v>
      </c>
      <c r="E133" s="72" t="n">
        <v>0</v>
      </c>
      <c r="F133" s="72" t="n">
        <v>0</v>
      </c>
      <c r="G133" s="72" t="n">
        <v>0</v>
      </c>
      <c r="H133" s="72" t="n">
        <v>0</v>
      </c>
      <c r="I133" s="71" t="str">
        <f aca="false">IF(G133&gt;0,IF(H133/G133&gt;=100,"&gt;&gt;100",H133/G133*100),"-")</f>
        <v>-</v>
      </c>
      <c r="J133" s="66"/>
      <c r="K133" s="51" t="s">
        <v>491</v>
      </c>
      <c r="N133" s="74" t="n">
        <v>110</v>
      </c>
      <c r="O133" s="75" t="s">
        <v>492</v>
      </c>
      <c r="P133" s="74" t="n">
        <v>14</v>
      </c>
    </row>
    <row r="134" customFormat="false" ht="12.95" hidden="false" customHeight="true" outlineLevel="0" collapsed="false">
      <c r="A134" s="67" t="s">
        <v>493</v>
      </c>
      <c r="B134" s="68" t="s">
        <v>494</v>
      </c>
      <c r="C134" s="68"/>
      <c r="D134" s="69" t="n">
        <v>111</v>
      </c>
      <c r="E134" s="72" t="n">
        <v>0</v>
      </c>
      <c r="F134" s="72" t="n">
        <v>0</v>
      </c>
      <c r="G134" s="72" t="n">
        <v>0</v>
      </c>
      <c r="H134" s="72" t="n">
        <v>0</v>
      </c>
      <c r="I134" s="71" t="str">
        <f aca="false">IF(G134&gt;0,IF(H134/G134&gt;=100,"&gt;&gt;100",H134/G134*100),"-")</f>
        <v>-</v>
      </c>
      <c r="J134" s="66"/>
      <c r="K134" s="51" t="s">
        <v>495</v>
      </c>
      <c r="N134" s="74" t="n">
        <v>111</v>
      </c>
      <c r="O134" s="75" t="s">
        <v>496</v>
      </c>
      <c r="P134" s="74" t="n">
        <v>14</v>
      </c>
    </row>
    <row r="135" customFormat="false" ht="12.95" hidden="false" customHeight="true" outlineLevel="0" collapsed="false">
      <c r="A135" s="67" t="s">
        <v>497</v>
      </c>
      <c r="B135" s="68" t="s">
        <v>498</v>
      </c>
      <c r="C135" s="68"/>
      <c r="D135" s="69" t="n">
        <v>112</v>
      </c>
      <c r="E135" s="72" t="n">
        <v>0</v>
      </c>
      <c r="F135" s="72" t="n">
        <v>0</v>
      </c>
      <c r="G135" s="72" t="n">
        <v>0</v>
      </c>
      <c r="H135" s="72" t="n">
        <v>0</v>
      </c>
      <c r="I135" s="71" t="str">
        <f aca="false">IF(G135&gt;0,IF(H135/G135&gt;=100,"&gt;&gt;100",H135/G135*100),"-")</f>
        <v>-</v>
      </c>
      <c r="J135" s="66"/>
      <c r="K135" s="51" t="s">
        <v>499</v>
      </c>
      <c r="N135" s="74" t="n">
        <v>113</v>
      </c>
      <c r="O135" s="75" t="s">
        <v>500</v>
      </c>
      <c r="P135" s="74" t="n">
        <v>15</v>
      </c>
    </row>
    <row r="136" customFormat="false" ht="12.95" hidden="false" customHeight="true" outlineLevel="0" collapsed="false">
      <c r="A136" s="67" t="s">
        <v>501</v>
      </c>
      <c r="B136" s="68" t="s">
        <v>502</v>
      </c>
      <c r="C136" s="68"/>
      <c r="D136" s="69" t="n">
        <v>113</v>
      </c>
      <c r="E136" s="70" t="n">
        <f aca="false">E137+E149+E177+E194+E202+E212+E219</f>
        <v>122812591</v>
      </c>
      <c r="F136" s="70" t="n">
        <f aca="false">F137+F149+F177+F194+F202+F212+F219</f>
        <v>119514574</v>
      </c>
      <c r="G136" s="70" t="n">
        <f aca="false">G137+G149+G177+G194+G202+G212+G219</f>
        <v>119514574</v>
      </c>
      <c r="H136" s="70" t="n">
        <f aca="false">H137+H149+H177+H194+H202+H212+H219</f>
        <v>110243925</v>
      </c>
      <c r="I136" s="71" t="n">
        <f aca="false">IF(G136&gt;0,IF(H136/G136&gt;=100,"&gt;&gt;100",H136/G136*100),"-")</f>
        <v>92.243080747625</v>
      </c>
      <c r="J136" s="66"/>
      <c r="K136" s="51" t="s">
        <v>503</v>
      </c>
      <c r="N136" s="74" t="n">
        <v>114</v>
      </c>
      <c r="O136" s="75" t="s">
        <v>504</v>
      </c>
      <c r="P136" s="74" t="n">
        <v>1</v>
      </c>
    </row>
    <row r="137" customFormat="false" ht="12.95" hidden="false" customHeight="true" outlineLevel="0" collapsed="false">
      <c r="A137" s="67" t="s">
        <v>505</v>
      </c>
      <c r="B137" s="68" t="s">
        <v>506</v>
      </c>
      <c r="C137" s="68"/>
      <c r="D137" s="69" t="n">
        <v>114</v>
      </c>
      <c r="E137" s="70" t="n">
        <f aca="false">E138+E143+E145</f>
        <v>21135175</v>
      </c>
      <c r="F137" s="70" t="n">
        <f aca="false">F138+F143+F145</f>
        <v>23064060</v>
      </c>
      <c r="G137" s="70" t="n">
        <f aca="false">G138+G143+G145</f>
        <v>23064060</v>
      </c>
      <c r="H137" s="70" t="n">
        <f aca="false">H138+H143+H145</f>
        <v>22790170</v>
      </c>
      <c r="I137" s="71" t="n">
        <f aca="false">IF(G137&gt;0,IF(H137/G137&gt;=100,"&gt;&gt;100",H137/G137*100),"-")</f>
        <v>98.8124814104715</v>
      </c>
      <c r="J137" s="66"/>
      <c r="K137" s="51" t="s">
        <v>507</v>
      </c>
      <c r="N137" s="74" t="n">
        <v>115</v>
      </c>
      <c r="O137" s="75" t="s">
        <v>508</v>
      </c>
      <c r="P137" s="74" t="n">
        <v>6</v>
      </c>
    </row>
    <row r="138" customFormat="false" ht="12.95" hidden="false" customHeight="true" outlineLevel="0" collapsed="false">
      <c r="A138" s="67" t="s">
        <v>509</v>
      </c>
      <c r="B138" s="68" t="s">
        <v>510</v>
      </c>
      <c r="C138" s="68"/>
      <c r="D138" s="69" t="n">
        <v>115</v>
      </c>
      <c r="E138" s="70" t="n">
        <f aca="false">SUM(E139:E142)</f>
        <v>17016594</v>
      </c>
      <c r="F138" s="70" t="n">
        <f aca="false">SUM(F139:F142)</f>
        <v>18557260</v>
      </c>
      <c r="G138" s="70" t="n">
        <f aca="false">SUM(G139:G142)</f>
        <v>18557260</v>
      </c>
      <c r="H138" s="70" t="n">
        <f aca="false">SUM(H139:H142)</f>
        <v>18339759</v>
      </c>
      <c r="I138" s="71" t="n">
        <f aca="false">IF(G138&gt;0,IF(H138/G138&gt;=100,"&gt;&gt;100",H138/G138*100),"-")</f>
        <v>98.8279465826313</v>
      </c>
      <c r="J138" s="66"/>
      <c r="K138" s="51" t="s">
        <v>511</v>
      </c>
      <c r="N138" s="74" t="n">
        <v>116</v>
      </c>
      <c r="O138" s="75" t="s">
        <v>512</v>
      </c>
      <c r="P138" s="74" t="n">
        <v>14</v>
      </c>
    </row>
    <row r="139" customFormat="false" ht="12.95" hidden="false" customHeight="true" outlineLevel="0" collapsed="false">
      <c r="A139" s="67" t="s">
        <v>513</v>
      </c>
      <c r="B139" s="68" t="s">
        <v>514</v>
      </c>
      <c r="C139" s="68"/>
      <c r="D139" s="69" t="n">
        <v>116</v>
      </c>
      <c r="E139" s="72" t="n">
        <v>17001950</v>
      </c>
      <c r="F139" s="72" t="n">
        <v>18557260</v>
      </c>
      <c r="G139" s="72" t="n">
        <v>18557260</v>
      </c>
      <c r="H139" s="72" t="n">
        <v>18339759</v>
      </c>
      <c r="I139" s="71" t="n">
        <f aca="false">IF(G139&gt;0,IF(H139/G139&gt;=100,"&gt;&gt;100",H139/G139*100),"-")</f>
        <v>98.8279465826313</v>
      </c>
      <c r="J139" s="66"/>
      <c r="K139" s="51" t="s">
        <v>515</v>
      </c>
      <c r="N139" s="74" t="n">
        <v>117</v>
      </c>
      <c r="O139" s="75" t="s">
        <v>516</v>
      </c>
      <c r="P139" s="74" t="n">
        <v>8</v>
      </c>
    </row>
    <row r="140" customFormat="false" ht="12.95" hidden="false" customHeight="true" outlineLevel="0" collapsed="false">
      <c r="A140" s="67" t="s">
        <v>517</v>
      </c>
      <c r="B140" s="68" t="s">
        <v>518</v>
      </c>
      <c r="C140" s="68"/>
      <c r="D140" s="69" t="n">
        <v>117</v>
      </c>
      <c r="E140" s="72" t="n">
        <v>0</v>
      </c>
      <c r="F140" s="72" t="n">
        <v>0</v>
      </c>
      <c r="G140" s="72" t="n">
        <v>0</v>
      </c>
      <c r="H140" s="72" t="n">
        <v>0</v>
      </c>
      <c r="I140" s="71" t="str">
        <f aca="false">IF(G140&gt;0,IF(H140/G140&gt;=100,"&gt;&gt;100",H140/G140*100),"-")</f>
        <v>-</v>
      </c>
      <c r="J140" s="66"/>
      <c r="K140" s="51" t="s">
        <v>519</v>
      </c>
      <c r="N140" s="74" t="n">
        <v>118</v>
      </c>
      <c r="O140" s="75" t="s">
        <v>520</v>
      </c>
      <c r="P140" s="74" t="n">
        <v>12</v>
      </c>
    </row>
    <row r="141" customFormat="false" ht="12.95" hidden="false" customHeight="true" outlineLevel="0" collapsed="false">
      <c r="A141" s="67" t="s">
        <v>521</v>
      </c>
      <c r="B141" s="68" t="s">
        <v>522</v>
      </c>
      <c r="C141" s="68"/>
      <c r="D141" s="69" t="n">
        <v>118</v>
      </c>
      <c r="E141" s="72" t="n">
        <v>14644</v>
      </c>
      <c r="F141" s="72" t="n">
        <v>0</v>
      </c>
      <c r="G141" s="72" t="n">
        <v>0</v>
      </c>
      <c r="H141" s="72" t="n">
        <v>0</v>
      </c>
      <c r="I141" s="71" t="str">
        <f aca="false">IF(G141&gt;0,IF(H141/G141&gt;=100,"&gt;&gt;100",H141/G141*100),"-")</f>
        <v>-</v>
      </c>
      <c r="J141" s="66"/>
      <c r="K141" s="51" t="s">
        <v>523</v>
      </c>
      <c r="N141" s="74" t="n">
        <v>119</v>
      </c>
      <c r="O141" s="75" t="s">
        <v>524</v>
      </c>
      <c r="P141" s="74" t="n">
        <v>7</v>
      </c>
    </row>
    <row r="142" customFormat="false" ht="12.95" hidden="false" customHeight="true" outlineLevel="0" collapsed="false">
      <c r="A142" s="73" t="s">
        <v>525</v>
      </c>
      <c r="B142" s="68" t="s">
        <v>526</v>
      </c>
      <c r="C142" s="68"/>
      <c r="D142" s="69" t="n">
        <v>119</v>
      </c>
      <c r="E142" s="72" t="n">
        <v>0</v>
      </c>
      <c r="F142" s="72" t="n">
        <v>0</v>
      </c>
      <c r="G142" s="72" t="n">
        <v>0</v>
      </c>
      <c r="H142" s="72" t="n">
        <v>0</v>
      </c>
      <c r="I142" s="71" t="str">
        <f aca="false">IF(G142&gt;0,IF(H142/G142&gt;=100,"&gt;&gt;100",H142/G142*100),"-")</f>
        <v>-</v>
      </c>
      <c r="J142" s="66"/>
      <c r="K142" s="51" t="s">
        <v>527</v>
      </c>
      <c r="N142" s="74" t="n">
        <v>120</v>
      </c>
      <c r="O142" s="75" t="s">
        <v>528</v>
      </c>
      <c r="P142" s="74" t="n">
        <v>4</v>
      </c>
    </row>
    <row r="143" customFormat="false" ht="12.95" hidden="false" customHeight="true" outlineLevel="0" collapsed="false">
      <c r="A143" s="67" t="s">
        <v>529</v>
      </c>
      <c r="B143" s="68" t="s">
        <v>530</v>
      </c>
      <c r="C143" s="68"/>
      <c r="D143" s="69" t="n">
        <v>120</v>
      </c>
      <c r="E143" s="70" t="n">
        <f aca="false">E144</f>
        <v>895874</v>
      </c>
      <c r="F143" s="70" t="n">
        <f aca="false">F144</f>
        <v>1043700</v>
      </c>
      <c r="G143" s="70" t="n">
        <f aca="false">G144</f>
        <v>1043700</v>
      </c>
      <c r="H143" s="70" t="n">
        <f aca="false">H144</f>
        <v>1026050</v>
      </c>
      <c r="I143" s="71" t="n">
        <f aca="false">IF(G143&gt;0,IF(H143/G143&gt;=100,"&gt;&gt;100",H143/G143*100),"-")</f>
        <v>98.3089010251988</v>
      </c>
      <c r="J143" s="66"/>
      <c r="K143" s="51" t="s">
        <v>531</v>
      </c>
      <c r="N143" s="74" t="n">
        <v>121</v>
      </c>
      <c r="O143" s="75" t="s">
        <v>532</v>
      </c>
      <c r="P143" s="74" t="n">
        <v>3</v>
      </c>
    </row>
    <row r="144" customFormat="false" ht="12.95" hidden="false" customHeight="true" outlineLevel="0" collapsed="false">
      <c r="A144" s="67" t="s">
        <v>533</v>
      </c>
      <c r="B144" s="68" t="s">
        <v>534</v>
      </c>
      <c r="C144" s="68"/>
      <c r="D144" s="69" t="n">
        <v>121</v>
      </c>
      <c r="E144" s="72" t="n">
        <v>895874</v>
      </c>
      <c r="F144" s="72" t="n">
        <v>1043700</v>
      </c>
      <c r="G144" s="72" t="n">
        <v>1043700</v>
      </c>
      <c r="H144" s="72" t="n">
        <v>1026050</v>
      </c>
      <c r="I144" s="71" t="n">
        <f aca="false">IF(G144&gt;0,IF(H144/G144&gt;=100,"&gt;&gt;100",H144/G144*100),"-")</f>
        <v>98.3089010251988</v>
      </c>
      <c r="J144" s="66"/>
      <c r="K144" s="51" t="s">
        <v>535</v>
      </c>
      <c r="N144" s="74" t="n">
        <v>122</v>
      </c>
      <c r="O144" s="75" t="s">
        <v>536</v>
      </c>
      <c r="P144" s="74" t="n">
        <v>6</v>
      </c>
    </row>
    <row r="145" customFormat="false" ht="12.95" hidden="false" customHeight="true" outlineLevel="0" collapsed="false">
      <c r="A145" s="67" t="s">
        <v>537</v>
      </c>
      <c r="B145" s="68" t="s">
        <v>538</v>
      </c>
      <c r="C145" s="68"/>
      <c r="D145" s="69" t="n">
        <v>122</v>
      </c>
      <c r="E145" s="70" t="n">
        <f aca="false">SUM(E146:E148)</f>
        <v>3222707</v>
      </c>
      <c r="F145" s="70" t="n">
        <f aca="false">SUM(F146:F148)</f>
        <v>3463100</v>
      </c>
      <c r="G145" s="70" t="n">
        <f aca="false">SUM(G146:G148)</f>
        <v>3463100</v>
      </c>
      <c r="H145" s="70" t="n">
        <f aca="false">SUM(H146:H148)</f>
        <v>3424361</v>
      </c>
      <c r="I145" s="71" t="n">
        <f aca="false">IF(G145&gt;0,IF(H145/G145&gt;=100,"&gt;&gt;100",H145/G145*100),"-")</f>
        <v>98.8813779561664</v>
      </c>
      <c r="J145" s="66"/>
      <c r="K145" s="51" t="s">
        <v>539</v>
      </c>
      <c r="N145" s="74" t="n">
        <v>123</v>
      </c>
      <c r="O145" s="75" t="s">
        <v>540</v>
      </c>
      <c r="P145" s="74" t="n">
        <v>20</v>
      </c>
    </row>
    <row r="146" customFormat="false" ht="12.95" hidden="false" customHeight="true" outlineLevel="0" collapsed="false">
      <c r="A146" s="67" t="s">
        <v>541</v>
      </c>
      <c r="B146" s="68" t="s">
        <v>542</v>
      </c>
      <c r="C146" s="68"/>
      <c r="D146" s="69" t="n">
        <v>123</v>
      </c>
      <c r="E146" s="72" t="n">
        <v>269000</v>
      </c>
      <c r="F146" s="72" t="n">
        <v>277000</v>
      </c>
      <c r="G146" s="72" t="n">
        <v>277000</v>
      </c>
      <c r="H146" s="72" t="n">
        <v>275298</v>
      </c>
      <c r="I146" s="71" t="n">
        <f aca="false">IF(G146&gt;0,IF(H146/G146&gt;=100,"&gt;&gt;100",H146/G146*100),"-")</f>
        <v>99.385559566787</v>
      </c>
      <c r="J146" s="66"/>
      <c r="K146" s="51" t="s">
        <v>543</v>
      </c>
      <c r="N146" s="74" t="n">
        <v>124</v>
      </c>
      <c r="O146" s="75" t="s">
        <v>544</v>
      </c>
      <c r="P146" s="74" t="n">
        <v>14</v>
      </c>
    </row>
    <row r="147" customFormat="false" ht="12.95" hidden="false" customHeight="true" outlineLevel="0" collapsed="false">
      <c r="A147" s="67" t="s">
        <v>545</v>
      </c>
      <c r="B147" s="68" t="s">
        <v>546</v>
      </c>
      <c r="C147" s="68"/>
      <c r="D147" s="69" t="n">
        <v>124</v>
      </c>
      <c r="E147" s="72" t="n">
        <v>2656822</v>
      </c>
      <c r="F147" s="72" t="n">
        <v>2858900</v>
      </c>
      <c r="G147" s="72" t="n">
        <v>2858900</v>
      </c>
      <c r="H147" s="72" t="n">
        <v>2828047</v>
      </c>
      <c r="I147" s="71" t="n">
        <f aca="false">IF(G147&gt;0,IF(H147/G147&gt;=100,"&gt;&gt;100",H147/G147*100),"-")</f>
        <v>98.9208087026479</v>
      </c>
      <c r="J147" s="66"/>
      <c r="K147" s="51" t="s">
        <v>547</v>
      </c>
      <c r="N147" s="74" t="n">
        <v>125</v>
      </c>
      <c r="O147" s="75" t="s">
        <v>548</v>
      </c>
      <c r="P147" s="74" t="n">
        <v>2</v>
      </c>
    </row>
    <row r="148" customFormat="false" ht="12.95" hidden="false" customHeight="true" outlineLevel="0" collapsed="false">
      <c r="A148" s="67" t="s">
        <v>549</v>
      </c>
      <c r="B148" s="68" t="s">
        <v>550</v>
      </c>
      <c r="C148" s="68"/>
      <c r="D148" s="69" t="n">
        <v>125</v>
      </c>
      <c r="E148" s="72" t="n">
        <v>296885</v>
      </c>
      <c r="F148" s="72" t="n">
        <v>327200</v>
      </c>
      <c r="G148" s="72" t="n">
        <v>327200</v>
      </c>
      <c r="H148" s="72" t="n">
        <v>321016</v>
      </c>
      <c r="I148" s="71" t="n">
        <f aca="false">IF(G148&gt;0,IF(H148/G148&gt;=100,"&gt;&gt;100",H148/G148*100),"-")</f>
        <v>98.1100244498778</v>
      </c>
      <c r="J148" s="66"/>
      <c r="K148" s="51" t="s">
        <v>551</v>
      </c>
      <c r="N148" s="74" t="n">
        <v>127</v>
      </c>
      <c r="O148" s="75" t="s">
        <v>552</v>
      </c>
      <c r="P148" s="74" t="n">
        <v>12</v>
      </c>
    </row>
    <row r="149" customFormat="false" ht="12.95" hidden="false" customHeight="true" outlineLevel="0" collapsed="false">
      <c r="A149" s="67" t="s">
        <v>553</v>
      </c>
      <c r="B149" s="68" t="s">
        <v>554</v>
      </c>
      <c r="C149" s="68"/>
      <c r="D149" s="69" t="n">
        <v>126</v>
      </c>
      <c r="E149" s="70" t="n">
        <f aca="false">E150+E154+E161+E171</f>
        <v>28492340</v>
      </c>
      <c r="F149" s="70" t="n">
        <f aca="false">F150+F154+F161+F171</f>
        <v>38422219</v>
      </c>
      <c r="G149" s="70" t="n">
        <f aca="false">G150+G154+G161+G171</f>
        <v>38422219</v>
      </c>
      <c r="H149" s="70" t="n">
        <f aca="false">H150+H154+H161+H171</f>
        <v>36443768</v>
      </c>
      <c r="I149" s="71" t="n">
        <f aca="false">IF(G149&gt;0,IF(H149/G149&gt;=100,"&gt;&gt;100",H149/G149*100),"-")</f>
        <v>94.8507633044307</v>
      </c>
      <c r="J149" s="66"/>
      <c r="K149" s="51" t="s">
        <v>555</v>
      </c>
      <c r="N149" s="74" t="n">
        <v>129</v>
      </c>
      <c r="O149" s="75" t="s">
        <v>556</v>
      </c>
      <c r="P149" s="74" t="n">
        <v>5</v>
      </c>
    </row>
    <row r="150" customFormat="false" ht="12.95" hidden="false" customHeight="true" outlineLevel="0" collapsed="false">
      <c r="A150" s="67" t="s">
        <v>557</v>
      </c>
      <c r="B150" s="68" t="s">
        <v>558</v>
      </c>
      <c r="C150" s="68"/>
      <c r="D150" s="69" t="n">
        <v>127</v>
      </c>
      <c r="E150" s="70" t="n">
        <f aca="false">SUM(E151:E153)</f>
        <v>915621</v>
      </c>
      <c r="F150" s="70" t="n">
        <f aca="false">SUM(F151:F153)</f>
        <v>1149630</v>
      </c>
      <c r="G150" s="70" t="n">
        <f aca="false">SUM(G151:G153)</f>
        <v>1149630</v>
      </c>
      <c r="H150" s="70" t="n">
        <f aca="false">SUM(H151:H153)</f>
        <v>1080815</v>
      </c>
      <c r="I150" s="71" t="n">
        <f aca="false">IF(G150&gt;0,IF(H150/G150&gt;=100,"&gt;&gt;100",H150/G150*100),"-")</f>
        <v>94.014161077912</v>
      </c>
      <c r="J150" s="66"/>
      <c r="K150" s="51" t="s">
        <v>559</v>
      </c>
      <c r="N150" s="74" t="n">
        <v>130</v>
      </c>
      <c r="O150" s="75" t="s">
        <v>560</v>
      </c>
      <c r="P150" s="74" t="n">
        <v>9</v>
      </c>
    </row>
    <row r="151" customFormat="false" ht="12.95" hidden="false" customHeight="true" outlineLevel="0" collapsed="false">
      <c r="A151" s="67" t="s">
        <v>561</v>
      </c>
      <c r="B151" s="68" t="s">
        <v>562</v>
      </c>
      <c r="C151" s="68"/>
      <c r="D151" s="69" t="n">
        <v>128</v>
      </c>
      <c r="E151" s="72" t="n">
        <v>181787</v>
      </c>
      <c r="F151" s="72" t="n">
        <v>262930</v>
      </c>
      <c r="G151" s="72" t="n">
        <v>262930</v>
      </c>
      <c r="H151" s="72" t="n">
        <v>239495</v>
      </c>
      <c r="I151" s="71" t="n">
        <f aca="false">IF(G151&gt;0,IF(H151/G151&gt;=100,"&gt;&gt;100",H151/G151*100),"-")</f>
        <v>91.0869813258282</v>
      </c>
      <c r="J151" s="66"/>
      <c r="K151" s="51" t="s">
        <v>563</v>
      </c>
      <c r="N151" s="74" t="n">
        <v>131</v>
      </c>
      <c r="O151" s="75" t="s">
        <v>564</v>
      </c>
      <c r="P151" s="74" t="n">
        <v>13</v>
      </c>
    </row>
    <row r="152" customFormat="false" ht="12.95" hidden="false" customHeight="true" outlineLevel="0" collapsed="false">
      <c r="A152" s="67" t="s">
        <v>565</v>
      </c>
      <c r="B152" s="68" t="s">
        <v>566</v>
      </c>
      <c r="C152" s="68"/>
      <c r="D152" s="69" t="n">
        <v>129</v>
      </c>
      <c r="E152" s="72" t="n">
        <v>690318</v>
      </c>
      <c r="F152" s="72" t="n">
        <v>786000</v>
      </c>
      <c r="G152" s="72" t="n">
        <v>786000</v>
      </c>
      <c r="H152" s="72" t="n">
        <v>748177</v>
      </c>
      <c r="I152" s="71" t="n">
        <f aca="false">IF(G152&gt;0,IF(H152/G152&gt;=100,"&gt;&gt;100",H152/G152*100),"-")</f>
        <v>95.1879134860051</v>
      </c>
      <c r="J152" s="66"/>
      <c r="K152" s="51" t="s">
        <v>567</v>
      </c>
      <c r="N152" s="74" t="n">
        <v>132</v>
      </c>
      <c r="O152" s="75" t="s">
        <v>568</v>
      </c>
      <c r="P152" s="74" t="n">
        <v>18</v>
      </c>
    </row>
    <row r="153" customFormat="false" ht="12.95" hidden="false" customHeight="true" outlineLevel="0" collapsed="false">
      <c r="A153" s="73" t="s">
        <v>569</v>
      </c>
      <c r="B153" s="68" t="s">
        <v>570</v>
      </c>
      <c r="C153" s="68"/>
      <c r="D153" s="69" t="n">
        <v>130</v>
      </c>
      <c r="E153" s="72" t="n">
        <v>43516</v>
      </c>
      <c r="F153" s="72" t="n">
        <v>100700</v>
      </c>
      <c r="G153" s="72" t="n">
        <v>100700</v>
      </c>
      <c r="H153" s="72" t="n">
        <v>93143</v>
      </c>
      <c r="I153" s="71" t="n">
        <f aca="false">IF(G153&gt;0,IF(H153/G153&gt;=100,"&gt;&gt;100",H153/G153*100),"-")</f>
        <v>92.4955312810328</v>
      </c>
      <c r="J153" s="66"/>
      <c r="K153" s="51" t="s">
        <v>571</v>
      </c>
      <c r="N153" s="74" t="n">
        <v>133</v>
      </c>
      <c r="O153" s="75" t="s">
        <v>572</v>
      </c>
      <c r="P153" s="74" t="n">
        <v>21</v>
      </c>
    </row>
    <row r="154" customFormat="false" ht="12.95" hidden="false" customHeight="true" outlineLevel="0" collapsed="false">
      <c r="A154" s="67" t="s">
        <v>573</v>
      </c>
      <c r="B154" s="68" t="s">
        <v>574</v>
      </c>
      <c r="C154" s="68"/>
      <c r="D154" s="69" t="n">
        <v>131</v>
      </c>
      <c r="E154" s="70" t="n">
        <f aca="false">SUM(E155:E160)</f>
        <v>4674159</v>
      </c>
      <c r="F154" s="70" t="n">
        <f aca="false">SUM(F155:F160)</f>
        <v>5049370</v>
      </c>
      <c r="G154" s="70" t="n">
        <f aca="false">SUM(G155:G160)</f>
        <v>5049370</v>
      </c>
      <c r="H154" s="70" t="n">
        <f aca="false">SUM(H155:H160)</f>
        <v>4803532</v>
      </c>
      <c r="I154" s="71" t="n">
        <f aca="false">IF(G154&gt;0,IF(H154/G154&gt;=100,"&gt;&gt;100",H154/G154*100),"-")</f>
        <v>95.1313134113761</v>
      </c>
      <c r="J154" s="66"/>
      <c r="K154" s="51" t="s">
        <v>575</v>
      </c>
      <c r="N154" s="74" t="n">
        <v>134</v>
      </c>
      <c r="O154" s="75" t="s">
        <v>576</v>
      </c>
      <c r="P154" s="74" t="n">
        <v>17</v>
      </c>
    </row>
    <row r="155" customFormat="false" ht="12.95" hidden="false" customHeight="true" outlineLevel="0" collapsed="false">
      <c r="A155" s="67" t="s">
        <v>577</v>
      </c>
      <c r="B155" s="68" t="s">
        <v>578</v>
      </c>
      <c r="C155" s="68"/>
      <c r="D155" s="69" t="n">
        <v>132</v>
      </c>
      <c r="E155" s="72" t="n">
        <v>855292</v>
      </c>
      <c r="F155" s="72" t="n">
        <v>979820</v>
      </c>
      <c r="G155" s="72" t="n">
        <v>979820</v>
      </c>
      <c r="H155" s="72" t="n">
        <v>923050</v>
      </c>
      <c r="I155" s="71" t="n">
        <f aca="false">IF(G155&gt;0,IF(H155/G155&gt;=100,"&gt;&gt;100",H155/G155*100),"-")</f>
        <v>94.2060786675104</v>
      </c>
      <c r="J155" s="66"/>
      <c r="K155" s="51" t="s">
        <v>579</v>
      </c>
      <c r="N155" s="74" t="n">
        <v>135</v>
      </c>
      <c r="O155" s="75" t="s">
        <v>580</v>
      </c>
      <c r="P155" s="74" t="n">
        <v>1</v>
      </c>
    </row>
    <row r="156" customFormat="false" ht="12.95" hidden="false" customHeight="true" outlineLevel="0" collapsed="false">
      <c r="A156" s="67" t="s">
        <v>581</v>
      </c>
      <c r="B156" s="68" t="s">
        <v>582</v>
      </c>
      <c r="C156" s="68"/>
      <c r="D156" s="69" t="n">
        <v>133</v>
      </c>
      <c r="E156" s="72" t="n">
        <v>273000</v>
      </c>
      <c r="F156" s="72" t="n">
        <v>327080</v>
      </c>
      <c r="G156" s="72" t="n">
        <v>327080</v>
      </c>
      <c r="H156" s="72" t="n">
        <v>326547</v>
      </c>
      <c r="I156" s="71" t="n">
        <f aca="false">IF(G156&gt;0,IF(H156/G156&gt;=100,"&gt;&gt;100",H156/G156*100),"-")</f>
        <v>99.8370429252782</v>
      </c>
      <c r="J156" s="66"/>
      <c r="K156" s="51" t="s">
        <v>583</v>
      </c>
      <c r="N156" s="74" t="n">
        <v>136</v>
      </c>
      <c r="O156" s="75" t="s">
        <v>584</v>
      </c>
      <c r="P156" s="74" t="n">
        <v>10</v>
      </c>
    </row>
    <row r="157" customFormat="false" ht="12.95" hidden="false" customHeight="true" outlineLevel="0" collapsed="false">
      <c r="A157" s="67" t="s">
        <v>585</v>
      </c>
      <c r="B157" s="68" t="s">
        <v>586</v>
      </c>
      <c r="C157" s="68"/>
      <c r="D157" s="69" t="n">
        <v>134</v>
      </c>
      <c r="E157" s="72" t="n">
        <v>3271490</v>
      </c>
      <c r="F157" s="72" t="n">
        <v>3404500</v>
      </c>
      <c r="G157" s="72" t="n">
        <v>3404500</v>
      </c>
      <c r="H157" s="72" t="n">
        <v>3220665</v>
      </c>
      <c r="I157" s="71" t="n">
        <f aca="false">IF(G157&gt;0,IF(H157/G157&gt;=100,"&gt;&gt;100",H157/G157*100),"-")</f>
        <v>94.6002349831106</v>
      </c>
      <c r="J157" s="66"/>
      <c r="K157" s="51" t="s">
        <v>587</v>
      </c>
      <c r="N157" s="74" t="n">
        <v>137</v>
      </c>
      <c r="O157" s="75" t="s">
        <v>588</v>
      </c>
      <c r="P157" s="74" t="n">
        <v>16</v>
      </c>
    </row>
    <row r="158" customFormat="false" ht="12.95" hidden="false" customHeight="true" outlineLevel="0" collapsed="false">
      <c r="A158" s="67" t="s">
        <v>589</v>
      </c>
      <c r="B158" s="68" t="s">
        <v>590</v>
      </c>
      <c r="C158" s="68"/>
      <c r="D158" s="69" t="n">
        <v>135</v>
      </c>
      <c r="E158" s="72" t="n">
        <v>184382</v>
      </c>
      <c r="F158" s="72" t="n">
        <v>217670</v>
      </c>
      <c r="G158" s="72" t="n">
        <v>217670</v>
      </c>
      <c r="H158" s="72" t="n">
        <v>215148</v>
      </c>
      <c r="I158" s="71" t="n">
        <f aca="false">IF(G158&gt;0,IF(H158/G158&gt;=100,"&gt;&gt;100",H158/G158*100),"-")</f>
        <v>98.8413653695962</v>
      </c>
      <c r="J158" s="66"/>
      <c r="K158" s="51" t="s">
        <v>591</v>
      </c>
      <c r="N158" s="74" t="n">
        <v>138</v>
      </c>
      <c r="O158" s="75" t="s">
        <v>592</v>
      </c>
      <c r="P158" s="74" t="n">
        <v>18</v>
      </c>
    </row>
    <row r="159" customFormat="false" ht="12.95" hidden="false" customHeight="true" outlineLevel="0" collapsed="false">
      <c r="A159" s="67" t="s">
        <v>593</v>
      </c>
      <c r="B159" s="68" t="s">
        <v>594</v>
      </c>
      <c r="C159" s="68"/>
      <c r="D159" s="69" t="n">
        <v>136</v>
      </c>
      <c r="E159" s="72" t="n">
        <v>89995</v>
      </c>
      <c r="F159" s="72" t="n">
        <v>120300</v>
      </c>
      <c r="G159" s="72" t="n">
        <v>120300</v>
      </c>
      <c r="H159" s="72" t="n">
        <v>118122</v>
      </c>
      <c r="I159" s="71" t="n">
        <f aca="false">IF(G159&gt;0,IF(H159/G159&gt;=100,"&gt;&gt;100",H159/G159*100),"-")</f>
        <v>98.1895261845387</v>
      </c>
      <c r="J159" s="66"/>
      <c r="K159" s="51" t="s">
        <v>595</v>
      </c>
      <c r="N159" s="74" t="n">
        <v>139</v>
      </c>
      <c r="O159" s="75" t="s">
        <v>596</v>
      </c>
      <c r="P159" s="74" t="n">
        <v>7</v>
      </c>
    </row>
    <row r="160" customFormat="false" ht="12.95" hidden="false" customHeight="true" outlineLevel="0" collapsed="false">
      <c r="A160" s="67" t="s">
        <v>597</v>
      </c>
      <c r="B160" s="68" t="s">
        <v>598</v>
      </c>
      <c r="C160" s="68"/>
      <c r="D160" s="69" t="n">
        <v>137</v>
      </c>
      <c r="E160" s="72" t="n">
        <v>0</v>
      </c>
      <c r="F160" s="72" t="n">
        <v>0</v>
      </c>
      <c r="G160" s="72" t="n">
        <v>0</v>
      </c>
      <c r="H160" s="72" t="n">
        <v>0</v>
      </c>
      <c r="I160" s="71" t="str">
        <f aca="false">IF(G160&gt;0,IF(H160/G160&gt;=100,"&gt;&gt;100",H160/G160*100),"-")</f>
        <v>-</v>
      </c>
      <c r="J160" s="66"/>
      <c r="K160" s="51" t="s">
        <v>599</v>
      </c>
      <c r="N160" s="74" t="n">
        <v>140</v>
      </c>
      <c r="O160" s="75" t="s">
        <v>600</v>
      </c>
      <c r="P160" s="74" t="n">
        <v>12</v>
      </c>
    </row>
    <row r="161" customFormat="false" ht="12.95" hidden="false" customHeight="true" outlineLevel="0" collapsed="false">
      <c r="A161" s="73" t="s">
        <v>601</v>
      </c>
      <c r="B161" s="68" t="s">
        <v>602</v>
      </c>
      <c r="C161" s="68"/>
      <c r="D161" s="69" t="n">
        <v>138</v>
      </c>
      <c r="E161" s="70" t="n">
        <f aca="false">SUM(E162:E170)</f>
        <v>20805466</v>
      </c>
      <c r="F161" s="70" t="n">
        <f aca="false">SUM(F162:F170)</f>
        <v>29072054</v>
      </c>
      <c r="G161" s="70" t="n">
        <f aca="false">SUM(G162:G170)</f>
        <v>29072054</v>
      </c>
      <c r="H161" s="70" t="n">
        <f aca="false">SUM(H162:H170)</f>
        <v>27777177</v>
      </c>
      <c r="I161" s="71" t="n">
        <f aca="false">IF(G161&gt;0,IF(H161/G161&gt;=100,"&gt;&gt;100",H161/G161*100),"-")</f>
        <v>95.5459734630377</v>
      </c>
      <c r="J161" s="66"/>
      <c r="K161" s="51" t="s">
        <v>603</v>
      </c>
      <c r="N161" s="74" t="n">
        <v>141</v>
      </c>
      <c r="O161" s="75" t="s">
        <v>604</v>
      </c>
      <c r="P161" s="74" t="n">
        <v>16</v>
      </c>
    </row>
    <row r="162" customFormat="false" ht="12.95" hidden="false" customHeight="true" outlineLevel="0" collapsed="false">
      <c r="A162" s="67" t="s">
        <v>605</v>
      </c>
      <c r="B162" s="68" t="s">
        <v>606</v>
      </c>
      <c r="C162" s="68"/>
      <c r="D162" s="69" t="n">
        <v>139</v>
      </c>
      <c r="E162" s="72" t="n">
        <v>2822367</v>
      </c>
      <c r="F162" s="72" t="n">
        <v>3210793</v>
      </c>
      <c r="G162" s="72" t="n">
        <v>3210793</v>
      </c>
      <c r="H162" s="72" t="n">
        <v>3118463</v>
      </c>
      <c r="I162" s="71" t="n">
        <f aca="false">IF(G162&gt;0,IF(H162/G162&gt;=100,"&gt;&gt;100",H162/G162*100),"-")</f>
        <v>97.1243864054768</v>
      </c>
      <c r="J162" s="66"/>
      <c r="K162" s="51" t="s">
        <v>607</v>
      </c>
      <c r="N162" s="74" t="n">
        <v>144</v>
      </c>
      <c r="O162" s="75" t="s">
        <v>608</v>
      </c>
      <c r="P162" s="74" t="n">
        <v>7</v>
      </c>
    </row>
    <row r="163" customFormat="false" ht="12.95" hidden="false" customHeight="true" outlineLevel="0" collapsed="false">
      <c r="A163" s="67" t="s">
        <v>609</v>
      </c>
      <c r="B163" s="68" t="s">
        <v>610</v>
      </c>
      <c r="C163" s="68"/>
      <c r="D163" s="69" t="n">
        <v>140</v>
      </c>
      <c r="E163" s="72" t="n">
        <v>12642192</v>
      </c>
      <c r="F163" s="72" t="n">
        <v>18544781</v>
      </c>
      <c r="G163" s="72" t="n">
        <v>18544781</v>
      </c>
      <c r="H163" s="72" t="n">
        <v>17873961</v>
      </c>
      <c r="I163" s="71" t="n">
        <f aca="false">IF(G163&gt;0,IF(H163/G163&gt;=100,"&gt;&gt;100",H163/G163*100),"-")</f>
        <v>96.3827019580334</v>
      </c>
      <c r="J163" s="66"/>
      <c r="K163" s="51" t="s">
        <v>611</v>
      </c>
      <c r="N163" s="74" t="n">
        <v>145</v>
      </c>
      <c r="O163" s="75" t="s">
        <v>612</v>
      </c>
      <c r="P163" s="74" t="n">
        <v>6</v>
      </c>
    </row>
    <row r="164" customFormat="false" ht="12.95" hidden="false" customHeight="true" outlineLevel="0" collapsed="false">
      <c r="A164" s="67" t="s">
        <v>613</v>
      </c>
      <c r="B164" s="68" t="s">
        <v>614</v>
      </c>
      <c r="C164" s="68"/>
      <c r="D164" s="69" t="n">
        <v>141</v>
      </c>
      <c r="E164" s="72" t="n">
        <v>163204</v>
      </c>
      <c r="F164" s="72" t="n">
        <v>189300</v>
      </c>
      <c r="G164" s="72" t="n">
        <v>189300</v>
      </c>
      <c r="H164" s="72" t="n">
        <v>185738</v>
      </c>
      <c r="I164" s="71" t="n">
        <f aca="false">IF(G164&gt;0,IF(H164/G164&gt;=100,"&gt;&gt;100",H164/G164*100),"-")</f>
        <v>98.1183306920233</v>
      </c>
      <c r="J164" s="66"/>
      <c r="K164" s="51" t="s">
        <v>615</v>
      </c>
      <c r="N164" s="74" t="n">
        <v>146</v>
      </c>
      <c r="O164" s="75" t="s">
        <v>616</v>
      </c>
      <c r="P164" s="74" t="n">
        <v>2</v>
      </c>
    </row>
    <row r="165" customFormat="false" ht="12.95" hidden="false" customHeight="true" outlineLevel="0" collapsed="false">
      <c r="A165" s="67" t="s">
        <v>617</v>
      </c>
      <c r="B165" s="68" t="s">
        <v>618</v>
      </c>
      <c r="C165" s="68"/>
      <c r="D165" s="69" t="n">
        <v>142</v>
      </c>
      <c r="E165" s="72" t="n">
        <v>839777</v>
      </c>
      <c r="F165" s="72" t="n">
        <v>1075500</v>
      </c>
      <c r="G165" s="72" t="n">
        <v>1075500</v>
      </c>
      <c r="H165" s="72" t="n">
        <v>972638</v>
      </c>
      <c r="I165" s="71" t="n">
        <f aca="false">IF(G165&gt;0,IF(H165/G165&gt;=100,"&gt;&gt;100",H165/G165*100),"-")</f>
        <v>90.435890283589</v>
      </c>
      <c r="J165" s="66"/>
      <c r="K165" s="51" t="s">
        <v>619</v>
      </c>
      <c r="N165" s="74" t="n">
        <v>148</v>
      </c>
      <c r="O165" s="75" t="s">
        <v>620</v>
      </c>
      <c r="P165" s="74" t="n">
        <v>17</v>
      </c>
    </row>
    <row r="166" customFormat="false" ht="12.95" hidden="false" customHeight="true" outlineLevel="0" collapsed="false">
      <c r="A166" s="67" t="s">
        <v>621</v>
      </c>
      <c r="B166" s="68" t="s">
        <v>622</v>
      </c>
      <c r="C166" s="68"/>
      <c r="D166" s="69" t="n">
        <v>143</v>
      </c>
      <c r="E166" s="72" t="n">
        <v>227791</v>
      </c>
      <c r="F166" s="72" t="n">
        <v>1500500</v>
      </c>
      <c r="G166" s="72" t="n">
        <v>1500500</v>
      </c>
      <c r="H166" s="72" t="n">
        <v>1498893</v>
      </c>
      <c r="I166" s="71" t="n">
        <f aca="false">IF(G166&gt;0,IF(H166/G166&gt;=100,"&gt;&gt;100",H166/G166*100),"-")</f>
        <v>99.892902365878</v>
      </c>
      <c r="J166" s="66"/>
      <c r="K166" s="51" t="s">
        <v>623</v>
      </c>
      <c r="N166" s="74" t="n">
        <v>149</v>
      </c>
      <c r="O166" s="75" t="s">
        <v>624</v>
      </c>
      <c r="P166" s="74" t="n">
        <v>3</v>
      </c>
    </row>
    <row r="167" customFormat="false" ht="12.95" hidden="false" customHeight="true" outlineLevel="0" collapsed="false">
      <c r="A167" s="67" t="s">
        <v>625</v>
      </c>
      <c r="B167" s="68" t="s">
        <v>626</v>
      </c>
      <c r="C167" s="68"/>
      <c r="D167" s="69" t="n">
        <v>144</v>
      </c>
      <c r="E167" s="72" t="n">
        <v>448195</v>
      </c>
      <c r="F167" s="72" t="n">
        <v>553500</v>
      </c>
      <c r="G167" s="72" t="n">
        <v>553500</v>
      </c>
      <c r="H167" s="72" t="n">
        <v>449455</v>
      </c>
      <c r="I167" s="71" t="n">
        <f aca="false">IF(G167&gt;0,IF(H167/G167&gt;=100,"&gt;&gt;100",H167/G167*100),"-")</f>
        <v>81.2023486901536</v>
      </c>
      <c r="J167" s="66"/>
      <c r="K167" s="51" t="s">
        <v>627</v>
      </c>
      <c r="N167" s="74" t="n">
        <v>150</v>
      </c>
      <c r="O167" s="75" t="s">
        <v>628</v>
      </c>
      <c r="P167" s="74" t="n">
        <v>3</v>
      </c>
    </row>
    <row r="168" customFormat="false" ht="12.95" hidden="false" customHeight="true" outlineLevel="0" collapsed="false">
      <c r="A168" s="67" t="s">
        <v>629</v>
      </c>
      <c r="B168" s="68" t="s">
        <v>630</v>
      </c>
      <c r="C168" s="68"/>
      <c r="D168" s="69" t="n">
        <v>145</v>
      </c>
      <c r="E168" s="72" t="n">
        <v>2855248</v>
      </c>
      <c r="F168" s="72" t="n">
        <v>2385430</v>
      </c>
      <c r="G168" s="72" t="n">
        <v>2385430</v>
      </c>
      <c r="H168" s="72" t="n">
        <v>2265145</v>
      </c>
      <c r="I168" s="71" t="n">
        <f aca="false">IF(G168&gt;0,IF(H168/G168&gt;=100,"&gt;&gt;100",H168/G168*100),"-")</f>
        <v>94.9575129012379</v>
      </c>
      <c r="J168" s="66"/>
      <c r="K168" s="51" t="s">
        <v>631</v>
      </c>
      <c r="N168" s="74" t="n">
        <v>151</v>
      </c>
      <c r="O168" s="75" t="s">
        <v>632</v>
      </c>
      <c r="P168" s="74" t="n">
        <v>5</v>
      </c>
    </row>
    <row r="169" customFormat="false" ht="12.95" hidden="false" customHeight="true" outlineLevel="0" collapsed="false">
      <c r="A169" s="67" t="s">
        <v>633</v>
      </c>
      <c r="B169" s="68" t="s">
        <v>634</v>
      </c>
      <c r="C169" s="68"/>
      <c r="D169" s="69" t="n">
        <v>146</v>
      </c>
      <c r="E169" s="72" t="n">
        <v>206400</v>
      </c>
      <c r="F169" s="72" t="n">
        <v>279100</v>
      </c>
      <c r="G169" s="72" t="n">
        <v>279100</v>
      </c>
      <c r="H169" s="72" t="n">
        <v>245741</v>
      </c>
      <c r="I169" s="71" t="n">
        <f aca="false">IF(G169&gt;0,IF(H169/G169&gt;=100,"&gt;&gt;100",H169/G169*100),"-")</f>
        <v>88.0476531709065</v>
      </c>
      <c r="J169" s="66"/>
      <c r="K169" s="51" t="s">
        <v>635</v>
      </c>
      <c r="N169" s="74" t="n">
        <v>152</v>
      </c>
      <c r="O169" s="75" t="s">
        <v>636</v>
      </c>
      <c r="P169" s="74" t="n">
        <v>2</v>
      </c>
    </row>
    <row r="170" customFormat="false" ht="12.95" hidden="false" customHeight="true" outlineLevel="0" collapsed="false">
      <c r="A170" s="67" t="s">
        <v>637</v>
      </c>
      <c r="B170" s="68" t="s">
        <v>638</v>
      </c>
      <c r="C170" s="68"/>
      <c r="D170" s="69" t="n">
        <v>147</v>
      </c>
      <c r="E170" s="72" t="n">
        <v>600292</v>
      </c>
      <c r="F170" s="72" t="n">
        <v>1333150</v>
      </c>
      <c r="G170" s="72" t="n">
        <v>1333150</v>
      </c>
      <c r="H170" s="72" t="n">
        <v>1167143</v>
      </c>
      <c r="I170" s="71" t="n">
        <f aca="false">IF(G170&gt;0,IF(H170/G170&gt;=100,"&gt;&gt;100",H170/G170*100),"-")</f>
        <v>87.5477628173874</v>
      </c>
      <c r="J170" s="66"/>
      <c r="K170" s="51" t="s">
        <v>639</v>
      </c>
      <c r="N170" s="74" t="n">
        <v>153</v>
      </c>
      <c r="O170" s="75" t="s">
        <v>640</v>
      </c>
      <c r="P170" s="74" t="n">
        <v>17</v>
      </c>
    </row>
    <row r="171" customFormat="false" ht="12.95" hidden="false" customHeight="true" outlineLevel="0" collapsed="false">
      <c r="A171" s="67" t="s">
        <v>641</v>
      </c>
      <c r="B171" s="68" t="s">
        <v>642</v>
      </c>
      <c r="C171" s="68"/>
      <c r="D171" s="69" t="n">
        <v>148</v>
      </c>
      <c r="E171" s="70" t="n">
        <f aca="false">SUM(E172:E176)</f>
        <v>2097094</v>
      </c>
      <c r="F171" s="70" t="n">
        <f aca="false">SUM(F172:F176)</f>
        <v>3151165</v>
      </c>
      <c r="G171" s="70" t="n">
        <f aca="false">SUM(G172:G176)</f>
        <v>3151165</v>
      </c>
      <c r="H171" s="70" t="n">
        <f aca="false">SUM(H172:H176)</f>
        <v>2782244</v>
      </c>
      <c r="I171" s="71" t="n">
        <f aca="false">IF(G171&gt;0,IF(H171/G171&gt;=100,"&gt;&gt;100",H171/G171*100),"-")</f>
        <v>88.2925521196129</v>
      </c>
      <c r="J171" s="66"/>
      <c r="K171" s="51" t="s">
        <v>643</v>
      </c>
      <c r="N171" s="74" t="n">
        <v>154</v>
      </c>
      <c r="O171" s="75" t="s">
        <v>644</v>
      </c>
      <c r="P171" s="74" t="n">
        <v>16</v>
      </c>
    </row>
    <row r="172" customFormat="false" ht="12.95" hidden="false" customHeight="true" outlineLevel="0" collapsed="false">
      <c r="A172" s="73" t="s">
        <v>645</v>
      </c>
      <c r="B172" s="68" t="s">
        <v>646</v>
      </c>
      <c r="C172" s="68"/>
      <c r="D172" s="69" t="n">
        <v>149</v>
      </c>
      <c r="E172" s="72" t="n">
        <v>918117</v>
      </c>
      <c r="F172" s="72" t="n">
        <v>1130400</v>
      </c>
      <c r="G172" s="72" t="n">
        <v>1130400</v>
      </c>
      <c r="H172" s="72" t="n">
        <v>1052054</v>
      </c>
      <c r="I172" s="71" t="n">
        <f aca="false">IF(G172&gt;0,IF(H172/G172&gt;=100,"&gt;&gt;100",H172/G172*100),"-")</f>
        <v>93.0691790516631</v>
      </c>
      <c r="J172" s="66"/>
      <c r="K172" s="51" t="s">
        <v>647</v>
      </c>
      <c r="N172" s="74" t="n">
        <v>155</v>
      </c>
      <c r="O172" s="75" t="s">
        <v>648</v>
      </c>
      <c r="P172" s="74" t="n">
        <v>17</v>
      </c>
    </row>
    <row r="173" customFormat="false" ht="12.95" hidden="false" customHeight="true" outlineLevel="0" collapsed="false">
      <c r="A173" s="67" t="s">
        <v>649</v>
      </c>
      <c r="B173" s="68" t="s">
        <v>650</v>
      </c>
      <c r="C173" s="68"/>
      <c r="D173" s="69" t="n">
        <v>150</v>
      </c>
      <c r="E173" s="72" t="n">
        <v>189517</v>
      </c>
      <c r="F173" s="72" t="n">
        <v>237100</v>
      </c>
      <c r="G173" s="72" t="n">
        <v>237100</v>
      </c>
      <c r="H173" s="72" t="n">
        <v>213715</v>
      </c>
      <c r="I173" s="71" t="n">
        <f aca="false">IF(G173&gt;0,IF(H173/G173&gt;=100,"&gt;&gt;100",H173/G173*100),"-")</f>
        <v>90.1370729649937</v>
      </c>
      <c r="J173" s="66"/>
      <c r="K173" s="51" t="s">
        <v>651</v>
      </c>
      <c r="N173" s="74" t="n">
        <v>156</v>
      </c>
      <c r="O173" s="75" t="s">
        <v>652</v>
      </c>
      <c r="P173" s="74" t="n">
        <v>5</v>
      </c>
    </row>
    <row r="174" customFormat="false" ht="12.95" hidden="false" customHeight="true" outlineLevel="0" collapsed="false">
      <c r="A174" s="67" t="s">
        <v>653</v>
      </c>
      <c r="B174" s="68" t="s">
        <v>654</v>
      </c>
      <c r="C174" s="68"/>
      <c r="D174" s="69" t="n">
        <v>151</v>
      </c>
      <c r="E174" s="72" t="n">
        <v>504510</v>
      </c>
      <c r="F174" s="72" t="n">
        <v>687800</v>
      </c>
      <c r="G174" s="72" t="n">
        <v>687800</v>
      </c>
      <c r="H174" s="72" t="n">
        <v>593681</v>
      </c>
      <c r="I174" s="71" t="n">
        <f aca="false">IF(G174&gt;0,IF(H174/G174&gt;=100,"&gt;&gt;100",H174/G174*100),"-")</f>
        <v>86.3159348647863</v>
      </c>
      <c r="J174" s="66"/>
      <c r="K174" s="51" t="s">
        <v>655</v>
      </c>
      <c r="N174" s="74" t="n">
        <v>158</v>
      </c>
      <c r="O174" s="75" t="s">
        <v>656</v>
      </c>
      <c r="P174" s="74" t="n">
        <v>1</v>
      </c>
    </row>
    <row r="175" customFormat="false" ht="12.95" hidden="false" customHeight="true" outlineLevel="0" collapsed="false">
      <c r="A175" s="67" t="s">
        <v>657</v>
      </c>
      <c r="B175" s="68" t="s">
        <v>658</v>
      </c>
      <c r="C175" s="68"/>
      <c r="D175" s="69" t="n">
        <v>152</v>
      </c>
      <c r="E175" s="72" t="n">
        <v>38063</v>
      </c>
      <c r="F175" s="72" t="n">
        <v>53600</v>
      </c>
      <c r="G175" s="72" t="n">
        <v>53600</v>
      </c>
      <c r="H175" s="72" t="n">
        <v>55597</v>
      </c>
      <c r="I175" s="71" t="n">
        <f aca="false">IF(G175&gt;0,IF(H175/G175&gt;=100,"&gt;&gt;100",H175/G175*100),"-")</f>
        <v>103.725746268657</v>
      </c>
      <c r="J175" s="66"/>
      <c r="K175" s="51" t="s">
        <v>659</v>
      </c>
      <c r="N175" s="74" t="n">
        <v>159</v>
      </c>
      <c r="O175" s="75" t="s">
        <v>660</v>
      </c>
      <c r="P175" s="74" t="n">
        <v>16</v>
      </c>
    </row>
    <row r="176" customFormat="false" ht="12.95" hidden="false" customHeight="true" outlineLevel="0" collapsed="false">
      <c r="A176" s="67" t="s">
        <v>661</v>
      </c>
      <c r="B176" s="68" t="s">
        <v>662</v>
      </c>
      <c r="C176" s="68"/>
      <c r="D176" s="69" t="n">
        <v>153</v>
      </c>
      <c r="E176" s="72" t="n">
        <v>446887</v>
      </c>
      <c r="F176" s="72" t="n">
        <v>1042265</v>
      </c>
      <c r="G176" s="72" t="n">
        <v>1042265</v>
      </c>
      <c r="H176" s="72" t="n">
        <v>867197</v>
      </c>
      <c r="I176" s="71" t="n">
        <f aca="false">IF(G176&gt;0,IF(H176/G176&gt;=100,"&gt;&gt;100",H176/G176*100),"-")</f>
        <v>83.2031201277986</v>
      </c>
      <c r="J176" s="66"/>
      <c r="K176" s="51" t="s">
        <v>663</v>
      </c>
      <c r="N176" s="74" t="n">
        <v>161</v>
      </c>
      <c r="O176" s="75" t="s">
        <v>664</v>
      </c>
      <c r="P176" s="74" t="n">
        <v>7</v>
      </c>
    </row>
    <row r="177" customFormat="false" ht="12.95" hidden="false" customHeight="true" outlineLevel="0" collapsed="false">
      <c r="A177" s="67" t="s">
        <v>665</v>
      </c>
      <c r="B177" s="68" t="s">
        <v>666</v>
      </c>
      <c r="C177" s="68"/>
      <c r="D177" s="69" t="n">
        <v>154</v>
      </c>
      <c r="E177" s="70" t="n">
        <f aca="false">E178+E183+E189</f>
        <v>3237723</v>
      </c>
      <c r="F177" s="70" t="n">
        <f aca="false">F178+F183+F189</f>
        <v>2855160</v>
      </c>
      <c r="G177" s="70" t="n">
        <f aca="false">G178+G183+G189</f>
        <v>2855160</v>
      </c>
      <c r="H177" s="70" t="n">
        <f aca="false">H178+H183+H189</f>
        <v>2752330</v>
      </c>
      <c r="I177" s="71" t="n">
        <f aca="false">IF(G177&gt;0,IF(H177/G177&gt;=100,"&gt;&gt;100",H177/G177*100),"-")</f>
        <v>96.3984505246641</v>
      </c>
      <c r="J177" s="66"/>
      <c r="K177" s="51" t="s">
        <v>667</v>
      </c>
      <c r="N177" s="74" t="n">
        <v>163</v>
      </c>
      <c r="O177" s="75" t="s">
        <v>668</v>
      </c>
      <c r="P177" s="74" t="n">
        <v>1</v>
      </c>
    </row>
    <row r="178" customFormat="false" ht="12.95" hidden="false" customHeight="true" outlineLevel="0" collapsed="false">
      <c r="A178" s="67" t="s">
        <v>669</v>
      </c>
      <c r="B178" s="68" t="s">
        <v>670</v>
      </c>
      <c r="C178" s="68"/>
      <c r="D178" s="69" t="n">
        <v>155</v>
      </c>
      <c r="E178" s="70" t="n">
        <f aca="false">SUM(E179:E182)</f>
        <v>2924999</v>
      </c>
      <c r="F178" s="70" t="n">
        <f aca="false">SUM(F179:F182)</f>
        <v>2367860</v>
      </c>
      <c r="G178" s="70" t="n">
        <f aca="false">SUM(G179:G182)</f>
        <v>2367860</v>
      </c>
      <c r="H178" s="70" t="n">
        <f aca="false">SUM(H179:H182)</f>
        <v>2367857</v>
      </c>
      <c r="I178" s="71" t="n">
        <f aca="false">IF(G178&gt;0,IF(H178/G178&gt;=100,"&gt;&gt;100",H178/G178*100),"-")</f>
        <v>99.9998733033203</v>
      </c>
      <c r="J178" s="66"/>
      <c r="K178" s="51" t="s">
        <v>671</v>
      </c>
      <c r="N178" s="74" t="n">
        <v>164</v>
      </c>
      <c r="O178" s="75" t="s">
        <v>672</v>
      </c>
      <c r="P178" s="74" t="n">
        <v>11</v>
      </c>
    </row>
    <row r="179" customFormat="false" ht="12.95" hidden="false" customHeight="true" outlineLevel="0" collapsed="false">
      <c r="A179" s="67" t="s">
        <v>673</v>
      </c>
      <c r="B179" s="68" t="s">
        <v>674</v>
      </c>
      <c r="C179" s="68"/>
      <c r="D179" s="69" t="n">
        <v>156</v>
      </c>
      <c r="E179" s="72" t="n">
        <v>0</v>
      </c>
      <c r="F179" s="72" t="n">
        <v>0</v>
      </c>
      <c r="G179" s="72" t="n">
        <v>0</v>
      </c>
      <c r="H179" s="72" t="n">
        <v>0</v>
      </c>
      <c r="I179" s="71" t="str">
        <f aca="false">IF(G179&gt;0,IF(H179/G179&gt;=100,"&gt;&gt;100",H179/G179*100),"-")</f>
        <v>-</v>
      </c>
      <c r="J179" s="66"/>
      <c r="K179" s="51" t="s">
        <v>675</v>
      </c>
      <c r="N179" s="74" t="n">
        <v>165</v>
      </c>
      <c r="O179" s="75" t="s">
        <v>676</v>
      </c>
      <c r="P179" s="74" t="n">
        <v>5</v>
      </c>
    </row>
    <row r="180" customFormat="false" ht="12.95" hidden="false" customHeight="true" outlineLevel="0" collapsed="false">
      <c r="A180" s="73" t="s">
        <v>677</v>
      </c>
      <c r="B180" s="68" t="s">
        <v>678</v>
      </c>
      <c r="C180" s="68"/>
      <c r="D180" s="69" t="n">
        <v>157</v>
      </c>
      <c r="E180" s="72" t="n">
        <v>0</v>
      </c>
      <c r="F180" s="72" t="n">
        <v>0</v>
      </c>
      <c r="G180" s="72" t="n">
        <v>0</v>
      </c>
      <c r="H180" s="72" t="n">
        <v>0</v>
      </c>
      <c r="I180" s="71" t="str">
        <f aca="false">IF(G180&gt;0,IF(H180/G180&gt;=100,"&gt;&gt;100",H180/G180*100),"-")</f>
        <v>-</v>
      </c>
      <c r="J180" s="66"/>
      <c r="K180" s="51" t="s">
        <v>679</v>
      </c>
      <c r="N180" s="74" t="n">
        <v>166</v>
      </c>
      <c r="O180" s="75" t="s">
        <v>680</v>
      </c>
      <c r="P180" s="74" t="n">
        <v>16</v>
      </c>
    </row>
    <row r="181" customFormat="false" ht="12.95" hidden="false" customHeight="true" outlineLevel="0" collapsed="false">
      <c r="A181" s="67" t="s">
        <v>681</v>
      </c>
      <c r="B181" s="68" t="s">
        <v>682</v>
      </c>
      <c r="C181" s="68"/>
      <c r="D181" s="69" t="n">
        <v>158</v>
      </c>
      <c r="E181" s="72" t="n">
        <v>2924999</v>
      </c>
      <c r="F181" s="72" t="n">
        <v>2367860</v>
      </c>
      <c r="G181" s="72" t="n">
        <v>2367860</v>
      </c>
      <c r="H181" s="72" t="n">
        <v>2367857</v>
      </c>
      <c r="I181" s="71" t="n">
        <f aca="false">IF(G181&gt;0,IF(H181/G181&gt;=100,"&gt;&gt;100",H181/G181*100),"-")</f>
        <v>99.9998733033203</v>
      </c>
      <c r="J181" s="66"/>
      <c r="K181" s="51" t="s">
        <v>683</v>
      </c>
      <c r="N181" s="74" t="n">
        <v>167</v>
      </c>
      <c r="O181" s="75" t="s">
        <v>684</v>
      </c>
      <c r="P181" s="74" t="n">
        <v>13</v>
      </c>
    </row>
    <row r="182" customFormat="false" ht="12.95" hidden="false" customHeight="true" outlineLevel="0" collapsed="false">
      <c r="A182" s="67" t="s">
        <v>685</v>
      </c>
      <c r="B182" s="68" t="s">
        <v>686</v>
      </c>
      <c r="C182" s="68"/>
      <c r="D182" s="69" t="n">
        <v>159</v>
      </c>
      <c r="E182" s="72" t="n">
        <v>0</v>
      </c>
      <c r="F182" s="72" t="n">
        <v>0</v>
      </c>
      <c r="G182" s="72" t="n">
        <v>0</v>
      </c>
      <c r="H182" s="72" t="n">
        <v>0</v>
      </c>
      <c r="I182" s="71" t="str">
        <f aca="false">IF(G182&gt;0,IF(H182/G182&gt;=100,"&gt;&gt;100",H182/G182*100),"-")</f>
        <v>-</v>
      </c>
      <c r="J182" s="66"/>
      <c r="K182" s="51" t="s">
        <v>687</v>
      </c>
      <c r="N182" s="74" t="n">
        <v>168</v>
      </c>
      <c r="O182" s="75" t="s">
        <v>688</v>
      </c>
      <c r="P182" s="74" t="n">
        <v>3</v>
      </c>
    </row>
    <row r="183" customFormat="false" ht="12.95" hidden="false" customHeight="true" outlineLevel="0" collapsed="false">
      <c r="A183" s="67" t="s">
        <v>689</v>
      </c>
      <c r="B183" s="68" t="s">
        <v>690</v>
      </c>
      <c r="C183" s="68"/>
      <c r="D183" s="69" t="n">
        <v>160</v>
      </c>
      <c r="E183" s="70" t="n">
        <f aca="false">SUM(E184:E188)</f>
        <v>35000</v>
      </c>
      <c r="F183" s="70" t="n">
        <f aca="false">SUM(F184:F188)</f>
        <v>14000</v>
      </c>
      <c r="G183" s="70" t="n">
        <f aca="false">SUM(G184:G188)</f>
        <v>14000</v>
      </c>
      <c r="H183" s="70" t="n">
        <f aca="false">SUM(H184:H188)</f>
        <v>14000</v>
      </c>
      <c r="I183" s="71" t="n">
        <f aca="false">IF(G183&gt;0,IF(H183/G183&gt;=100,"&gt;&gt;100",H183/G183*100),"-")</f>
        <v>100</v>
      </c>
      <c r="J183" s="66"/>
      <c r="K183" s="51" t="s">
        <v>691</v>
      </c>
      <c r="N183" s="74" t="n">
        <v>169</v>
      </c>
      <c r="O183" s="75" t="s">
        <v>692</v>
      </c>
      <c r="P183" s="74" t="n">
        <v>1</v>
      </c>
    </row>
    <row r="184" customFormat="false" ht="25.5" hidden="false" customHeight="true" outlineLevel="0" collapsed="false">
      <c r="A184" s="67" t="s">
        <v>693</v>
      </c>
      <c r="B184" s="68" t="s">
        <v>694</v>
      </c>
      <c r="C184" s="68"/>
      <c r="D184" s="69" t="n">
        <v>161</v>
      </c>
      <c r="E184" s="72" t="n">
        <v>0</v>
      </c>
      <c r="F184" s="72" t="n">
        <v>0</v>
      </c>
      <c r="G184" s="72" t="n">
        <v>0</v>
      </c>
      <c r="H184" s="72" t="n">
        <v>0</v>
      </c>
      <c r="I184" s="71" t="str">
        <f aca="false">IF(G184&gt;0,IF(H184/G184&gt;=100,"&gt;&gt;100",H184/G184*100),"-")</f>
        <v>-</v>
      </c>
      <c r="J184" s="66"/>
      <c r="K184" s="51" t="s">
        <v>695</v>
      </c>
      <c r="N184" s="74" t="n">
        <v>170</v>
      </c>
      <c r="O184" s="75" t="s">
        <v>696</v>
      </c>
      <c r="P184" s="74" t="n">
        <v>8</v>
      </c>
    </row>
    <row r="185" customFormat="false" ht="12.95" hidden="false" customHeight="true" outlineLevel="0" collapsed="false">
      <c r="A185" s="67" t="s">
        <v>697</v>
      </c>
      <c r="B185" s="68" t="s">
        <v>698</v>
      </c>
      <c r="C185" s="68"/>
      <c r="D185" s="69" t="n">
        <v>162</v>
      </c>
      <c r="E185" s="72" t="n">
        <v>35000</v>
      </c>
      <c r="F185" s="72" t="n">
        <v>14000</v>
      </c>
      <c r="G185" s="72" t="n">
        <v>14000</v>
      </c>
      <c r="H185" s="72" t="n">
        <v>14000</v>
      </c>
      <c r="I185" s="71" t="n">
        <f aca="false">IF(G185&gt;0,IF(H185/G185&gt;=100,"&gt;&gt;100",H185/G185*100),"-")</f>
        <v>100</v>
      </c>
      <c r="J185" s="66"/>
      <c r="K185" s="51" t="s">
        <v>699</v>
      </c>
      <c r="N185" s="74" t="n">
        <v>171</v>
      </c>
      <c r="O185" s="75" t="s">
        <v>700</v>
      </c>
      <c r="P185" s="74" t="n">
        <v>17</v>
      </c>
    </row>
    <row r="186" customFormat="false" ht="12.95" hidden="false" customHeight="true" outlineLevel="0" collapsed="false">
      <c r="A186" s="67" t="s">
        <v>701</v>
      </c>
      <c r="B186" s="68" t="s">
        <v>702</v>
      </c>
      <c r="C186" s="68"/>
      <c r="D186" s="69" t="n">
        <v>163</v>
      </c>
      <c r="E186" s="72" t="n">
        <v>0</v>
      </c>
      <c r="F186" s="72" t="n">
        <v>0</v>
      </c>
      <c r="G186" s="72" t="n">
        <v>0</v>
      </c>
      <c r="H186" s="72" t="n">
        <v>0</v>
      </c>
      <c r="I186" s="71" t="str">
        <f aca="false">IF(G186&gt;0,IF(H186/G186&gt;=100,"&gt;&gt;100",H186/G186*100),"-")</f>
        <v>-</v>
      </c>
      <c r="J186" s="66"/>
      <c r="K186" s="51" t="s">
        <v>703</v>
      </c>
      <c r="N186" s="74" t="n">
        <v>172</v>
      </c>
      <c r="O186" s="75" t="s">
        <v>704</v>
      </c>
      <c r="P186" s="74" t="n">
        <v>4</v>
      </c>
    </row>
    <row r="187" customFormat="false" ht="12.95" hidden="false" customHeight="true" outlineLevel="0" collapsed="false">
      <c r="A187" s="67" t="s">
        <v>705</v>
      </c>
      <c r="B187" s="68" t="s">
        <v>706</v>
      </c>
      <c r="C187" s="68"/>
      <c r="D187" s="69" t="n">
        <v>164</v>
      </c>
      <c r="E187" s="72" t="n">
        <v>0</v>
      </c>
      <c r="F187" s="72" t="n">
        <v>0</v>
      </c>
      <c r="G187" s="72" t="n">
        <v>0</v>
      </c>
      <c r="H187" s="72" t="n">
        <v>0</v>
      </c>
      <c r="I187" s="71" t="str">
        <f aca="false">IF(G187&gt;0,IF(H187/G187&gt;=100,"&gt;&gt;100",H187/G187*100),"-")</f>
        <v>-</v>
      </c>
      <c r="J187" s="66"/>
      <c r="K187" s="51" t="s">
        <v>707</v>
      </c>
      <c r="N187" s="74" t="n">
        <v>173</v>
      </c>
      <c r="O187" s="75" t="s">
        <v>708</v>
      </c>
      <c r="P187" s="74" t="n">
        <v>13</v>
      </c>
    </row>
    <row r="188" customFormat="false" ht="12.95" hidden="false" customHeight="true" outlineLevel="0" collapsed="false">
      <c r="A188" s="67" t="s">
        <v>709</v>
      </c>
      <c r="B188" s="68" t="s">
        <v>710</v>
      </c>
      <c r="C188" s="68"/>
      <c r="D188" s="69" t="n">
        <v>165</v>
      </c>
      <c r="E188" s="72" t="n">
        <v>0</v>
      </c>
      <c r="F188" s="72" t="n">
        <v>0</v>
      </c>
      <c r="G188" s="72" t="n">
        <v>0</v>
      </c>
      <c r="H188" s="72" t="n">
        <v>0</v>
      </c>
      <c r="I188" s="71" t="str">
        <f aca="false">IF(G188&gt;0,IF(H188/G188&gt;=100,"&gt;&gt;100",H188/G188*100),"-")</f>
        <v>-</v>
      </c>
      <c r="J188" s="66"/>
      <c r="K188" s="51" t="s">
        <v>711</v>
      </c>
      <c r="N188" s="74" t="n">
        <v>175</v>
      </c>
      <c r="O188" s="75" t="s">
        <v>712</v>
      </c>
      <c r="P188" s="74" t="n">
        <v>18</v>
      </c>
    </row>
    <row r="189" customFormat="false" ht="12.95" hidden="false" customHeight="true" outlineLevel="0" collapsed="false">
      <c r="A189" s="67" t="s">
        <v>713</v>
      </c>
      <c r="B189" s="68" t="s">
        <v>714</v>
      </c>
      <c r="C189" s="68"/>
      <c r="D189" s="69" t="n">
        <v>166</v>
      </c>
      <c r="E189" s="70" t="n">
        <f aca="false">SUM(E190:E193)</f>
        <v>277724</v>
      </c>
      <c r="F189" s="70" t="n">
        <f aca="false">SUM(F190:F193)</f>
        <v>473300</v>
      </c>
      <c r="G189" s="70" t="n">
        <f aca="false">SUM(G190:G193)</f>
        <v>473300</v>
      </c>
      <c r="H189" s="70" t="n">
        <f aca="false">SUM(H190:H193)</f>
        <v>370473</v>
      </c>
      <c r="I189" s="71" t="n">
        <f aca="false">IF(G189&gt;0,IF(H189/G189&gt;=100,"&gt;&gt;100",H189/G189*100),"-")</f>
        <v>78.2744559476019</v>
      </c>
      <c r="J189" s="66"/>
      <c r="K189" s="51" t="s">
        <v>715</v>
      </c>
      <c r="N189" s="74" t="n">
        <v>176</v>
      </c>
      <c r="O189" s="75" t="s">
        <v>716</v>
      </c>
      <c r="P189" s="74" t="n">
        <v>7</v>
      </c>
    </row>
    <row r="190" customFormat="false" ht="12.95" hidden="false" customHeight="true" outlineLevel="0" collapsed="false">
      <c r="A190" s="67" t="s">
        <v>717</v>
      </c>
      <c r="B190" s="68" t="s">
        <v>718</v>
      </c>
      <c r="C190" s="68"/>
      <c r="D190" s="69" t="n">
        <v>167</v>
      </c>
      <c r="E190" s="72" t="n">
        <v>135130</v>
      </c>
      <c r="F190" s="72" t="n">
        <v>161800</v>
      </c>
      <c r="G190" s="72" t="n">
        <v>161800</v>
      </c>
      <c r="H190" s="72" t="n">
        <v>114585</v>
      </c>
      <c r="I190" s="71" t="n">
        <f aca="false">IF(G190&gt;0,IF(H190/G190&gt;=100,"&gt;&gt;100",H190/G190*100),"-")</f>
        <v>70.81891223733</v>
      </c>
      <c r="J190" s="66"/>
      <c r="K190" s="51" t="s">
        <v>719</v>
      </c>
      <c r="N190" s="74" t="n">
        <v>177</v>
      </c>
      <c r="O190" s="75" t="s">
        <v>720</v>
      </c>
      <c r="P190" s="74" t="n">
        <v>11</v>
      </c>
    </row>
    <row r="191" customFormat="false" ht="12.95" hidden="false" customHeight="true" outlineLevel="0" collapsed="false">
      <c r="A191" s="73" t="s">
        <v>721</v>
      </c>
      <c r="B191" s="68" t="s">
        <v>722</v>
      </c>
      <c r="C191" s="68"/>
      <c r="D191" s="69" t="n">
        <v>168</v>
      </c>
      <c r="E191" s="72" t="n">
        <v>1700</v>
      </c>
      <c r="F191" s="72" t="n">
        <v>0</v>
      </c>
      <c r="G191" s="72" t="n">
        <v>0</v>
      </c>
      <c r="H191" s="72" t="n">
        <v>0</v>
      </c>
      <c r="I191" s="71" t="str">
        <f aca="false">IF(G191&gt;0,IF(H191/G191&gt;=100,"&gt;&gt;100",H191/G191*100),"-")</f>
        <v>-</v>
      </c>
      <c r="J191" s="66"/>
      <c r="K191" s="51" t="s">
        <v>723</v>
      </c>
      <c r="N191" s="74" t="n">
        <v>178</v>
      </c>
      <c r="O191" s="75" t="s">
        <v>724</v>
      </c>
      <c r="P191" s="74" t="n">
        <v>9</v>
      </c>
    </row>
    <row r="192" customFormat="false" ht="12.95" hidden="false" customHeight="true" outlineLevel="0" collapsed="false">
      <c r="A192" s="67" t="s">
        <v>725</v>
      </c>
      <c r="B192" s="68" t="s">
        <v>726</v>
      </c>
      <c r="C192" s="68"/>
      <c r="D192" s="69" t="n">
        <v>169</v>
      </c>
      <c r="E192" s="72" t="n">
        <v>0</v>
      </c>
      <c r="F192" s="72" t="n">
        <v>10500</v>
      </c>
      <c r="G192" s="72" t="n">
        <v>10500</v>
      </c>
      <c r="H192" s="72" t="n">
        <v>2986</v>
      </c>
      <c r="I192" s="71" t="n">
        <f aca="false">IF(G192&gt;0,IF(H192/G192&gt;=100,"&gt;&gt;100",H192/G192*100),"-")</f>
        <v>28.4380952380952</v>
      </c>
      <c r="J192" s="66"/>
      <c r="K192" s="51" t="s">
        <v>727</v>
      </c>
      <c r="N192" s="74" t="n">
        <v>179</v>
      </c>
      <c r="O192" s="75" t="s">
        <v>728</v>
      </c>
      <c r="P192" s="74" t="n">
        <v>4</v>
      </c>
    </row>
    <row r="193" customFormat="false" ht="12.95" hidden="false" customHeight="true" outlineLevel="0" collapsed="false">
      <c r="A193" s="67" t="s">
        <v>729</v>
      </c>
      <c r="B193" s="68" t="s">
        <v>730</v>
      </c>
      <c r="C193" s="68"/>
      <c r="D193" s="69" t="n">
        <v>170</v>
      </c>
      <c r="E193" s="72" t="n">
        <v>140894</v>
      </c>
      <c r="F193" s="72" t="n">
        <v>301000</v>
      </c>
      <c r="G193" s="72" t="n">
        <v>301000</v>
      </c>
      <c r="H193" s="72" t="n">
        <v>252902</v>
      </c>
      <c r="I193" s="71" t="n">
        <f aca="false">IF(G193&gt;0,IF(H193/G193&gt;=100,"&gt;&gt;100",H193/G193*100),"-")</f>
        <v>84.0205980066445</v>
      </c>
      <c r="J193" s="66"/>
      <c r="K193" s="51" t="s">
        <v>731</v>
      </c>
      <c r="N193" s="74" t="n">
        <v>180</v>
      </c>
      <c r="O193" s="75" t="s">
        <v>732</v>
      </c>
      <c r="P193" s="74" t="n">
        <v>8</v>
      </c>
    </row>
    <row r="194" customFormat="false" ht="12.95" hidden="false" customHeight="true" outlineLevel="0" collapsed="false">
      <c r="A194" s="67" t="s">
        <v>733</v>
      </c>
      <c r="B194" s="68" t="s">
        <v>734</v>
      </c>
      <c r="C194" s="68"/>
      <c r="D194" s="69" t="n">
        <v>171</v>
      </c>
      <c r="E194" s="70" t="n">
        <f aca="false">E195+E198</f>
        <v>618267</v>
      </c>
      <c r="F194" s="70" t="n">
        <f aca="false">F195+F198</f>
        <v>900000</v>
      </c>
      <c r="G194" s="70" t="n">
        <f aca="false">G195+G198</f>
        <v>900000</v>
      </c>
      <c r="H194" s="70" t="n">
        <f aca="false">H195+H198</f>
        <v>820753</v>
      </c>
      <c r="I194" s="71" t="n">
        <f aca="false">IF(G194&gt;0,IF(H194/G194&gt;=100,"&gt;&gt;100",H194/G194*100),"-")</f>
        <v>91.1947777777778</v>
      </c>
      <c r="J194" s="66"/>
      <c r="K194" s="51" t="s">
        <v>735</v>
      </c>
      <c r="N194" s="74" t="n">
        <v>181</v>
      </c>
      <c r="O194" s="75" t="s">
        <v>736</v>
      </c>
      <c r="P194" s="74" t="n">
        <v>17</v>
      </c>
    </row>
    <row r="195" customFormat="false" ht="12.95" hidden="false" customHeight="true" outlineLevel="0" collapsed="false">
      <c r="A195" s="67" t="s">
        <v>737</v>
      </c>
      <c r="B195" s="68" t="s">
        <v>738</v>
      </c>
      <c r="C195" s="68"/>
      <c r="D195" s="69" t="n">
        <v>172</v>
      </c>
      <c r="E195" s="70" t="n">
        <f aca="false">SUM(E196:E197)</f>
        <v>0</v>
      </c>
      <c r="F195" s="70" t="n">
        <f aca="false">SUM(F196:F197)</f>
        <v>300000</v>
      </c>
      <c r="G195" s="70" t="n">
        <f aca="false">SUM(G196:G197)</f>
        <v>300000</v>
      </c>
      <c r="H195" s="70" t="n">
        <f aca="false">SUM(H196:H197)</f>
        <v>290000</v>
      </c>
      <c r="I195" s="71" t="n">
        <f aca="false">IF(G195&gt;0,IF(H195/G195&gt;=100,"&gt;&gt;100",H195/G195*100),"-")</f>
        <v>96.6666666666667</v>
      </c>
      <c r="J195" s="66"/>
      <c r="K195" s="51" t="s">
        <v>739</v>
      </c>
      <c r="N195" s="74" t="n">
        <v>183</v>
      </c>
      <c r="O195" s="75" t="s">
        <v>740</v>
      </c>
      <c r="P195" s="74" t="n">
        <v>15</v>
      </c>
    </row>
    <row r="196" customFormat="false" ht="12.95" hidden="false" customHeight="true" outlineLevel="0" collapsed="false">
      <c r="A196" s="67" t="s">
        <v>741</v>
      </c>
      <c r="B196" s="68" t="s">
        <v>742</v>
      </c>
      <c r="C196" s="68"/>
      <c r="D196" s="69" t="n">
        <v>173</v>
      </c>
      <c r="E196" s="72" t="n">
        <v>0</v>
      </c>
      <c r="F196" s="72" t="n">
        <v>0</v>
      </c>
      <c r="G196" s="72" t="n">
        <v>0</v>
      </c>
      <c r="H196" s="72" t="n">
        <v>0</v>
      </c>
      <c r="I196" s="71" t="str">
        <f aca="false">IF(G196&gt;0,IF(H196/G196&gt;=100,"&gt;&gt;100",H196/G196*100),"-")</f>
        <v>-</v>
      </c>
      <c r="J196" s="66"/>
      <c r="K196" s="51" t="s">
        <v>743</v>
      </c>
      <c r="N196" s="74" t="n">
        <v>184</v>
      </c>
      <c r="O196" s="75" t="s">
        <v>744</v>
      </c>
      <c r="P196" s="74" t="n">
        <v>15</v>
      </c>
    </row>
    <row r="197" customFormat="false" ht="12.95" hidden="false" customHeight="true" outlineLevel="0" collapsed="false">
      <c r="A197" s="67" t="s">
        <v>745</v>
      </c>
      <c r="B197" s="68" t="s">
        <v>746</v>
      </c>
      <c r="C197" s="68"/>
      <c r="D197" s="69" t="n">
        <v>174</v>
      </c>
      <c r="E197" s="72" t="n">
        <v>0</v>
      </c>
      <c r="F197" s="72" t="n">
        <v>300000</v>
      </c>
      <c r="G197" s="72" t="n">
        <v>300000</v>
      </c>
      <c r="H197" s="72" t="n">
        <v>290000</v>
      </c>
      <c r="I197" s="71" t="n">
        <f aca="false">IF(G197&gt;0,IF(H197/G197&gt;=100,"&gt;&gt;100",H197/G197*100),"-")</f>
        <v>96.6666666666667</v>
      </c>
      <c r="J197" s="66"/>
      <c r="K197" s="51" t="s">
        <v>747</v>
      </c>
      <c r="N197" s="74" t="n">
        <v>185</v>
      </c>
      <c r="O197" s="75" t="s">
        <v>748</v>
      </c>
      <c r="P197" s="74" t="n">
        <v>12</v>
      </c>
    </row>
    <row r="198" customFormat="false" ht="25.5" hidden="false" customHeight="true" outlineLevel="0" collapsed="false">
      <c r="A198" s="67" t="s">
        <v>749</v>
      </c>
      <c r="B198" s="68" t="s">
        <v>750</v>
      </c>
      <c r="C198" s="68"/>
      <c r="D198" s="69" t="n">
        <v>175</v>
      </c>
      <c r="E198" s="70" t="n">
        <f aca="false">E199+E200+E201</f>
        <v>618267</v>
      </c>
      <c r="F198" s="70" t="n">
        <f aca="false">F199+F200+F201</f>
        <v>600000</v>
      </c>
      <c r="G198" s="70" t="n">
        <f aca="false">G199+G200+G201</f>
        <v>600000</v>
      </c>
      <c r="H198" s="70" t="n">
        <f aca="false">H199+H200+H201</f>
        <v>530753</v>
      </c>
      <c r="I198" s="71" t="n">
        <f aca="false">IF(G198&gt;0,IF(H198/G198&gt;=100,"&gt;&gt;100",H198/G198*100),"-")</f>
        <v>88.4588333333333</v>
      </c>
      <c r="J198" s="66"/>
      <c r="K198" s="51" t="s">
        <v>751</v>
      </c>
      <c r="N198" s="74" t="n">
        <v>186</v>
      </c>
      <c r="O198" s="75" t="s">
        <v>752</v>
      </c>
      <c r="P198" s="74" t="n">
        <v>8</v>
      </c>
    </row>
    <row r="199" customFormat="false" ht="12.95" hidden="false" customHeight="true" outlineLevel="0" collapsed="false">
      <c r="A199" s="73" t="s">
        <v>753</v>
      </c>
      <c r="B199" s="68" t="s">
        <v>754</v>
      </c>
      <c r="C199" s="68"/>
      <c r="D199" s="69" t="n">
        <v>176</v>
      </c>
      <c r="E199" s="72" t="n">
        <v>0</v>
      </c>
      <c r="F199" s="72" t="n">
        <v>0</v>
      </c>
      <c r="G199" s="72" t="n">
        <v>0</v>
      </c>
      <c r="H199" s="72" t="n">
        <v>0</v>
      </c>
      <c r="I199" s="71" t="str">
        <f aca="false">IF(G199&gt;0,IF(H199/G199&gt;=100,"&gt;&gt;100",H199/G199*100),"-")</f>
        <v>-</v>
      </c>
      <c r="J199" s="66"/>
      <c r="K199" s="51" t="s">
        <v>755</v>
      </c>
      <c r="N199" s="74" t="n">
        <v>187</v>
      </c>
      <c r="O199" s="75" t="s">
        <v>756</v>
      </c>
      <c r="P199" s="74" t="n">
        <v>2</v>
      </c>
    </row>
    <row r="200" customFormat="false" ht="12.95" hidden="false" customHeight="true" outlineLevel="0" collapsed="false">
      <c r="A200" s="67" t="s">
        <v>757</v>
      </c>
      <c r="B200" s="68" t="s">
        <v>758</v>
      </c>
      <c r="C200" s="68"/>
      <c r="D200" s="69" t="n">
        <v>177</v>
      </c>
      <c r="E200" s="72" t="n">
        <v>0</v>
      </c>
      <c r="F200" s="72" t="n">
        <v>0</v>
      </c>
      <c r="G200" s="72" t="n">
        <v>0</v>
      </c>
      <c r="H200" s="72" t="n">
        <v>0</v>
      </c>
      <c r="I200" s="71" t="str">
        <f aca="false">IF(G200&gt;0,IF(H200/G200&gt;=100,"&gt;&gt;100",H200/G200*100),"-")</f>
        <v>-</v>
      </c>
      <c r="J200" s="66"/>
      <c r="K200" s="51" t="s">
        <v>759</v>
      </c>
      <c r="N200" s="74" t="n">
        <v>189</v>
      </c>
      <c r="O200" s="75" t="s">
        <v>760</v>
      </c>
      <c r="P200" s="74" t="n">
        <v>5</v>
      </c>
    </row>
    <row r="201" customFormat="false" ht="12.95" hidden="false" customHeight="true" outlineLevel="0" collapsed="false">
      <c r="A201" s="67" t="s">
        <v>761</v>
      </c>
      <c r="B201" s="68" t="s">
        <v>762</v>
      </c>
      <c r="C201" s="68"/>
      <c r="D201" s="69" t="n">
        <v>178</v>
      </c>
      <c r="E201" s="72" t="n">
        <v>618267</v>
      </c>
      <c r="F201" s="72" t="n">
        <v>600000</v>
      </c>
      <c r="G201" s="72" t="n">
        <v>600000</v>
      </c>
      <c r="H201" s="72" t="n">
        <v>530753</v>
      </c>
      <c r="I201" s="71" t="n">
        <f aca="false">IF(G201&gt;0,IF(H201/G201&gt;=100,"&gt;&gt;100",H201/G201*100),"-")</f>
        <v>88.4588333333333</v>
      </c>
      <c r="J201" s="66"/>
      <c r="K201" s="51" t="s">
        <v>763</v>
      </c>
      <c r="N201" s="74" t="n">
        <v>190</v>
      </c>
      <c r="O201" s="75" t="s">
        <v>764</v>
      </c>
      <c r="P201" s="74" t="n">
        <v>1</v>
      </c>
    </row>
    <row r="202" customFormat="false" ht="12.95" hidden="false" customHeight="true" outlineLevel="0" collapsed="false">
      <c r="A202" s="67" t="s">
        <v>765</v>
      </c>
      <c r="B202" s="68" t="s">
        <v>766</v>
      </c>
      <c r="C202" s="68"/>
      <c r="D202" s="69" t="n">
        <v>179</v>
      </c>
      <c r="E202" s="70" t="n">
        <f aca="false">E203+E206+E209</f>
        <v>0</v>
      </c>
      <c r="F202" s="70" t="n">
        <f aca="false">F203+F206+F209</f>
        <v>0</v>
      </c>
      <c r="G202" s="70" t="n">
        <f aca="false">G203+G206+G209</f>
        <v>0</v>
      </c>
      <c r="H202" s="70" t="n">
        <f aca="false">H203+H206+H209</f>
        <v>0</v>
      </c>
      <c r="I202" s="71" t="str">
        <f aca="false">IF(G202&gt;0,IF(H202/G202&gt;=100,"&gt;&gt;100",H202/G202*100),"-")</f>
        <v>-</v>
      </c>
      <c r="J202" s="66"/>
      <c r="K202" s="51" t="s">
        <v>767</v>
      </c>
      <c r="N202" s="74" t="n">
        <v>192</v>
      </c>
      <c r="O202" s="75" t="s">
        <v>768</v>
      </c>
      <c r="P202" s="74" t="n">
        <v>17</v>
      </c>
    </row>
    <row r="203" customFormat="false" ht="12.95" hidden="false" customHeight="true" outlineLevel="0" collapsed="false">
      <c r="A203" s="67" t="s">
        <v>769</v>
      </c>
      <c r="B203" s="68" t="s">
        <v>770</v>
      </c>
      <c r="C203" s="68"/>
      <c r="D203" s="69" t="n">
        <v>180</v>
      </c>
      <c r="E203" s="70" t="n">
        <f aca="false">SUM(E204:E205)</f>
        <v>0</v>
      </c>
      <c r="F203" s="70" t="n">
        <f aca="false">SUM(F204:F205)</f>
        <v>0</v>
      </c>
      <c r="G203" s="70" t="n">
        <f aca="false">SUM(G204:G205)</f>
        <v>0</v>
      </c>
      <c r="H203" s="70" t="n">
        <f aca="false">SUM(H204:H205)</f>
        <v>0</v>
      </c>
      <c r="I203" s="71" t="str">
        <f aca="false">IF(G203&gt;0,IF(H203/G203&gt;=100,"&gt;&gt;100",H203/G203*100),"-")</f>
        <v>-</v>
      </c>
      <c r="J203" s="66"/>
      <c r="K203" s="51" t="s">
        <v>771</v>
      </c>
      <c r="N203" s="74" t="n">
        <v>193</v>
      </c>
      <c r="O203" s="75" t="s">
        <v>772</v>
      </c>
      <c r="P203" s="74" t="n">
        <v>1</v>
      </c>
    </row>
    <row r="204" customFormat="false" ht="12.95" hidden="false" customHeight="true" outlineLevel="0" collapsed="false">
      <c r="A204" s="67" t="s">
        <v>773</v>
      </c>
      <c r="B204" s="68" t="s">
        <v>774</v>
      </c>
      <c r="C204" s="68"/>
      <c r="D204" s="69" t="n">
        <v>181</v>
      </c>
      <c r="E204" s="72" t="n">
        <v>0</v>
      </c>
      <c r="F204" s="72" t="n">
        <v>0</v>
      </c>
      <c r="G204" s="72" t="n">
        <v>0</v>
      </c>
      <c r="H204" s="72" t="n">
        <v>0</v>
      </c>
      <c r="I204" s="71" t="str">
        <f aca="false">IF(G204&gt;0,IF(H204/G204&gt;=100,"&gt;&gt;100",H204/G204*100),"-")</f>
        <v>-</v>
      </c>
      <c r="J204" s="66"/>
      <c r="K204" s="51" t="s">
        <v>775</v>
      </c>
      <c r="N204" s="74" t="n">
        <v>194</v>
      </c>
      <c r="O204" s="75" t="s">
        <v>776</v>
      </c>
      <c r="P204" s="74" t="n">
        <v>6</v>
      </c>
    </row>
    <row r="205" customFormat="false" ht="12.95" hidden="false" customHeight="true" outlineLevel="0" collapsed="false">
      <c r="A205" s="67" t="s">
        <v>777</v>
      </c>
      <c r="B205" s="68" t="s">
        <v>778</v>
      </c>
      <c r="C205" s="68"/>
      <c r="D205" s="69" t="n">
        <v>182</v>
      </c>
      <c r="E205" s="72" t="n">
        <v>0</v>
      </c>
      <c r="F205" s="72" t="n">
        <v>0</v>
      </c>
      <c r="G205" s="72" t="n">
        <v>0</v>
      </c>
      <c r="H205" s="72" t="n">
        <v>0</v>
      </c>
      <c r="I205" s="71" t="str">
        <f aca="false">IF(G205&gt;0,IF(H205/G205&gt;=100,"&gt;&gt;100",H205/G205*100),"-")</f>
        <v>-</v>
      </c>
      <c r="J205" s="66"/>
      <c r="K205" s="51" t="s">
        <v>779</v>
      </c>
      <c r="N205" s="74" t="n">
        <v>195</v>
      </c>
      <c r="O205" s="75" t="s">
        <v>780</v>
      </c>
      <c r="P205" s="74" t="n">
        <v>14</v>
      </c>
    </row>
    <row r="206" customFormat="false" ht="12.95" hidden="false" customHeight="true" outlineLevel="0" collapsed="false">
      <c r="A206" s="67" t="s">
        <v>781</v>
      </c>
      <c r="B206" s="68" t="s">
        <v>782</v>
      </c>
      <c r="C206" s="68"/>
      <c r="D206" s="69" t="n">
        <v>183</v>
      </c>
      <c r="E206" s="70" t="n">
        <f aca="false">SUM(E207:E208)</f>
        <v>0</v>
      </c>
      <c r="F206" s="70" t="n">
        <f aca="false">SUM(F207:F208)</f>
        <v>0</v>
      </c>
      <c r="G206" s="70" t="n">
        <f aca="false">SUM(G207:G208)</f>
        <v>0</v>
      </c>
      <c r="H206" s="70" t="n">
        <f aca="false">SUM(H207:H208)</f>
        <v>0</v>
      </c>
      <c r="I206" s="71" t="str">
        <f aca="false">IF(G206&gt;0,IF(H206/G206&gt;=100,"&gt;&gt;100",H206/G206*100),"-")</f>
        <v>-</v>
      </c>
      <c r="J206" s="66"/>
      <c r="K206" s="51" t="s">
        <v>783</v>
      </c>
      <c r="N206" s="74" t="n">
        <v>196</v>
      </c>
      <c r="O206" s="75" t="s">
        <v>784</v>
      </c>
      <c r="P206" s="74" t="n">
        <v>15</v>
      </c>
    </row>
    <row r="207" customFormat="false" ht="12.95" hidden="false" customHeight="true" outlineLevel="0" collapsed="false">
      <c r="A207" s="67" t="s">
        <v>785</v>
      </c>
      <c r="B207" s="68" t="s">
        <v>786</v>
      </c>
      <c r="C207" s="68"/>
      <c r="D207" s="69" t="n">
        <v>184</v>
      </c>
      <c r="E207" s="72" t="n">
        <v>0</v>
      </c>
      <c r="F207" s="72" t="n">
        <v>0</v>
      </c>
      <c r="G207" s="72" t="n">
        <v>0</v>
      </c>
      <c r="H207" s="72" t="n">
        <v>0</v>
      </c>
      <c r="I207" s="71" t="str">
        <f aca="false">IF(G207&gt;0,IF(H207/G207&gt;=100,"&gt;&gt;100",H207/G207*100),"-")</f>
        <v>-</v>
      </c>
      <c r="J207" s="66"/>
      <c r="K207" s="51" t="s">
        <v>787</v>
      </c>
      <c r="N207" s="74" t="n">
        <v>197</v>
      </c>
      <c r="O207" s="75" t="s">
        <v>788</v>
      </c>
      <c r="P207" s="74" t="n">
        <v>17</v>
      </c>
    </row>
    <row r="208" customFormat="false" ht="12.95" hidden="false" customHeight="true" outlineLevel="0" collapsed="false">
      <c r="A208" s="67" t="s">
        <v>789</v>
      </c>
      <c r="B208" s="68" t="s">
        <v>790</v>
      </c>
      <c r="C208" s="68"/>
      <c r="D208" s="69" t="n">
        <v>185</v>
      </c>
      <c r="E208" s="72" t="n">
        <v>0</v>
      </c>
      <c r="F208" s="72" t="n">
        <v>0</v>
      </c>
      <c r="G208" s="72" t="n">
        <v>0</v>
      </c>
      <c r="H208" s="72" t="n">
        <v>0</v>
      </c>
      <c r="I208" s="71" t="str">
        <f aca="false">IF(G208&gt;0,IF(H208/G208&gt;=100,"&gt;&gt;100",H208/G208*100),"-")</f>
        <v>-</v>
      </c>
      <c r="J208" s="66"/>
      <c r="K208" s="51" t="s">
        <v>791</v>
      </c>
      <c r="N208" s="74" t="n">
        <v>198</v>
      </c>
      <c r="O208" s="75" t="s">
        <v>792</v>
      </c>
      <c r="P208" s="74" t="n">
        <v>19</v>
      </c>
    </row>
    <row r="209" customFormat="false" ht="12.95" hidden="false" customHeight="true" outlineLevel="0" collapsed="false">
      <c r="A209" s="67" t="s">
        <v>793</v>
      </c>
      <c r="B209" s="68" t="s">
        <v>794</v>
      </c>
      <c r="C209" s="68"/>
      <c r="D209" s="69" t="n">
        <v>186</v>
      </c>
      <c r="E209" s="70" t="n">
        <f aca="false">SUM(E210:E211)</f>
        <v>0</v>
      </c>
      <c r="F209" s="70" t="n">
        <f aca="false">SUM(F210:F211)</f>
        <v>0</v>
      </c>
      <c r="G209" s="70" t="n">
        <f aca="false">SUM(G210:G211)</f>
        <v>0</v>
      </c>
      <c r="H209" s="70" t="n">
        <f aca="false">SUM(H210:H211)</f>
        <v>0</v>
      </c>
      <c r="I209" s="71" t="str">
        <f aca="false">IF(G209&gt;0,IF(H209/G209&gt;=100,"&gt;&gt;100",H209/G209*100),"-")</f>
        <v>-</v>
      </c>
      <c r="J209" s="66"/>
      <c r="K209" s="51" t="s">
        <v>795</v>
      </c>
      <c r="N209" s="74" t="n">
        <v>199</v>
      </c>
      <c r="O209" s="75" t="s">
        <v>796</v>
      </c>
      <c r="P209" s="74" t="n">
        <v>7</v>
      </c>
    </row>
    <row r="210" customFormat="false" ht="12.95" hidden="false" customHeight="true" outlineLevel="0" collapsed="false">
      <c r="A210" s="73" t="s">
        <v>797</v>
      </c>
      <c r="B210" s="68" t="s">
        <v>798</v>
      </c>
      <c r="C210" s="68"/>
      <c r="D210" s="69" t="n">
        <v>187</v>
      </c>
      <c r="E210" s="72" t="n">
        <v>0</v>
      </c>
      <c r="F210" s="72" t="n">
        <v>0</v>
      </c>
      <c r="G210" s="72" t="n">
        <v>0</v>
      </c>
      <c r="H210" s="72" t="n">
        <v>0</v>
      </c>
      <c r="I210" s="71" t="str">
        <f aca="false">IF(G210&gt;0,IF(H210/G210&gt;=100,"&gt;&gt;100",H210/G210*100),"-")</f>
        <v>-</v>
      </c>
      <c r="J210" s="66"/>
      <c r="K210" s="51" t="s">
        <v>799</v>
      </c>
      <c r="N210" s="74" t="n">
        <v>200</v>
      </c>
      <c r="O210" s="75" t="s">
        <v>800</v>
      </c>
      <c r="P210" s="74" t="n">
        <v>2</v>
      </c>
    </row>
    <row r="211" customFormat="false" ht="12.95" hidden="false" customHeight="true" outlineLevel="0" collapsed="false">
      <c r="A211" s="67" t="s">
        <v>801</v>
      </c>
      <c r="B211" s="68" t="s">
        <v>802</v>
      </c>
      <c r="C211" s="68"/>
      <c r="D211" s="69" t="n">
        <v>188</v>
      </c>
      <c r="E211" s="72" t="n">
        <v>0</v>
      </c>
      <c r="F211" s="72" t="n">
        <v>0</v>
      </c>
      <c r="G211" s="72" t="n">
        <v>0</v>
      </c>
      <c r="H211" s="72" t="n">
        <v>0</v>
      </c>
      <c r="I211" s="71" t="str">
        <f aca="false">IF(G211&gt;0,IF(H211/G211&gt;=100,"&gt;&gt;100",H211/G211*100),"-")</f>
        <v>-</v>
      </c>
      <c r="J211" s="66"/>
      <c r="K211" s="51" t="s">
        <v>803</v>
      </c>
      <c r="N211" s="74" t="n">
        <v>201</v>
      </c>
      <c r="O211" s="75" t="s">
        <v>20</v>
      </c>
      <c r="P211" s="74" t="n">
        <v>6</v>
      </c>
    </row>
    <row r="212" customFormat="false" ht="12.95" hidden="false" customHeight="true" outlineLevel="0" collapsed="false">
      <c r="A212" s="67" t="s">
        <v>804</v>
      </c>
      <c r="B212" s="68" t="s">
        <v>805</v>
      </c>
      <c r="C212" s="68"/>
      <c r="D212" s="69" t="n">
        <v>189</v>
      </c>
      <c r="E212" s="70" t="n">
        <f aca="false">E213+E216</f>
        <v>1634870</v>
      </c>
      <c r="F212" s="70" t="n">
        <f aca="false">F213+F216</f>
        <v>2225000</v>
      </c>
      <c r="G212" s="70" t="n">
        <f aca="false">G213+G216</f>
        <v>2225000</v>
      </c>
      <c r="H212" s="70" t="n">
        <f aca="false">H213+H216</f>
        <v>1855974</v>
      </c>
      <c r="I212" s="71" t="n">
        <f aca="false">IF(G212&gt;0,IF(H212/G212&gt;=100,"&gt;&gt;100",H212/G212*100),"-")</f>
        <v>83.4145617977528</v>
      </c>
      <c r="J212" s="66"/>
      <c r="K212" s="51" t="s">
        <v>806</v>
      </c>
      <c r="N212" s="74" t="n">
        <v>202</v>
      </c>
      <c r="O212" s="75" t="s">
        <v>807</v>
      </c>
      <c r="P212" s="74" t="n">
        <v>6</v>
      </c>
    </row>
    <row r="213" customFormat="false" ht="12.95" hidden="false" customHeight="true" outlineLevel="0" collapsed="false">
      <c r="A213" s="67" t="s">
        <v>808</v>
      </c>
      <c r="B213" s="68" t="s">
        <v>809</v>
      </c>
      <c r="C213" s="68"/>
      <c r="D213" s="69" t="n">
        <v>190</v>
      </c>
      <c r="E213" s="70" t="n">
        <f aca="false">SUM(E214:E215)</f>
        <v>0</v>
      </c>
      <c r="F213" s="70" t="n">
        <f aca="false">SUM(F214:F215)</f>
        <v>0</v>
      </c>
      <c r="G213" s="70" t="n">
        <f aca="false">SUM(G214:G215)</f>
        <v>0</v>
      </c>
      <c r="H213" s="70" t="n">
        <f aca="false">SUM(H214:H215)</f>
        <v>0</v>
      </c>
      <c r="I213" s="71" t="str">
        <f aca="false">IF(G213&gt;0,IF(H213/G213&gt;=100,"&gt;&gt;100",H213/G213*100),"-")</f>
        <v>-</v>
      </c>
      <c r="J213" s="66"/>
      <c r="K213" s="51" t="s">
        <v>810</v>
      </c>
      <c r="N213" s="74" t="n">
        <v>203</v>
      </c>
      <c r="O213" s="75" t="s">
        <v>811</v>
      </c>
      <c r="P213" s="74" t="n">
        <v>6</v>
      </c>
    </row>
    <row r="214" customFormat="false" ht="12.95" hidden="false" customHeight="true" outlineLevel="0" collapsed="false">
      <c r="A214" s="67" t="s">
        <v>812</v>
      </c>
      <c r="B214" s="68" t="s">
        <v>813</v>
      </c>
      <c r="C214" s="68"/>
      <c r="D214" s="69" t="n">
        <v>191</v>
      </c>
      <c r="E214" s="72" t="n">
        <v>0</v>
      </c>
      <c r="F214" s="72" t="n">
        <v>0</v>
      </c>
      <c r="G214" s="72" t="n">
        <v>0</v>
      </c>
      <c r="H214" s="72" t="n">
        <v>0</v>
      </c>
      <c r="I214" s="71" t="str">
        <f aca="false">IF(G214&gt;0,IF(H214/G214&gt;=100,"&gt;&gt;100",H214/G214*100),"-")</f>
        <v>-</v>
      </c>
      <c r="J214" s="66"/>
      <c r="K214" s="51" t="s">
        <v>814</v>
      </c>
      <c r="N214" s="74" t="n">
        <v>204</v>
      </c>
      <c r="O214" s="75" t="s">
        <v>815</v>
      </c>
      <c r="P214" s="74" t="n">
        <v>19</v>
      </c>
    </row>
    <row r="215" customFormat="false" ht="12.95" hidden="false" customHeight="true" outlineLevel="0" collapsed="false">
      <c r="A215" s="67" t="s">
        <v>816</v>
      </c>
      <c r="B215" s="68" t="s">
        <v>817</v>
      </c>
      <c r="C215" s="68"/>
      <c r="D215" s="69" t="n">
        <v>192</v>
      </c>
      <c r="E215" s="72" t="n">
        <v>0</v>
      </c>
      <c r="F215" s="72" t="n">
        <v>0</v>
      </c>
      <c r="G215" s="72" t="n">
        <v>0</v>
      </c>
      <c r="H215" s="72" t="n">
        <v>0</v>
      </c>
      <c r="I215" s="71" t="str">
        <f aca="false">IF(G215&gt;0,IF(H215/G215&gt;=100,"&gt;&gt;100",H215/G215*100),"-")</f>
        <v>-</v>
      </c>
      <c r="J215" s="66"/>
      <c r="K215" s="51" t="s">
        <v>818</v>
      </c>
      <c r="N215" s="74" t="n">
        <v>205</v>
      </c>
      <c r="O215" s="75" t="s">
        <v>819</v>
      </c>
      <c r="P215" s="74" t="n">
        <v>14</v>
      </c>
    </row>
    <row r="216" customFormat="false" ht="12.95" hidden="false" customHeight="true" outlineLevel="0" collapsed="false">
      <c r="A216" s="67" t="s">
        <v>820</v>
      </c>
      <c r="B216" s="68" t="s">
        <v>821</v>
      </c>
      <c r="C216" s="68"/>
      <c r="D216" s="69" t="n">
        <v>193</v>
      </c>
      <c r="E216" s="70" t="n">
        <f aca="false">SUM(E217:E218)</f>
        <v>1634870</v>
      </c>
      <c r="F216" s="70" t="n">
        <f aca="false">SUM(F217:F218)</f>
        <v>2225000</v>
      </c>
      <c r="G216" s="70" t="n">
        <f aca="false">SUM(G217:G218)</f>
        <v>2225000</v>
      </c>
      <c r="H216" s="70" t="n">
        <f aca="false">SUM(H217:H218)</f>
        <v>1855974</v>
      </c>
      <c r="I216" s="71" t="n">
        <f aca="false">IF(G216&gt;0,IF(H216/G216&gt;=100,"&gt;&gt;100",H216/G216*100),"-")</f>
        <v>83.4145617977528</v>
      </c>
      <c r="J216" s="66"/>
      <c r="K216" s="51" t="s">
        <v>822</v>
      </c>
      <c r="N216" s="74" t="n">
        <v>206</v>
      </c>
      <c r="O216" s="75" t="s">
        <v>823</v>
      </c>
      <c r="P216" s="74" t="n">
        <v>20</v>
      </c>
    </row>
    <row r="217" customFormat="false" ht="12.95" hidden="false" customHeight="true" outlineLevel="0" collapsed="false">
      <c r="A217" s="67" t="s">
        <v>824</v>
      </c>
      <c r="B217" s="68" t="s">
        <v>825</v>
      </c>
      <c r="C217" s="68"/>
      <c r="D217" s="69" t="n">
        <v>194</v>
      </c>
      <c r="E217" s="72" t="n">
        <v>598512</v>
      </c>
      <c r="F217" s="72" t="n">
        <v>550000</v>
      </c>
      <c r="G217" s="72" t="n">
        <v>550000</v>
      </c>
      <c r="H217" s="72" t="n">
        <v>514155</v>
      </c>
      <c r="I217" s="71" t="n">
        <f aca="false">IF(G217&gt;0,IF(H217/G217&gt;=100,"&gt;&gt;100",H217/G217*100),"-")</f>
        <v>93.4827272727273</v>
      </c>
      <c r="J217" s="66"/>
      <c r="K217" s="51" t="s">
        <v>826</v>
      </c>
      <c r="N217" s="74" t="n">
        <v>208</v>
      </c>
      <c r="O217" s="75" t="s">
        <v>827</v>
      </c>
      <c r="P217" s="74" t="n">
        <v>2</v>
      </c>
    </row>
    <row r="218" customFormat="false" ht="12.95" hidden="false" customHeight="true" outlineLevel="0" collapsed="false">
      <c r="A218" s="73" t="s">
        <v>828</v>
      </c>
      <c r="B218" s="68" t="s">
        <v>817</v>
      </c>
      <c r="C218" s="68"/>
      <c r="D218" s="69" t="n">
        <v>195</v>
      </c>
      <c r="E218" s="72" t="n">
        <v>1036358</v>
      </c>
      <c r="F218" s="72" t="n">
        <v>1675000</v>
      </c>
      <c r="G218" s="72" t="n">
        <v>1675000</v>
      </c>
      <c r="H218" s="72" t="n">
        <v>1341819</v>
      </c>
      <c r="I218" s="71" t="n">
        <f aca="false">IF(G218&gt;0,IF(H218/G218&gt;=100,"&gt;&gt;100",H218/G218*100),"-")</f>
        <v>80.1085970149254</v>
      </c>
      <c r="J218" s="66"/>
      <c r="K218" s="51" t="s">
        <v>829</v>
      </c>
      <c r="N218" s="74" t="n">
        <v>209</v>
      </c>
      <c r="O218" s="75" t="s">
        <v>830</v>
      </c>
      <c r="P218" s="74" t="n">
        <v>8</v>
      </c>
    </row>
    <row r="219" customFormat="false" ht="12.95" hidden="false" customHeight="true" outlineLevel="0" collapsed="false">
      <c r="A219" s="67" t="s">
        <v>831</v>
      </c>
      <c r="B219" s="68" t="s">
        <v>832</v>
      </c>
      <c r="C219" s="68"/>
      <c r="D219" s="69" t="n">
        <v>196</v>
      </c>
      <c r="E219" s="70" t="n">
        <f aca="false">E220+E223+E226+E231+E234+E237</f>
        <v>67694216</v>
      </c>
      <c r="F219" s="70" t="n">
        <f aca="false">F220+F223+F226+F231+F234+F237</f>
        <v>52048135</v>
      </c>
      <c r="G219" s="70" t="n">
        <f aca="false">G220+G223+G226+G231+G234+G237</f>
        <v>52048135</v>
      </c>
      <c r="H219" s="70" t="n">
        <f aca="false">H220+H223+H226+H231+H234+H237</f>
        <v>45580930</v>
      </c>
      <c r="I219" s="71" t="n">
        <f aca="false">IF(G219&gt;0,IF(H219/G219&gt;=100,"&gt;&gt;100",H219/G219*100),"-")</f>
        <v>87.5745691944582</v>
      </c>
      <c r="J219" s="66"/>
      <c r="K219" s="51" t="s">
        <v>833</v>
      </c>
      <c r="N219" s="74" t="n">
        <v>211</v>
      </c>
      <c r="O219" s="75" t="s">
        <v>834</v>
      </c>
      <c r="P219" s="74" t="n">
        <v>2</v>
      </c>
    </row>
    <row r="220" customFormat="false" ht="12.95" hidden="false" customHeight="true" outlineLevel="0" collapsed="false">
      <c r="A220" s="67" t="s">
        <v>835</v>
      </c>
      <c r="B220" s="68" t="s">
        <v>836</v>
      </c>
      <c r="C220" s="68"/>
      <c r="D220" s="69" t="n">
        <v>197</v>
      </c>
      <c r="E220" s="70" t="n">
        <f aca="false">SUM(E221:E222)</f>
        <v>10028700</v>
      </c>
      <c r="F220" s="70" t="n">
        <f aca="false">SUM(F221:F222)</f>
        <v>11358135</v>
      </c>
      <c r="G220" s="70" t="n">
        <f aca="false">SUM(G221:G222)</f>
        <v>11358135</v>
      </c>
      <c r="H220" s="70" t="n">
        <f aca="false">SUM(H221:H222)</f>
        <v>10890149</v>
      </c>
      <c r="I220" s="71" t="n">
        <f aca="false">IF(G220&gt;0,IF(H220/G220&gt;=100,"&gt;&gt;100",H220/G220*100),"-")</f>
        <v>95.8797284941586</v>
      </c>
      <c r="J220" s="66"/>
      <c r="K220" s="51" t="s">
        <v>837</v>
      </c>
      <c r="N220" s="74" t="n">
        <v>212</v>
      </c>
      <c r="O220" s="75" t="s">
        <v>838</v>
      </c>
      <c r="P220" s="74" t="n">
        <v>2</v>
      </c>
    </row>
    <row r="221" customFormat="false" ht="12.95" hidden="false" customHeight="true" outlineLevel="0" collapsed="false">
      <c r="A221" s="67" t="s">
        <v>839</v>
      </c>
      <c r="B221" s="68" t="s">
        <v>840</v>
      </c>
      <c r="C221" s="68"/>
      <c r="D221" s="69" t="n">
        <v>198</v>
      </c>
      <c r="E221" s="72" t="n">
        <v>9506701</v>
      </c>
      <c r="F221" s="72" t="n">
        <v>10873135</v>
      </c>
      <c r="G221" s="72" t="n">
        <v>10873135</v>
      </c>
      <c r="H221" s="72" t="n">
        <v>10495664</v>
      </c>
      <c r="I221" s="71" t="n">
        <f aca="false">IF(G221&gt;0,IF(H221/G221&gt;=100,"&gt;&gt;100",H221/G221*100),"-")</f>
        <v>96.5284069405926</v>
      </c>
      <c r="J221" s="66"/>
      <c r="K221" s="51" t="s">
        <v>841</v>
      </c>
      <c r="N221" s="74" t="n">
        <v>213</v>
      </c>
      <c r="O221" s="75" t="s">
        <v>842</v>
      </c>
      <c r="P221" s="74" t="n">
        <v>1</v>
      </c>
    </row>
    <row r="222" customFormat="false" ht="12.95" hidden="false" customHeight="true" outlineLevel="0" collapsed="false">
      <c r="A222" s="67" t="s">
        <v>843</v>
      </c>
      <c r="B222" s="68" t="s">
        <v>844</v>
      </c>
      <c r="C222" s="68"/>
      <c r="D222" s="69" t="n">
        <v>199</v>
      </c>
      <c r="E222" s="72" t="n">
        <v>521999</v>
      </c>
      <c r="F222" s="72" t="n">
        <v>485000</v>
      </c>
      <c r="G222" s="72" t="n">
        <v>485000</v>
      </c>
      <c r="H222" s="72" t="n">
        <v>394485</v>
      </c>
      <c r="I222" s="71" t="n">
        <f aca="false">IF(G222&gt;0,IF(H222/G222&gt;=100,"&gt;&gt;100",H222/G222*100),"-")</f>
        <v>81.3371134020619</v>
      </c>
      <c r="J222" s="66"/>
      <c r="K222" s="51" t="s">
        <v>845</v>
      </c>
      <c r="N222" s="74" t="n">
        <v>214</v>
      </c>
      <c r="O222" s="75" t="s">
        <v>846</v>
      </c>
      <c r="P222" s="74" t="n">
        <v>6</v>
      </c>
    </row>
    <row r="223" customFormat="false" ht="12.95" hidden="false" customHeight="true" outlineLevel="0" collapsed="false">
      <c r="A223" s="67" t="s">
        <v>847</v>
      </c>
      <c r="B223" s="68" t="s">
        <v>848</v>
      </c>
      <c r="C223" s="68"/>
      <c r="D223" s="69" t="n">
        <v>200</v>
      </c>
      <c r="E223" s="70" t="n">
        <f aca="false">SUM(E224:E225)</f>
        <v>0</v>
      </c>
      <c r="F223" s="70" t="n">
        <f aca="false">SUM(F224:F225)</f>
        <v>4100000</v>
      </c>
      <c r="G223" s="70" t="n">
        <f aca="false">SUM(G224:G225)</f>
        <v>4100000</v>
      </c>
      <c r="H223" s="70" t="n">
        <f aca="false">SUM(H224:H225)</f>
        <v>4308921</v>
      </c>
      <c r="I223" s="71" t="n">
        <f aca="false">IF(G223&gt;0,IF(H223/G223&gt;=100,"&gt;&gt;100",H223/G223*100),"-")</f>
        <v>105.095634146341</v>
      </c>
      <c r="J223" s="66"/>
      <c r="K223" s="51" t="s">
        <v>849</v>
      </c>
      <c r="N223" s="74" t="n">
        <v>215</v>
      </c>
      <c r="O223" s="75" t="s">
        <v>850</v>
      </c>
      <c r="P223" s="74" t="n">
        <v>8</v>
      </c>
    </row>
    <row r="224" customFormat="false" ht="12.95" hidden="false" customHeight="true" outlineLevel="0" collapsed="false">
      <c r="A224" s="67" t="s">
        <v>851</v>
      </c>
      <c r="B224" s="68" t="s">
        <v>852</v>
      </c>
      <c r="C224" s="68"/>
      <c r="D224" s="69" t="n">
        <v>201</v>
      </c>
      <c r="E224" s="72" t="n">
        <v>0</v>
      </c>
      <c r="F224" s="72"/>
      <c r="G224" s="72"/>
      <c r="H224" s="72"/>
      <c r="I224" s="71" t="str">
        <f aca="false">IF(G224&gt;0,IF(H224/G224&gt;=100,"&gt;&gt;100",H224/G224*100),"-")</f>
        <v>-</v>
      </c>
      <c r="J224" s="66"/>
      <c r="K224" s="51" t="s">
        <v>853</v>
      </c>
      <c r="N224" s="74" t="n">
        <v>216</v>
      </c>
      <c r="O224" s="75" t="s">
        <v>854</v>
      </c>
      <c r="P224" s="74" t="n">
        <v>4</v>
      </c>
    </row>
    <row r="225" customFormat="false" ht="12.95" hidden="false" customHeight="true" outlineLevel="0" collapsed="false">
      <c r="A225" s="67" t="s">
        <v>855</v>
      </c>
      <c r="B225" s="68" t="s">
        <v>856</v>
      </c>
      <c r="C225" s="68"/>
      <c r="D225" s="69" t="n">
        <v>202</v>
      </c>
      <c r="E225" s="72" t="n">
        <v>0</v>
      </c>
      <c r="F225" s="72" t="n">
        <v>4100000</v>
      </c>
      <c r="G225" s="72" t="n">
        <v>4100000</v>
      </c>
      <c r="H225" s="72" t="n">
        <v>4308921</v>
      </c>
      <c r="I225" s="71" t="n">
        <f aca="false">IF(G225&gt;0,IF(H225/G225&gt;=100,"&gt;&gt;100",H225/G225*100),"-")</f>
        <v>105.095634146341</v>
      </c>
      <c r="J225" s="66"/>
      <c r="K225" s="51" t="s">
        <v>857</v>
      </c>
      <c r="N225" s="74" t="n">
        <v>217</v>
      </c>
      <c r="O225" s="75" t="s">
        <v>858</v>
      </c>
      <c r="P225" s="74" t="n">
        <v>18</v>
      </c>
    </row>
    <row r="226" customFormat="false" ht="12.95" hidden="false" customHeight="true" outlineLevel="0" collapsed="false">
      <c r="A226" s="67" t="s">
        <v>859</v>
      </c>
      <c r="B226" s="68" t="s">
        <v>860</v>
      </c>
      <c r="C226" s="68"/>
      <c r="D226" s="69" t="n">
        <v>203</v>
      </c>
      <c r="E226" s="70" t="n">
        <f aca="false">SUM(E227:E230)</f>
        <v>0</v>
      </c>
      <c r="F226" s="70" t="n">
        <f aca="false">SUM(F227:F230)</f>
        <v>100000</v>
      </c>
      <c r="G226" s="70" t="n">
        <f aca="false">SUM(G227:G230)</f>
        <v>100000</v>
      </c>
      <c r="H226" s="70" t="n">
        <f aca="false">SUM(H227:H230)</f>
        <v>13629</v>
      </c>
      <c r="I226" s="71" t="n">
        <f aca="false">IF(G226&gt;0,IF(H226/G226&gt;=100,"&gt;&gt;100",H226/G226*100),"-")</f>
        <v>13.629</v>
      </c>
      <c r="J226" s="66"/>
      <c r="K226" s="51" t="s">
        <v>861</v>
      </c>
      <c r="N226" s="74" t="n">
        <v>219</v>
      </c>
      <c r="O226" s="75" t="s">
        <v>862</v>
      </c>
      <c r="P226" s="74" t="n">
        <v>19</v>
      </c>
    </row>
    <row r="227" customFormat="false" ht="12.95" hidden="false" customHeight="true" outlineLevel="0" collapsed="false">
      <c r="A227" s="67" t="s">
        <v>863</v>
      </c>
      <c r="B227" s="68" t="s">
        <v>864</v>
      </c>
      <c r="C227" s="68"/>
      <c r="D227" s="69" t="n">
        <v>204</v>
      </c>
      <c r="E227" s="72" t="n">
        <v>0</v>
      </c>
      <c r="F227" s="72" t="n">
        <v>100000</v>
      </c>
      <c r="G227" s="72" t="n">
        <v>100000</v>
      </c>
      <c r="H227" s="72" t="n">
        <v>13629</v>
      </c>
      <c r="I227" s="71" t="n">
        <f aca="false">IF(G227&gt;0,IF(H227/G227&gt;=100,"&gt;&gt;100",H227/G227*100),"-")</f>
        <v>13.629</v>
      </c>
      <c r="J227" s="66"/>
      <c r="K227" s="51" t="s">
        <v>865</v>
      </c>
      <c r="N227" s="74" t="n">
        <v>220</v>
      </c>
      <c r="O227" s="75" t="s">
        <v>866</v>
      </c>
      <c r="P227" s="74" t="n">
        <v>3</v>
      </c>
    </row>
    <row r="228" customFormat="false" ht="12.95" hidden="false" customHeight="true" outlineLevel="0" collapsed="false">
      <c r="A228" s="67" t="s">
        <v>867</v>
      </c>
      <c r="B228" s="68" t="s">
        <v>868</v>
      </c>
      <c r="C228" s="68"/>
      <c r="D228" s="69" t="n">
        <v>205</v>
      </c>
      <c r="E228" s="72" t="n">
        <v>0</v>
      </c>
      <c r="F228" s="72" t="n">
        <v>0</v>
      </c>
      <c r="G228" s="72" t="n">
        <v>0</v>
      </c>
      <c r="H228" s="72" t="n">
        <v>0</v>
      </c>
      <c r="I228" s="71" t="str">
        <f aca="false">IF(G228&gt;0,IF(H228/G228&gt;=100,"&gt;&gt;100",H228/G228*100),"-")</f>
        <v>-</v>
      </c>
      <c r="J228" s="66"/>
      <c r="K228" s="51" t="s">
        <v>869</v>
      </c>
      <c r="N228" s="74" t="n">
        <v>221</v>
      </c>
      <c r="O228" s="75" t="s">
        <v>870</v>
      </c>
      <c r="P228" s="74" t="n">
        <v>11</v>
      </c>
    </row>
    <row r="229" customFormat="false" ht="12.95" hidden="false" customHeight="true" outlineLevel="0" collapsed="false">
      <c r="A229" s="73" t="s">
        <v>871</v>
      </c>
      <c r="B229" s="68" t="s">
        <v>872</v>
      </c>
      <c r="C229" s="68"/>
      <c r="D229" s="69" t="n">
        <v>206</v>
      </c>
      <c r="E229" s="72" t="n">
        <v>0</v>
      </c>
      <c r="F229" s="72" t="n">
        <v>0</v>
      </c>
      <c r="G229" s="72" t="n">
        <v>0</v>
      </c>
      <c r="H229" s="72" t="n">
        <v>0</v>
      </c>
      <c r="I229" s="71" t="str">
        <f aca="false">IF(G229&gt;0,IF(H229/G229&gt;=100,"&gt;&gt;100",H229/G229*100),"-")</f>
        <v>-</v>
      </c>
      <c r="J229" s="66"/>
      <c r="K229" s="51" t="s">
        <v>873</v>
      </c>
      <c r="N229" s="74" t="n">
        <v>222</v>
      </c>
      <c r="O229" s="75" t="s">
        <v>874</v>
      </c>
      <c r="P229" s="74" t="n">
        <v>18</v>
      </c>
    </row>
    <row r="230" customFormat="false" ht="12.95" hidden="false" customHeight="true" outlineLevel="0" collapsed="false">
      <c r="A230" s="67" t="s">
        <v>875</v>
      </c>
      <c r="B230" s="68" t="s">
        <v>876</v>
      </c>
      <c r="C230" s="68"/>
      <c r="D230" s="69" t="n">
        <v>207</v>
      </c>
      <c r="E230" s="72" t="n">
        <v>0</v>
      </c>
      <c r="F230" s="72" t="n">
        <v>0</v>
      </c>
      <c r="G230" s="72" t="n">
        <v>0</v>
      </c>
      <c r="H230" s="72" t="n">
        <v>0</v>
      </c>
      <c r="I230" s="71" t="str">
        <f aca="false">IF(G230&gt;0,IF(H230/G230&gt;=100,"&gt;&gt;100",H230/G230*100),"-")</f>
        <v>-</v>
      </c>
      <c r="J230" s="66"/>
      <c r="K230" s="51" t="s">
        <v>877</v>
      </c>
      <c r="N230" s="74" t="n">
        <v>223</v>
      </c>
      <c r="O230" s="75" t="s">
        <v>878</v>
      </c>
      <c r="P230" s="74" t="n">
        <v>18</v>
      </c>
    </row>
    <row r="231" customFormat="false" ht="12.95" hidden="false" customHeight="true" outlineLevel="0" collapsed="false">
      <c r="A231" s="67" t="s">
        <v>879</v>
      </c>
      <c r="B231" s="68" t="s">
        <v>880</v>
      </c>
      <c r="C231" s="68"/>
      <c r="D231" s="69" t="n">
        <v>208</v>
      </c>
      <c r="E231" s="70" t="n">
        <f aca="false">SUM(E232:E233)</f>
        <v>0</v>
      </c>
      <c r="F231" s="70" t="n">
        <f aca="false">SUM(F232:F233)</f>
        <v>0</v>
      </c>
      <c r="G231" s="70" t="n">
        <f aca="false">SUM(G232:G233)</f>
        <v>0</v>
      </c>
      <c r="H231" s="70" t="n">
        <f aca="false">SUM(H232:H233)</f>
        <v>0</v>
      </c>
      <c r="I231" s="71" t="str">
        <f aca="false">IF(G231&gt;0,IF(H231/G231&gt;=100,"&gt;&gt;100",H231/G231*100),"-")</f>
        <v>-</v>
      </c>
      <c r="J231" s="66"/>
      <c r="K231" s="51" t="s">
        <v>881</v>
      </c>
      <c r="N231" s="74" t="n">
        <v>225</v>
      </c>
      <c r="O231" s="75" t="s">
        <v>882</v>
      </c>
      <c r="P231" s="74" t="n">
        <v>4</v>
      </c>
    </row>
    <row r="232" customFormat="false" ht="12.95" hidden="false" customHeight="true" outlineLevel="0" collapsed="false">
      <c r="A232" s="67" t="s">
        <v>883</v>
      </c>
      <c r="B232" s="68" t="s">
        <v>884</v>
      </c>
      <c r="C232" s="68"/>
      <c r="D232" s="69" t="n">
        <v>209</v>
      </c>
      <c r="E232" s="72" t="n">
        <v>0</v>
      </c>
      <c r="F232" s="72" t="n">
        <v>0</v>
      </c>
      <c r="G232" s="72" t="n">
        <v>0</v>
      </c>
      <c r="H232" s="72" t="n">
        <v>0</v>
      </c>
      <c r="I232" s="71" t="str">
        <f aca="false">IF(G232&gt;0,IF(H232/G232&gt;=100,"&gt;&gt;100",H232/G232*100),"-")</f>
        <v>-</v>
      </c>
      <c r="J232" s="66"/>
      <c r="K232" s="51" t="s">
        <v>885</v>
      </c>
      <c r="N232" s="74" t="n">
        <v>226</v>
      </c>
      <c r="O232" s="75" t="s">
        <v>886</v>
      </c>
      <c r="P232" s="74" t="n">
        <v>19</v>
      </c>
    </row>
    <row r="233" customFormat="false" ht="12.95" hidden="false" customHeight="true" outlineLevel="0" collapsed="false">
      <c r="A233" s="67" t="s">
        <v>887</v>
      </c>
      <c r="B233" s="68" t="s">
        <v>888</v>
      </c>
      <c r="C233" s="68"/>
      <c r="D233" s="69" t="n">
        <v>210</v>
      </c>
      <c r="E233" s="72" t="n">
        <v>0</v>
      </c>
      <c r="F233" s="72" t="n">
        <v>0</v>
      </c>
      <c r="G233" s="72" t="n">
        <v>0</v>
      </c>
      <c r="H233" s="72" t="n">
        <v>0</v>
      </c>
      <c r="I233" s="71" t="str">
        <f aca="false">IF(G233&gt;0,IF(H233/G233&gt;=100,"&gt;&gt;100",H233/G233*100),"-")</f>
        <v>-</v>
      </c>
      <c r="J233" s="66"/>
      <c r="K233" s="51" t="s">
        <v>889</v>
      </c>
      <c r="N233" s="74" t="n">
        <v>227</v>
      </c>
      <c r="O233" s="75" t="s">
        <v>890</v>
      </c>
      <c r="P233" s="74" t="n">
        <v>6</v>
      </c>
    </row>
    <row r="234" customFormat="false" ht="12.95" hidden="false" customHeight="true" outlineLevel="0" collapsed="false">
      <c r="A234" s="67" t="s">
        <v>891</v>
      </c>
      <c r="B234" s="68" t="s">
        <v>892</v>
      </c>
      <c r="C234" s="68"/>
      <c r="D234" s="69" t="n">
        <v>211</v>
      </c>
      <c r="E234" s="70" t="n">
        <f aca="false">SUM(E235:E236)</f>
        <v>137957</v>
      </c>
      <c r="F234" s="70" t="n">
        <f aca="false">SUM(F235:F236)</f>
        <v>215000</v>
      </c>
      <c r="G234" s="70" t="n">
        <f aca="false">SUM(G235:G236)</f>
        <v>215000</v>
      </c>
      <c r="H234" s="70" t="n">
        <f aca="false">SUM(H235:H236)</f>
        <v>141716</v>
      </c>
      <c r="I234" s="71" t="n">
        <f aca="false">IF(G234&gt;0,IF(H234/G234&gt;=100,"&gt;&gt;100",H234/G234*100),"-")</f>
        <v>65.9144186046512</v>
      </c>
      <c r="J234" s="66"/>
      <c r="K234" s="51" t="s">
        <v>893</v>
      </c>
      <c r="N234" s="74" t="n">
        <v>228</v>
      </c>
      <c r="O234" s="75" t="s">
        <v>894</v>
      </c>
      <c r="P234" s="74" t="n">
        <v>3</v>
      </c>
    </row>
    <row r="235" customFormat="false" ht="12.95" hidden="false" customHeight="true" outlineLevel="0" collapsed="false">
      <c r="A235" s="67" t="s">
        <v>895</v>
      </c>
      <c r="B235" s="68" t="s">
        <v>896</v>
      </c>
      <c r="C235" s="68"/>
      <c r="D235" s="69" t="n">
        <v>212</v>
      </c>
      <c r="E235" s="72" t="n">
        <v>137957</v>
      </c>
      <c r="F235" s="72" t="n">
        <v>200000</v>
      </c>
      <c r="G235" s="72" t="n">
        <v>200000</v>
      </c>
      <c r="H235" s="72" t="n">
        <v>141716</v>
      </c>
      <c r="I235" s="71" t="n">
        <f aca="false">IF(G235&gt;0,IF(H235/G235&gt;=100,"&gt;&gt;100",H235/G235*100),"-")</f>
        <v>70.858</v>
      </c>
      <c r="J235" s="66"/>
      <c r="K235" s="51" t="s">
        <v>897</v>
      </c>
      <c r="N235" s="74" t="n">
        <v>229</v>
      </c>
      <c r="O235" s="75" t="s">
        <v>898</v>
      </c>
      <c r="P235" s="74" t="n">
        <v>5</v>
      </c>
    </row>
    <row r="236" customFormat="false" ht="12.95" hidden="false" customHeight="true" outlineLevel="0" collapsed="false">
      <c r="A236" s="67" t="s">
        <v>899</v>
      </c>
      <c r="B236" s="68" t="s">
        <v>900</v>
      </c>
      <c r="C236" s="68"/>
      <c r="D236" s="69" t="n">
        <v>213</v>
      </c>
      <c r="E236" s="72" t="n">
        <v>0</v>
      </c>
      <c r="F236" s="72" t="n">
        <v>15000</v>
      </c>
      <c r="G236" s="72" t="n">
        <v>15000</v>
      </c>
      <c r="H236" s="72" t="n">
        <v>0</v>
      </c>
      <c r="I236" s="71" t="n">
        <f aca="false">IF(G236&gt;0,IF(H236/G236&gt;=100,"&gt;&gt;100",H236/G236*100),"-")</f>
        <v>0</v>
      </c>
      <c r="J236" s="66"/>
      <c r="K236" s="51" t="s">
        <v>901</v>
      </c>
      <c r="N236" s="74" t="n">
        <v>230</v>
      </c>
      <c r="O236" s="75" t="s">
        <v>902</v>
      </c>
      <c r="P236" s="74" t="n">
        <v>14</v>
      </c>
    </row>
    <row r="237" customFormat="false" ht="12.95" hidden="false" customHeight="true" outlineLevel="0" collapsed="false">
      <c r="A237" s="67" t="s">
        <v>903</v>
      </c>
      <c r="B237" s="68" t="s">
        <v>904</v>
      </c>
      <c r="C237" s="68"/>
      <c r="D237" s="69" t="n">
        <v>214</v>
      </c>
      <c r="E237" s="70" t="n">
        <f aca="false">SUM(E238:E240)</f>
        <v>57527559</v>
      </c>
      <c r="F237" s="70" t="n">
        <f aca="false">SUM(F238:F240)</f>
        <v>36275000</v>
      </c>
      <c r="G237" s="70" t="n">
        <f aca="false">SUM(G238:G240)</f>
        <v>36275000</v>
      </c>
      <c r="H237" s="70" t="n">
        <f aca="false">SUM(H238:H240)</f>
        <v>30226515</v>
      </c>
      <c r="I237" s="71" t="n">
        <f aca="false">IF(G237&gt;0,IF(H237/G237&gt;=100,"&gt;&gt;100",H237/G237*100),"-")</f>
        <v>83.3260234321158</v>
      </c>
      <c r="J237" s="66"/>
      <c r="K237" s="51" t="s">
        <v>905</v>
      </c>
      <c r="N237" s="74" t="n">
        <v>231</v>
      </c>
      <c r="O237" s="75" t="s">
        <v>906</v>
      </c>
      <c r="P237" s="74" t="n">
        <v>11</v>
      </c>
    </row>
    <row r="238" customFormat="false" ht="25.5" hidden="false" customHeight="true" outlineLevel="0" collapsed="false">
      <c r="A238" s="67" t="s">
        <v>907</v>
      </c>
      <c r="B238" s="68" t="s">
        <v>908</v>
      </c>
      <c r="C238" s="68"/>
      <c r="D238" s="69" t="n">
        <v>215</v>
      </c>
      <c r="E238" s="72" t="n">
        <v>57527559</v>
      </c>
      <c r="F238" s="72" t="n">
        <v>36275000</v>
      </c>
      <c r="G238" s="72" t="n">
        <v>36275000</v>
      </c>
      <c r="H238" s="72" t="n">
        <v>30226515</v>
      </c>
      <c r="I238" s="71" t="n">
        <f aca="false">IF(G238&gt;0,IF(H238/G238&gt;=100,"&gt;&gt;100",H238/G238*100),"-")</f>
        <v>83.3260234321158</v>
      </c>
      <c r="J238" s="66"/>
      <c r="K238" s="51" t="s">
        <v>909</v>
      </c>
      <c r="N238" s="74" t="n">
        <v>232</v>
      </c>
      <c r="O238" s="75" t="s">
        <v>910</v>
      </c>
      <c r="P238" s="74" t="n">
        <v>3</v>
      </c>
    </row>
    <row r="239" customFormat="false" ht="25.5" hidden="false" customHeight="true" outlineLevel="0" collapsed="false">
      <c r="A239" s="67" t="s">
        <v>911</v>
      </c>
      <c r="B239" s="68" t="s">
        <v>912</v>
      </c>
      <c r="C239" s="68"/>
      <c r="D239" s="69" t="n">
        <v>216</v>
      </c>
      <c r="E239" s="72" t="n">
        <v>0</v>
      </c>
      <c r="F239" s="72" t="n">
        <v>0</v>
      </c>
      <c r="G239" s="72" t="n">
        <v>0</v>
      </c>
      <c r="H239" s="72" t="n">
        <v>0</v>
      </c>
      <c r="I239" s="71" t="str">
        <f aca="false">IF(G239&gt;0,IF(H239/G239&gt;=100,"&gt;&gt;100",H239/G239*100),"-")</f>
        <v>-</v>
      </c>
      <c r="J239" s="66"/>
      <c r="K239" s="51" t="s">
        <v>913</v>
      </c>
      <c r="N239" s="74" t="n">
        <v>234</v>
      </c>
      <c r="O239" s="75" t="s">
        <v>914</v>
      </c>
      <c r="P239" s="74" t="n">
        <v>13</v>
      </c>
    </row>
    <row r="240" customFormat="false" ht="12.95" hidden="false" customHeight="true" outlineLevel="0" collapsed="false">
      <c r="A240" s="67" t="s">
        <v>915</v>
      </c>
      <c r="B240" s="68" t="s">
        <v>916</v>
      </c>
      <c r="C240" s="68"/>
      <c r="D240" s="69" t="n">
        <v>217</v>
      </c>
      <c r="E240" s="72" t="n">
        <v>0</v>
      </c>
      <c r="F240" s="72" t="n">
        <v>0</v>
      </c>
      <c r="G240" s="72" t="n">
        <v>0</v>
      </c>
      <c r="H240" s="72" t="n">
        <v>0</v>
      </c>
      <c r="I240" s="71" t="str">
        <f aca="false">IF(G240&gt;0,IF(H240/G240&gt;=100,"&gt;&gt;100",H240/G240*100),"-")</f>
        <v>-</v>
      </c>
      <c r="J240" s="66"/>
      <c r="K240" s="51" t="s">
        <v>917</v>
      </c>
      <c r="N240" s="74" t="n">
        <v>235</v>
      </c>
      <c r="O240" s="75" t="s">
        <v>918</v>
      </c>
      <c r="P240" s="74" t="n">
        <v>18</v>
      </c>
    </row>
    <row r="241" customFormat="false" ht="12.95" hidden="false" customHeight="true" outlineLevel="0" collapsed="false">
      <c r="A241" s="67" t="s">
        <v>919</v>
      </c>
      <c r="B241" s="68" t="s">
        <v>920</v>
      </c>
      <c r="C241" s="68"/>
      <c r="D241" s="69" t="n">
        <v>218</v>
      </c>
      <c r="E241" s="72" t="n">
        <v>0</v>
      </c>
      <c r="F241" s="72" t="n">
        <v>0</v>
      </c>
      <c r="G241" s="72" t="n">
        <v>0</v>
      </c>
      <c r="H241" s="72" t="n">
        <v>0</v>
      </c>
      <c r="I241" s="71" t="str">
        <f aca="false">IF(G241&gt;0,IF(H241/G241&gt;=100,"&gt;&gt;100",H241/G241*100),"-")</f>
        <v>-</v>
      </c>
      <c r="J241" s="66"/>
      <c r="K241" s="51" t="s">
        <v>921</v>
      </c>
      <c r="N241" s="74" t="n">
        <v>236</v>
      </c>
      <c r="O241" s="75" t="s">
        <v>922</v>
      </c>
      <c r="P241" s="74" t="n">
        <v>2</v>
      </c>
    </row>
    <row r="242" customFormat="false" ht="12.95" hidden="false" customHeight="true" outlineLevel="0" collapsed="false">
      <c r="A242" s="67" t="s">
        <v>919</v>
      </c>
      <c r="B242" s="68" t="s">
        <v>923</v>
      </c>
      <c r="C242" s="68"/>
      <c r="D242" s="69" t="n">
        <v>219</v>
      </c>
      <c r="E242" s="72" t="n">
        <v>0</v>
      </c>
      <c r="F242" s="72" t="n">
        <v>0</v>
      </c>
      <c r="G242" s="72" t="n">
        <v>0</v>
      </c>
      <c r="H242" s="72" t="n">
        <v>0</v>
      </c>
      <c r="I242" s="71" t="str">
        <f aca="false">IF(G242&gt;0,IF(H242/G242&gt;=100,"&gt;&gt;100",H242/G242*100),"-")</f>
        <v>-</v>
      </c>
      <c r="J242" s="66"/>
      <c r="K242" s="51" t="s">
        <v>924</v>
      </c>
      <c r="N242" s="74" t="n">
        <v>237</v>
      </c>
      <c r="O242" s="75" t="s">
        <v>925</v>
      </c>
      <c r="P242" s="74" t="n">
        <v>8</v>
      </c>
    </row>
    <row r="243" customFormat="false" ht="12.95" hidden="false" customHeight="true" outlineLevel="0" collapsed="false">
      <c r="A243" s="67" t="s">
        <v>919</v>
      </c>
      <c r="B243" s="68" t="s">
        <v>926</v>
      </c>
      <c r="C243" s="68"/>
      <c r="D243" s="69" t="n">
        <v>220</v>
      </c>
      <c r="E243" s="70" t="n">
        <f aca="false">IF(E242&gt;E241,E242-E241,0)</f>
        <v>0</v>
      </c>
      <c r="F243" s="70" t="n">
        <f aca="false">IF(F242&gt;F241,F242-F241,0)</f>
        <v>0</v>
      </c>
      <c r="G243" s="70" t="n">
        <f aca="false">IF(G242&gt;G241,G242-G241,0)</f>
        <v>0</v>
      </c>
      <c r="H243" s="70" t="n">
        <f aca="false">IF(H242&gt;H241,H242-H241,0)</f>
        <v>0</v>
      </c>
      <c r="I243" s="71" t="str">
        <f aca="false">IF(G243&gt;0,IF(H243/G243&gt;=100,"&gt;&gt;100",H243/G243*100),"-")</f>
        <v>-</v>
      </c>
      <c r="J243" s="66"/>
      <c r="K243" s="51" t="s">
        <v>927</v>
      </c>
      <c r="N243" s="74" t="n">
        <v>239</v>
      </c>
      <c r="O243" s="75" t="s">
        <v>928</v>
      </c>
      <c r="P243" s="74" t="n">
        <v>16</v>
      </c>
    </row>
    <row r="244" customFormat="false" ht="12.95" hidden="false" customHeight="true" outlineLevel="0" collapsed="false">
      <c r="A244" s="67" t="s">
        <v>919</v>
      </c>
      <c r="B244" s="68" t="s">
        <v>929</v>
      </c>
      <c r="C244" s="68"/>
      <c r="D244" s="69" t="n">
        <v>221</v>
      </c>
      <c r="E244" s="70" t="n">
        <f aca="false">IF(E241&gt;E242,E241-E242,0)</f>
        <v>0</v>
      </c>
      <c r="F244" s="70" t="n">
        <f aca="false">IF(F241&gt;F242,F241-F242,0)</f>
        <v>0</v>
      </c>
      <c r="G244" s="70" t="n">
        <f aca="false">IF(G241&gt;G242,G241-G242,0)</f>
        <v>0</v>
      </c>
      <c r="H244" s="70" t="n">
        <f aca="false">IF(H241&gt;H242,H241-H242,0)</f>
        <v>0</v>
      </c>
      <c r="I244" s="71" t="str">
        <f aca="false">IF(G244&gt;0,IF(H244/G244&gt;=100,"&gt;&gt;100",H244/G244*100),"-")</f>
        <v>-</v>
      </c>
      <c r="J244" s="66"/>
      <c r="K244" s="51" t="s">
        <v>930</v>
      </c>
      <c r="N244" s="74" t="n">
        <v>240</v>
      </c>
      <c r="O244" s="75" t="s">
        <v>931</v>
      </c>
      <c r="P244" s="74" t="n">
        <v>9</v>
      </c>
    </row>
    <row r="245" customFormat="false" ht="12.95" hidden="false" customHeight="true" outlineLevel="0" collapsed="false">
      <c r="A245" s="67" t="s">
        <v>919</v>
      </c>
      <c r="B245" s="68" t="s">
        <v>932</v>
      </c>
      <c r="C245" s="68"/>
      <c r="D245" s="69" t="n">
        <v>222</v>
      </c>
      <c r="E245" s="70" t="n">
        <f aca="false">E136+E244-E243</f>
        <v>122812591</v>
      </c>
      <c r="F245" s="70" t="n">
        <f aca="false">F136+F244-F243</f>
        <v>119514574</v>
      </c>
      <c r="G245" s="70" t="n">
        <f aca="false">G136+G244-G243</f>
        <v>119514574</v>
      </c>
      <c r="H245" s="70" t="n">
        <f aca="false">H136+H244-H243</f>
        <v>110243925</v>
      </c>
      <c r="I245" s="71" t="n">
        <f aca="false">IF(G245&gt;0,IF(H245/G245&gt;=100,"&gt;&gt;100",H245/G245*100),"-")</f>
        <v>92.243080747625</v>
      </c>
      <c r="J245" s="66"/>
      <c r="K245" s="51" t="s">
        <v>933</v>
      </c>
      <c r="N245" s="74" t="n">
        <v>242</v>
      </c>
      <c r="O245" s="75" t="s">
        <v>934</v>
      </c>
      <c r="P245" s="74" t="n">
        <v>8</v>
      </c>
    </row>
    <row r="246" customFormat="false" ht="12.95" hidden="false" customHeight="true" outlineLevel="0" collapsed="false">
      <c r="A246" s="67" t="s">
        <v>919</v>
      </c>
      <c r="B246" s="68" t="s">
        <v>935</v>
      </c>
      <c r="C246" s="68"/>
      <c r="D246" s="69" t="n">
        <v>223</v>
      </c>
      <c r="E246" s="70" t="n">
        <f aca="false">IF(E24&gt;E245,E24-E245,0)</f>
        <v>0</v>
      </c>
      <c r="F246" s="70" t="n">
        <f aca="false">IF(F24&gt;F245,F24-F245,0)</f>
        <v>15602289</v>
      </c>
      <c r="G246" s="70" t="n">
        <f aca="false">IF(G24&gt;G245,G24-G245,0)</f>
        <v>15602289</v>
      </c>
      <c r="H246" s="70" t="n">
        <f aca="false">IF(H24&gt;H245,H24-H245,0)</f>
        <v>17106469</v>
      </c>
      <c r="I246" s="71" t="n">
        <f aca="false">IF(G246&gt;0,IF(H246/G246&gt;=100,"&gt;&gt;100",H246/G246*100),"-")</f>
        <v>109.640764890331</v>
      </c>
      <c r="J246" s="66"/>
      <c r="K246" s="51" t="s">
        <v>936</v>
      </c>
      <c r="N246" s="74" t="n">
        <v>243</v>
      </c>
      <c r="O246" s="75" t="s">
        <v>937</v>
      </c>
      <c r="P246" s="74" t="n">
        <v>17</v>
      </c>
    </row>
    <row r="247" customFormat="false" ht="12.95" hidden="false" customHeight="true" outlineLevel="0" collapsed="false">
      <c r="A247" s="67" t="s">
        <v>919</v>
      </c>
      <c r="B247" s="68" t="s">
        <v>938</v>
      </c>
      <c r="C247" s="68"/>
      <c r="D247" s="69" t="n">
        <v>224</v>
      </c>
      <c r="E247" s="70" t="n">
        <f aca="false">IF(E245&gt;E24,E245-E24,0)</f>
        <v>590374</v>
      </c>
      <c r="F247" s="70" t="n">
        <f aca="false">IF(F245&gt;F24,F245-F24,0)</f>
        <v>0</v>
      </c>
      <c r="G247" s="70" t="n">
        <f aca="false">IF(G245&gt;G24,G245-G24,0)</f>
        <v>0</v>
      </c>
      <c r="H247" s="70" t="n">
        <f aca="false">IF(H245&gt;H24,H245-H24,0)</f>
        <v>0</v>
      </c>
      <c r="I247" s="71" t="str">
        <f aca="false">IF(G247&gt;0,IF(H247/G247&gt;=100,"&gt;&gt;100",H247/G247*100),"-")</f>
        <v>-</v>
      </c>
      <c r="J247" s="66"/>
      <c r="K247" s="51" t="s">
        <v>939</v>
      </c>
      <c r="N247" s="74" t="n">
        <v>244</v>
      </c>
      <c r="O247" s="75" t="s">
        <v>940</v>
      </c>
      <c r="P247" s="74" t="n">
        <v>5</v>
      </c>
    </row>
    <row r="248" customFormat="false" ht="12.95" hidden="false" customHeight="true" outlineLevel="0" collapsed="false">
      <c r="A248" s="67" t="s">
        <v>941</v>
      </c>
      <c r="B248" s="68" t="s">
        <v>942</v>
      </c>
      <c r="C248" s="68"/>
      <c r="D248" s="69" t="n">
        <v>225</v>
      </c>
      <c r="E248" s="72" t="n">
        <v>4938771</v>
      </c>
      <c r="F248" s="72" t="n">
        <v>2005646</v>
      </c>
      <c r="G248" s="72" t="n">
        <v>2005646</v>
      </c>
      <c r="H248" s="72" t="n">
        <v>2005646</v>
      </c>
      <c r="I248" s="71" t="n">
        <f aca="false">IF(G248&gt;0,IF(H248/G248&gt;=100,"&gt;&gt;100",H248/G248*100),"-")</f>
        <v>100</v>
      </c>
      <c r="J248" s="66"/>
      <c r="K248" s="51" t="s">
        <v>943</v>
      </c>
      <c r="N248" s="74" t="n">
        <v>245</v>
      </c>
      <c r="O248" s="75" t="s">
        <v>944</v>
      </c>
      <c r="P248" s="74" t="n">
        <v>10</v>
      </c>
    </row>
    <row r="249" customFormat="false" ht="12.95" hidden="false" customHeight="true" outlineLevel="0" collapsed="false">
      <c r="A249" s="73" t="s">
        <v>945</v>
      </c>
      <c r="B249" s="68" t="s">
        <v>946</v>
      </c>
      <c r="C249" s="68"/>
      <c r="D249" s="69" t="n">
        <v>226</v>
      </c>
      <c r="E249" s="72" t="n">
        <v>0</v>
      </c>
      <c r="F249" s="72" t="n">
        <v>0</v>
      </c>
      <c r="G249" s="72" t="n">
        <v>0</v>
      </c>
      <c r="H249" s="72" t="n">
        <v>0</v>
      </c>
      <c r="I249" s="71" t="str">
        <f aca="false">IF(G249&gt;0,IF(H249/G249&gt;=100,"&gt;&gt;100",H249/G249*100),"-")</f>
        <v>-</v>
      </c>
      <c r="J249" s="66"/>
      <c r="K249" s="51" t="s">
        <v>947</v>
      </c>
      <c r="N249" s="74" t="n">
        <v>246</v>
      </c>
      <c r="O249" s="75" t="s">
        <v>948</v>
      </c>
      <c r="P249" s="74" t="n">
        <v>18</v>
      </c>
    </row>
    <row r="250" customFormat="false" ht="12.95" hidden="false" customHeight="true" outlineLevel="0" collapsed="false">
      <c r="A250" s="67" t="s">
        <v>949</v>
      </c>
      <c r="B250" s="68" t="s">
        <v>950</v>
      </c>
      <c r="C250" s="68"/>
      <c r="D250" s="69" t="n">
        <v>227</v>
      </c>
      <c r="E250" s="72" t="n">
        <v>32704170</v>
      </c>
      <c r="F250" s="72" t="n">
        <v>0</v>
      </c>
      <c r="G250" s="72" t="n">
        <v>0</v>
      </c>
      <c r="H250" s="72" t="n">
        <v>31231662</v>
      </c>
      <c r="I250" s="71" t="str">
        <f aca="false">IF(G250&gt;0,IF(H250/G250&gt;=100,"&gt;&gt;100",H250/G250*100),"-")</f>
        <v>-</v>
      </c>
      <c r="J250" s="66"/>
      <c r="K250" s="51" t="s">
        <v>951</v>
      </c>
      <c r="N250" s="74" t="n">
        <v>247</v>
      </c>
      <c r="O250" s="75" t="s">
        <v>952</v>
      </c>
      <c r="P250" s="74" t="n">
        <v>5</v>
      </c>
    </row>
    <row r="251" customFormat="false" ht="25.5" hidden="false" customHeight="true" outlineLevel="0" collapsed="false">
      <c r="A251" s="77" t="s">
        <v>953</v>
      </c>
      <c r="B251" s="78" t="s">
        <v>954</v>
      </c>
      <c r="C251" s="78"/>
      <c r="D251" s="79" t="n">
        <v>228</v>
      </c>
      <c r="E251" s="80" t="n">
        <v>0</v>
      </c>
      <c r="F251" s="80" t="n">
        <v>0</v>
      </c>
      <c r="G251" s="80" t="n">
        <v>0</v>
      </c>
      <c r="H251" s="80" t="n">
        <v>0</v>
      </c>
      <c r="I251" s="81" t="str">
        <f aca="false">IF(G251&gt;0,IF(H251/G251&gt;=100,"&gt;&gt;100",H251/G251*100),"-")</f>
        <v>-</v>
      </c>
      <c r="J251" s="66"/>
      <c r="K251" s="51" t="s">
        <v>955</v>
      </c>
      <c r="N251" s="74" t="n">
        <v>248</v>
      </c>
      <c r="O251" s="75" t="s">
        <v>956</v>
      </c>
      <c r="P251" s="74" t="n">
        <v>2</v>
      </c>
    </row>
    <row r="252" customFormat="false" ht="20.1" hidden="false" customHeight="true" outlineLevel="0" collapsed="false">
      <c r="A252" s="82" t="s">
        <v>957</v>
      </c>
      <c r="B252" s="82"/>
      <c r="C252" s="82"/>
      <c r="D252" s="82"/>
      <c r="E252" s="82"/>
      <c r="F252" s="82"/>
      <c r="G252" s="82"/>
      <c r="H252" s="82"/>
      <c r="I252" s="82"/>
      <c r="K252" s="51" t="s">
        <v>958</v>
      </c>
      <c r="N252" s="74" t="n">
        <v>249</v>
      </c>
      <c r="O252" s="75" t="s">
        <v>959</v>
      </c>
      <c r="P252" s="74" t="n">
        <v>17</v>
      </c>
    </row>
    <row r="253" customFormat="false" ht="12.95" hidden="false" customHeight="true" outlineLevel="0" collapsed="false">
      <c r="A253" s="61" t="s">
        <v>960</v>
      </c>
      <c r="B253" s="62" t="s">
        <v>961</v>
      </c>
      <c r="C253" s="62"/>
      <c r="D253" s="63" t="n">
        <v>229</v>
      </c>
      <c r="E253" s="64" t="n">
        <f aca="false">E254+E266+E298+E302</f>
        <v>17221026</v>
      </c>
      <c r="F253" s="64" t="n">
        <f aca="false">F254+F266+F298+F302</f>
        <v>61450000</v>
      </c>
      <c r="G253" s="64" t="n">
        <f aca="false">G254+G266+G298+G302</f>
        <v>61450000</v>
      </c>
      <c r="H253" s="64" t="n">
        <f aca="false">H254+H266+H298+H302</f>
        <v>58360167</v>
      </c>
      <c r="I253" s="65" t="n">
        <f aca="false">IF(G253&gt;0,IF(H253/G253&gt;=100,"&gt;&gt;100",H253/G253*100),"-")</f>
        <v>94.9717933279089</v>
      </c>
      <c r="J253" s="66"/>
      <c r="K253" s="51" t="s">
        <v>962</v>
      </c>
      <c r="N253" s="74" t="n">
        <v>250</v>
      </c>
      <c r="O253" s="75" t="s">
        <v>963</v>
      </c>
      <c r="P253" s="74" t="n">
        <v>20</v>
      </c>
    </row>
    <row r="254" customFormat="false" ht="12.95" hidden="false" customHeight="true" outlineLevel="0" collapsed="false">
      <c r="A254" s="67" t="s">
        <v>964</v>
      </c>
      <c r="B254" s="68" t="s">
        <v>965</v>
      </c>
      <c r="C254" s="68"/>
      <c r="D254" s="69" t="n">
        <v>230</v>
      </c>
      <c r="E254" s="70" t="n">
        <f aca="false">E255+E259</f>
        <v>15795636</v>
      </c>
      <c r="F254" s="70" t="n">
        <f aca="false">F255+F259</f>
        <v>35000000</v>
      </c>
      <c r="G254" s="70" t="n">
        <f aca="false">G255+G259</f>
        <v>35000000</v>
      </c>
      <c r="H254" s="70" t="n">
        <f aca="false">H255+H259</f>
        <v>32253535</v>
      </c>
      <c r="I254" s="71" t="n">
        <f aca="false">IF(G254&gt;0,IF(H254/G254&gt;=100,"&gt;&gt;100",H254/G254*100),"-")</f>
        <v>92.1529571428571</v>
      </c>
      <c r="J254" s="66"/>
      <c r="K254" s="51" t="s">
        <v>966</v>
      </c>
      <c r="N254" s="74" t="n">
        <v>251</v>
      </c>
      <c r="O254" s="75" t="s">
        <v>967</v>
      </c>
      <c r="P254" s="74" t="n">
        <v>5</v>
      </c>
    </row>
    <row r="255" customFormat="false" ht="12.95" hidden="false" customHeight="true" outlineLevel="0" collapsed="false">
      <c r="A255" s="67" t="s">
        <v>968</v>
      </c>
      <c r="B255" s="68" t="s">
        <v>969</v>
      </c>
      <c r="C255" s="68"/>
      <c r="D255" s="69" t="n">
        <v>231</v>
      </c>
      <c r="E255" s="70" t="n">
        <f aca="false">SUM(E256:E258)</f>
        <v>15795636</v>
      </c>
      <c r="F255" s="70" t="n">
        <f aca="false">SUM(F256:F258)</f>
        <v>35000000</v>
      </c>
      <c r="G255" s="70" t="n">
        <f aca="false">SUM(G256:G258)</f>
        <v>35000000</v>
      </c>
      <c r="H255" s="70" t="n">
        <f aca="false">SUM(H256:H258)</f>
        <v>32253535</v>
      </c>
      <c r="I255" s="71" t="n">
        <f aca="false">IF(G255&gt;0,IF(H255/G255&gt;=100,"&gt;&gt;100",H255/G255*100),"-")</f>
        <v>92.1529571428571</v>
      </c>
      <c r="J255" s="66"/>
      <c r="K255" s="51" t="s">
        <v>970</v>
      </c>
      <c r="N255" s="74" t="n">
        <v>252</v>
      </c>
      <c r="O255" s="75" t="s">
        <v>971</v>
      </c>
      <c r="P255" s="74" t="n">
        <v>8</v>
      </c>
    </row>
    <row r="256" customFormat="false" ht="12.95" hidden="false" customHeight="true" outlineLevel="0" collapsed="false">
      <c r="A256" s="67" t="s">
        <v>972</v>
      </c>
      <c r="B256" s="68" t="s">
        <v>973</v>
      </c>
      <c r="C256" s="68"/>
      <c r="D256" s="69" t="n">
        <v>232</v>
      </c>
      <c r="E256" s="72" t="n">
        <v>15795636</v>
      </c>
      <c r="F256" s="72" t="n">
        <v>35000000</v>
      </c>
      <c r="G256" s="72" t="n">
        <v>35000000</v>
      </c>
      <c r="H256" s="72" t="n">
        <v>32253535</v>
      </c>
      <c r="I256" s="71" t="n">
        <f aca="false">IF(G256&gt;0,IF(H256/G256&gt;=100,"&gt;&gt;100",H256/G256*100),"-")</f>
        <v>92.1529571428571</v>
      </c>
      <c r="J256" s="66"/>
      <c r="K256" s="51" t="s">
        <v>974</v>
      </c>
      <c r="N256" s="74" t="n">
        <v>253</v>
      </c>
      <c r="O256" s="75" t="s">
        <v>975</v>
      </c>
      <c r="P256" s="74" t="n">
        <v>8</v>
      </c>
    </row>
    <row r="257" customFormat="false" ht="12.95" hidden="false" customHeight="true" outlineLevel="0" collapsed="false">
      <c r="A257" s="67" t="s">
        <v>976</v>
      </c>
      <c r="B257" s="68" t="s">
        <v>977</v>
      </c>
      <c r="C257" s="68"/>
      <c r="D257" s="69" t="n">
        <v>233</v>
      </c>
      <c r="E257" s="72" t="n">
        <v>0</v>
      </c>
      <c r="F257" s="72" t="n">
        <v>0</v>
      </c>
      <c r="G257" s="72" t="n">
        <v>0</v>
      </c>
      <c r="H257" s="72" t="n">
        <v>0</v>
      </c>
      <c r="I257" s="71" t="str">
        <f aca="false">IF(G257&gt;0,IF(H257/G257&gt;=100,"&gt;&gt;100",H257/G257*100),"-")</f>
        <v>-</v>
      </c>
      <c r="J257" s="66"/>
      <c r="K257" s="51" t="s">
        <v>978</v>
      </c>
      <c r="N257" s="74" t="n">
        <v>254</v>
      </c>
      <c r="O257" s="75" t="s">
        <v>979</v>
      </c>
      <c r="P257" s="74" t="n">
        <v>18</v>
      </c>
    </row>
    <row r="258" customFormat="false" ht="12.95" hidden="false" customHeight="true" outlineLevel="0" collapsed="false">
      <c r="A258" s="67" t="s">
        <v>980</v>
      </c>
      <c r="B258" s="68" t="s">
        <v>981</v>
      </c>
      <c r="C258" s="68"/>
      <c r="D258" s="69" t="n">
        <v>234</v>
      </c>
      <c r="E258" s="72" t="n">
        <v>0</v>
      </c>
      <c r="F258" s="72" t="n">
        <v>0</v>
      </c>
      <c r="G258" s="72" t="n">
        <v>0</v>
      </c>
      <c r="H258" s="72" t="n">
        <v>0</v>
      </c>
      <c r="I258" s="71" t="str">
        <f aca="false">IF(G258&gt;0,IF(H258/G258&gt;=100,"&gt;&gt;100",H258/G258*100),"-")</f>
        <v>-</v>
      </c>
      <c r="J258" s="66"/>
      <c r="K258" s="51" t="s">
        <v>982</v>
      </c>
      <c r="N258" s="74" t="n">
        <v>256</v>
      </c>
      <c r="O258" s="75" t="s">
        <v>983</v>
      </c>
      <c r="P258" s="74" t="n">
        <v>2</v>
      </c>
    </row>
    <row r="259" customFormat="false" ht="12.95" hidden="false" customHeight="true" outlineLevel="0" collapsed="false">
      <c r="A259" s="67" t="s">
        <v>984</v>
      </c>
      <c r="B259" s="68" t="s">
        <v>985</v>
      </c>
      <c r="C259" s="68"/>
      <c r="D259" s="69" t="n">
        <v>235</v>
      </c>
      <c r="E259" s="70" t="n">
        <f aca="false">SUM(E260:E265)</f>
        <v>0</v>
      </c>
      <c r="F259" s="70" t="n">
        <f aca="false">SUM(F260:F265)</f>
        <v>0</v>
      </c>
      <c r="G259" s="70" t="n">
        <f aca="false">SUM(G260:G265)</f>
        <v>0</v>
      </c>
      <c r="H259" s="70" t="n">
        <f aca="false">SUM(H260:H265)</f>
        <v>0</v>
      </c>
      <c r="I259" s="71" t="str">
        <f aca="false">IF(G259&gt;0,IF(H259/G259&gt;=100,"&gt;&gt;100",H259/G259*100),"-")</f>
        <v>-</v>
      </c>
      <c r="J259" s="66"/>
      <c r="K259" s="51" t="s">
        <v>986</v>
      </c>
      <c r="N259" s="74" t="n">
        <v>257</v>
      </c>
      <c r="O259" s="75" t="s">
        <v>987</v>
      </c>
      <c r="P259" s="74" t="n">
        <v>14</v>
      </c>
    </row>
    <row r="260" customFormat="false" ht="12.95" hidden="false" customHeight="true" outlineLevel="0" collapsed="false">
      <c r="A260" s="67" t="s">
        <v>988</v>
      </c>
      <c r="B260" s="68" t="s">
        <v>989</v>
      </c>
      <c r="C260" s="68"/>
      <c r="D260" s="69" t="n">
        <v>236</v>
      </c>
      <c r="E260" s="72" t="n">
        <v>0</v>
      </c>
      <c r="F260" s="72" t="n">
        <v>0</v>
      </c>
      <c r="G260" s="72" t="n">
        <v>0</v>
      </c>
      <c r="H260" s="72" t="n">
        <v>0</v>
      </c>
      <c r="I260" s="71" t="str">
        <f aca="false">IF(G260&gt;0,IF(H260/G260&gt;=100,"&gt;&gt;100",H260/G260*100),"-")</f>
        <v>-</v>
      </c>
      <c r="J260" s="66"/>
      <c r="K260" s="51" t="s">
        <v>990</v>
      </c>
      <c r="N260" s="74" t="n">
        <v>258</v>
      </c>
      <c r="O260" s="75" t="s">
        <v>991</v>
      </c>
      <c r="P260" s="74" t="n">
        <v>17</v>
      </c>
    </row>
    <row r="261" customFormat="false" ht="12.95" hidden="false" customHeight="true" outlineLevel="0" collapsed="false">
      <c r="A261" s="73" t="s">
        <v>992</v>
      </c>
      <c r="B261" s="68" t="s">
        <v>993</v>
      </c>
      <c r="C261" s="68"/>
      <c r="D261" s="69" t="n">
        <v>237</v>
      </c>
      <c r="E261" s="72" t="n">
        <v>0</v>
      </c>
      <c r="F261" s="72" t="n">
        <v>0</v>
      </c>
      <c r="G261" s="72" t="n">
        <v>0</v>
      </c>
      <c r="H261" s="72" t="n">
        <v>0</v>
      </c>
      <c r="I261" s="71" t="str">
        <f aca="false">IF(G261&gt;0,IF(H261/G261&gt;=100,"&gt;&gt;100",H261/G261*100),"-")</f>
        <v>-</v>
      </c>
      <c r="J261" s="66"/>
      <c r="K261" s="51" t="s">
        <v>994</v>
      </c>
      <c r="N261" s="74" t="n">
        <v>259</v>
      </c>
      <c r="O261" s="75" t="s">
        <v>995</v>
      </c>
      <c r="P261" s="74" t="n">
        <v>3</v>
      </c>
    </row>
    <row r="262" customFormat="false" ht="12.95" hidden="false" customHeight="true" outlineLevel="0" collapsed="false">
      <c r="A262" s="67" t="s">
        <v>996</v>
      </c>
      <c r="B262" s="68" t="s">
        <v>997</v>
      </c>
      <c r="C262" s="68"/>
      <c r="D262" s="69" t="n">
        <v>238</v>
      </c>
      <c r="E262" s="72" t="n">
        <v>0</v>
      </c>
      <c r="F262" s="72" t="n">
        <v>0</v>
      </c>
      <c r="G262" s="72" t="n">
        <v>0</v>
      </c>
      <c r="H262" s="72" t="n">
        <v>0</v>
      </c>
      <c r="I262" s="71" t="str">
        <f aca="false">IF(G262&gt;0,IF(H262/G262&gt;=100,"&gt;&gt;100",H262/G262*100),"-")</f>
        <v>-</v>
      </c>
      <c r="J262" s="66"/>
      <c r="K262" s="51" t="s">
        <v>998</v>
      </c>
      <c r="N262" s="74" t="n">
        <v>260</v>
      </c>
      <c r="O262" s="75" t="s">
        <v>999</v>
      </c>
      <c r="P262" s="74" t="n">
        <v>5</v>
      </c>
    </row>
    <row r="263" customFormat="false" ht="12.95" hidden="false" customHeight="true" outlineLevel="0" collapsed="false">
      <c r="A263" s="67" t="s">
        <v>1000</v>
      </c>
      <c r="B263" s="68" t="s">
        <v>1001</v>
      </c>
      <c r="C263" s="68"/>
      <c r="D263" s="69" t="n">
        <v>239</v>
      </c>
      <c r="E263" s="72" t="n">
        <v>0</v>
      </c>
      <c r="F263" s="72" t="n">
        <v>0</v>
      </c>
      <c r="G263" s="72" t="n">
        <v>0</v>
      </c>
      <c r="H263" s="72" t="n">
        <v>0</v>
      </c>
      <c r="I263" s="71" t="str">
        <f aca="false">IF(G263&gt;0,IF(H263/G263&gt;=100,"&gt;&gt;100",H263/G263*100),"-")</f>
        <v>-</v>
      </c>
      <c r="J263" s="66"/>
      <c r="K263" s="51" t="s">
        <v>1002</v>
      </c>
      <c r="N263" s="74" t="n">
        <v>261</v>
      </c>
      <c r="O263" s="75" t="s">
        <v>1003</v>
      </c>
      <c r="P263" s="74" t="n">
        <v>8</v>
      </c>
    </row>
    <row r="264" customFormat="false" ht="12.95" hidden="false" customHeight="true" outlineLevel="0" collapsed="false">
      <c r="A264" s="67" t="s">
        <v>1004</v>
      </c>
      <c r="B264" s="68" t="s">
        <v>1005</v>
      </c>
      <c r="C264" s="68"/>
      <c r="D264" s="69" t="n">
        <v>240</v>
      </c>
      <c r="E264" s="72" t="n">
        <v>0</v>
      </c>
      <c r="F264" s="72" t="n">
        <v>0</v>
      </c>
      <c r="G264" s="72" t="n">
        <v>0</v>
      </c>
      <c r="H264" s="72" t="n">
        <v>0</v>
      </c>
      <c r="I264" s="71" t="str">
        <f aca="false">IF(G264&gt;0,IF(H264/G264&gt;=100,"&gt;&gt;100",H264/G264*100),"-")</f>
        <v>-</v>
      </c>
      <c r="J264" s="66"/>
      <c r="K264" s="51" t="s">
        <v>1006</v>
      </c>
      <c r="N264" s="74" t="n">
        <v>263</v>
      </c>
      <c r="O264" s="75" t="s">
        <v>1007</v>
      </c>
      <c r="P264" s="74" t="n">
        <v>18</v>
      </c>
    </row>
    <row r="265" customFormat="false" ht="12.95" hidden="false" customHeight="true" outlineLevel="0" collapsed="false">
      <c r="A265" s="67" t="s">
        <v>1008</v>
      </c>
      <c r="B265" s="68" t="s">
        <v>1009</v>
      </c>
      <c r="C265" s="68"/>
      <c r="D265" s="69" t="n">
        <v>241</v>
      </c>
      <c r="E265" s="72" t="n">
        <v>0</v>
      </c>
      <c r="F265" s="72" t="n">
        <v>0</v>
      </c>
      <c r="G265" s="72" t="n">
        <v>0</v>
      </c>
      <c r="H265" s="72" t="n">
        <v>0</v>
      </c>
      <c r="I265" s="71" t="str">
        <f aca="false">IF(G265&gt;0,IF(H265/G265&gt;=100,"&gt;&gt;100",H265/G265*100),"-")</f>
        <v>-</v>
      </c>
      <c r="J265" s="66"/>
      <c r="K265" s="51" t="s">
        <v>1010</v>
      </c>
      <c r="N265" s="74" t="n">
        <v>264</v>
      </c>
      <c r="O265" s="75" t="s">
        <v>1011</v>
      </c>
      <c r="P265" s="74" t="n">
        <v>19</v>
      </c>
    </row>
    <row r="266" customFormat="false" ht="12.95" hidden="false" customHeight="true" outlineLevel="0" collapsed="false">
      <c r="A266" s="67" t="s">
        <v>1012</v>
      </c>
      <c r="B266" s="68" t="s">
        <v>1013</v>
      </c>
      <c r="C266" s="68"/>
      <c r="D266" s="69" t="n">
        <v>242</v>
      </c>
      <c r="E266" s="70" t="n">
        <f aca="false">E267+E272+E280+E285+E290+E293</f>
        <v>1425390</v>
      </c>
      <c r="F266" s="70" t="n">
        <f aca="false">F267+F272+F280+F285+F290+F293</f>
        <v>26450000</v>
      </c>
      <c r="G266" s="70" t="n">
        <f aca="false">G267+G272+G280+G285+G290+G293</f>
        <v>26450000</v>
      </c>
      <c r="H266" s="70" t="n">
        <f aca="false">H267+H272+H280+H285+H290+H293</f>
        <v>26106632</v>
      </c>
      <c r="I266" s="71" t="n">
        <f aca="false">IF(G266&gt;0,IF(H266/G266&gt;=100,"&gt;&gt;100",H266/G266*100),"-")</f>
        <v>98.7018223062382</v>
      </c>
      <c r="J266" s="66"/>
      <c r="K266" s="51" t="s">
        <v>1014</v>
      </c>
      <c r="N266" s="74" t="n">
        <v>265</v>
      </c>
      <c r="O266" s="75" t="s">
        <v>1015</v>
      </c>
      <c r="P266" s="74" t="n">
        <v>2</v>
      </c>
    </row>
    <row r="267" customFormat="false" ht="12.95" hidden="false" customHeight="true" outlineLevel="0" collapsed="false">
      <c r="A267" s="67" t="s">
        <v>1016</v>
      </c>
      <c r="B267" s="68" t="s">
        <v>1017</v>
      </c>
      <c r="C267" s="68"/>
      <c r="D267" s="69" t="n">
        <v>243</v>
      </c>
      <c r="E267" s="70" t="n">
        <f aca="false">SUM(E268:E271)</f>
        <v>1425390</v>
      </c>
      <c r="F267" s="70" t="n">
        <f aca="false">SUM(F268:F271)</f>
        <v>26450000</v>
      </c>
      <c r="G267" s="70" t="n">
        <f aca="false">SUM(G268:G271)</f>
        <v>26450000</v>
      </c>
      <c r="H267" s="70" t="n">
        <f aca="false">SUM(H268:H271)</f>
        <v>26106632</v>
      </c>
      <c r="I267" s="71" t="n">
        <f aca="false">IF(G267&gt;0,IF(H267/G267&gt;=100,"&gt;&gt;100",H267/G267*100),"-")</f>
        <v>98.7018223062382</v>
      </c>
      <c r="J267" s="66"/>
      <c r="K267" s="51" t="s">
        <v>1018</v>
      </c>
      <c r="N267" s="74" t="n">
        <v>266</v>
      </c>
      <c r="O267" s="75" t="s">
        <v>1019</v>
      </c>
      <c r="P267" s="74" t="n">
        <v>10</v>
      </c>
    </row>
    <row r="268" customFormat="false" ht="12.95" hidden="false" customHeight="true" outlineLevel="0" collapsed="false">
      <c r="A268" s="67" t="s">
        <v>1020</v>
      </c>
      <c r="B268" s="68" t="s">
        <v>1021</v>
      </c>
      <c r="C268" s="68"/>
      <c r="D268" s="69" t="n">
        <v>244</v>
      </c>
      <c r="E268" s="72" t="n">
        <v>861195</v>
      </c>
      <c r="F268" s="72" t="n">
        <v>950000</v>
      </c>
      <c r="G268" s="72" t="n">
        <v>950000</v>
      </c>
      <c r="H268" s="72" t="n">
        <v>793370</v>
      </c>
      <c r="I268" s="71" t="n">
        <f aca="false">IF(G268&gt;0,IF(H268/G268&gt;=100,"&gt;&gt;100",H268/G268*100),"-")</f>
        <v>83.5126315789474</v>
      </c>
      <c r="J268" s="66"/>
      <c r="K268" s="51" t="s">
        <v>1022</v>
      </c>
      <c r="N268" s="74" t="n">
        <v>267</v>
      </c>
      <c r="O268" s="75" t="s">
        <v>1023</v>
      </c>
      <c r="P268" s="74" t="n">
        <v>17</v>
      </c>
    </row>
    <row r="269" customFormat="false" ht="12.95" hidden="false" customHeight="true" outlineLevel="0" collapsed="false">
      <c r="A269" s="73" t="s">
        <v>1024</v>
      </c>
      <c r="B269" s="68" t="s">
        <v>1025</v>
      </c>
      <c r="C269" s="68"/>
      <c r="D269" s="69" t="n">
        <v>245</v>
      </c>
      <c r="E269" s="72" t="n">
        <v>564195</v>
      </c>
      <c r="F269" s="72" t="n">
        <v>25500000</v>
      </c>
      <c r="G269" s="72" t="n">
        <v>25500000</v>
      </c>
      <c r="H269" s="72" t="n">
        <v>25313262</v>
      </c>
      <c r="I269" s="71" t="n">
        <f aca="false">IF(G269&gt;0,IF(H269/G269&gt;=100,"&gt;&gt;100",H269/G269*100),"-")</f>
        <v>99.2676941176471</v>
      </c>
      <c r="J269" s="66"/>
      <c r="K269" s="51" t="s">
        <v>1026</v>
      </c>
      <c r="N269" s="74" t="n">
        <v>268</v>
      </c>
      <c r="O269" s="75" t="s">
        <v>1027</v>
      </c>
      <c r="P269" s="74" t="n">
        <v>19</v>
      </c>
    </row>
    <row r="270" customFormat="false" ht="12.95" hidden="false" customHeight="true" outlineLevel="0" collapsed="false">
      <c r="A270" s="67" t="s">
        <v>1028</v>
      </c>
      <c r="B270" s="68" t="s">
        <v>1029</v>
      </c>
      <c r="C270" s="68"/>
      <c r="D270" s="69" t="n">
        <v>246</v>
      </c>
      <c r="E270" s="72" t="n">
        <v>0</v>
      </c>
      <c r="F270" s="72" t="n">
        <v>0</v>
      </c>
      <c r="G270" s="72" t="n">
        <v>0</v>
      </c>
      <c r="H270" s="72" t="n">
        <v>0</v>
      </c>
      <c r="I270" s="71" t="str">
        <f aca="false">IF(G270&gt;0,IF(H270/G270&gt;=100,"&gt;&gt;100",H270/G270*100),"-")</f>
        <v>-</v>
      </c>
      <c r="J270" s="66"/>
      <c r="K270" s="51" t="s">
        <v>1030</v>
      </c>
      <c r="N270" s="74" t="n">
        <v>270</v>
      </c>
      <c r="O270" s="75" t="s">
        <v>1031</v>
      </c>
      <c r="P270" s="74" t="n">
        <v>6</v>
      </c>
    </row>
    <row r="271" customFormat="false" ht="12.95" hidden="false" customHeight="true" outlineLevel="0" collapsed="false">
      <c r="A271" s="67" t="s">
        <v>1032</v>
      </c>
      <c r="B271" s="68" t="s">
        <v>1033</v>
      </c>
      <c r="C271" s="68"/>
      <c r="D271" s="69" t="n">
        <v>247</v>
      </c>
      <c r="E271" s="72" t="n">
        <v>0</v>
      </c>
      <c r="F271" s="72" t="n">
        <v>0</v>
      </c>
      <c r="G271" s="72" t="n">
        <v>0</v>
      </c>
      <c r="H271" s="72" t="n">
        <v>0</v>
      </c>
      <c r="I271" s="71" t="str">
        <f aca="false">IF(G271&gt;0,IF(H271/G271&gt;=100,"&gt;&gt;100",H271/G271*100),"-")</f>
        <v>-</v>
      </c>
      <c r="J271" s="66"/>
      <c r="K271" s="51" t="s">
        <v>1034</v>
      </c>
      <c r="N271" s="74" t="n">
        <v>271</v>
      </c>
      <c r="O271" s="75" t="s">
        <v>1035</v>
      </c>
      <c r="P271" s="74" t="n">
        <v>14</v>
      </c>
    </row>
    <row r="272" customFormat="false" ht="12.95" hidden="false" customHeight="true" outlineLevel="0" collapsed="false">
      <c r="A272" s="67" t="s">
        <v>1036</v>
      </c>
      <c r="B272" s="68" t="s">
        <v>1037</v>
      </c>
      <c r="C272" s="68"/>
      <c r="D272" s="69" t="n">
        <v>248</v>
      </c>
      <c r="E272" s="70" t="n">
        <f aca="false">SUM(E273:E279)</f>
        <v>0</v>
      </c>
      <c r="F272" s="70" t="n">
        <f aca="false">SUM(F273:F279)</f>
        <v>0</v>
      </c>
      <c r="G272" s="70" t="n">
        <f aca="false">SUM(G273:G279)</f>
        <v>0</v>
      </c>
      <c r="H272" s="70" t="n">
        <f aca="false">SUM(H273:H279)</f>
        <v>0</v>
      </c>
      <c r="I272" s="71" t="str">
        <f aca="false">IF(G272&gt;0,IF(H272/G272&gt;=100,"&gt;&gt;100",H272/G272*100),"-")</f>
        <v>-</v>
      </c>
      <c r="J272" s="66"/>
      <c r="K272" s="51" t="s">
        <v>1038</v>
      </c>
      <c r="N272" s="74" t="n">
        <v>273</v>
      </c>
      <c r="O272" s="75" t="s">
        <v>1039</v>
      </c>
      <c r="P272" s="74" t="n">
        <v>8</v>
      </c>
    </row>
    <row r="273" customFormat="false" ht="12.95" hidden="false" customHeight="true" outlineLevel="0" collapsed="false">
      <c r="A273" s="67" t="s">
        <v>1040</v>
      </c>
      <c r="B273" s="68" t="s">
        <v>1041</v>
      </c>
      <c r="C273" s="68"/>
      <c r="D273" s="69" t="n">
        <v>249</v>
      </c>
      <c r="E273" s="72" t="n">
        <v>0</v>
      </c>
      <c r="F273" s="72" t="n">
        <v>0</v>
      </c>
      <c r="G273" s="72" t="n">
        <v>0</v>
      </c>
      <c r="H273" s="72" t="n">
        <v>0</v>
      </c>
      <c r="I273" s="71" t="str">
        <f aca="false">IF(G273&gt;0,IF(H273/G273&gt;=100,"&gt;&gt;100",H273/G273*100),"-")</f>
        <v>-</v>
      </c>
      <c r="J273" s="66"/>
      <c r="K273" s="51" t="s">
        <v>1042</v>
      </c>
      <c r="N273" s="74" t="n">
        <v>274</v>
      </c>
      <c r="O273" s="75" t="s">
        <v>1043</v>
      </c>
      <c r="P273" s="74" t="n">
        <v>18</v>
      </c>
    </row>
    <row r="274" customFormat="false" ht="12.95" hidden="false" customHeight="true" outlineLevel="0" collapsed="false">
      <c r="A274" s="67" t="s">
        <v>1044</v>
      </c>
      <c r="B274" s="68" t="s">
        <v>1045</v>
      </c>
      <c r="C274" s="68"/>
      <c r="D274" s="69" t="n">
        <v>250</v>
      </c>
      <c r="E274" s="72" t="n">
        <v>0</v>
      </c>
      <c r="F274" s="72" t="n">
        <v>0</v>
      </c>
      <c r="G274" s="72" t="n">
        <v>0</v>
      </c>
      <c r="H274" s="72" t="n">
        <v>0</v>
      </c>
      <c r="I274" s="71" t="str">
        <f aca="false">IF(G274&gt;0,IF(H274/G274&gt;=100,"&gt;&gt;100",H274/G274*100),"-")</f>
        <v>-</v>
      </c>
      <c r="J274" s="66"/>
      <c r="K274" s="51" t="s">
        <v>1046</v>
      </c>
      <c r="N274" s="74" t="n">
        <v>275</v>
      </c>
      <c r="O274" s="75" t="s">
        <v>1047</v>
      </c>
      <c r="P274" s="74" t="n">
        <v>8</v>
      </c>
    </row>
    <row r="275" customFormat="false" ht="12.95" hidden="false" customHeight="true" outlineLevel="0" collapsed="false">
      <c r="A275" s="67" t="s">
        <v>1048</v>
      </c>
      <c r="B275" s="68" t="s">
        <v>1049</v>
      </c>
      <c r="C275" s="68"/>
      <c r="D275" s="69" t="n">
        <v>251</v>
      </c>
      <c r="E275" s="72" t="n">
        <v>0</v>
      </c>
      <c r="F275" s="72" t="n">
        <v>0</v>
      </c>
      <c r="G275" s="72" t="n">
        <v>0</v>
      </c>
      <c r="H275" s="72" t="n">
        <v>0</v>
      </c>
      <c r="I275" s="71" t="str">
        <f aca="false">IF(G275&gt;0,IF(H275/G275&gt;=100,"&gt;&gt;100",H275/G275*100),"-")</f>
        <v>-</v>
      </c>
      <c r="J275" s="66"/>
      <c r="K275" s="51" t="s">
        <v>1050</v>
      </c>
      <c r="N275" s="74" t="n">
        <v>276</v>
      </c>
      <c r="O275" s="75" t="s">
        <v>1051</v>
      </c>
      <c r="P275" s="74" t="n">
        <v>20</v>
      </c>
    </row>
    <row r="276" customFormat="false" ht="12.95" hidden="false" customHeight="true" outlineLevel="0" collapsed="false">
      <c r="A276" s="67" t="s">
        <v>1052</v>
      </c>
      <c r="B276" s="68" t="s">
        <v>1053</v>
      </c>
      <c r="C276" s="68"/>
      <c r="D276" s="69" t="n">
        <v>252</v>
      </c>
      <c r="E276" s="72" t="n">
        <v>0</v>
      </c>
      <c r="F276" s="72" t="n">
        <v>0</v>
      </c>
      <c r="G276" s="72" t="n">
        <v>0</v>
      </c>
      <c r="H276" s="72" t="n">
        <v>0</v>
      </c>
      <c r="I276" s="71" t="str">
        <f aca="false">IF(G276&gt;0,IF(H276/G276&gt;=100,"&gt;&gt;100",H276/G276*100),"-")</f>
        <v>-</v>
      </c>
      <c r="J276" s="66"/>
      <c r="K276" s="51" t="s">
        <v>1054</v>
      </c>
      <c r="N276" s="74" t="n">
        <v>278</v>
      </c>
      <c r="O276" s="75" t="s">
        <v>1055</v>
      </c>
      <c r="P276" s="74" t="n">
        <v>14</v>
      </c>
    </row>
    <row r="277" customFormat="false" ht="12.95" hidden="false" customHeight="true" outlineLevel="0" collapsed="false">
      <c r="A277" s="67" t="s">
        <v>1056</v>
      </c>
      <c r="B277" s="68" t="s">
        <v>1057</v>
      </c>
      <c r="C277" s="68"/>
      <c r="D277" s="69" t="n">
        <v>253</v>
      </c>
      <c r="E277" s="72" t="n">
        <v>0</v>
      </c>
      <c r="F277" s="72" t="n">
        <v>0</v>
      </c>
      <c r="G277" s="72" t="n">
        <v>0</v>
      </c>
      <c r="H277" s="72" t="n">
        <v>0</v>
      </c>
      <c r="I277" s="71" t="str">
        <f aca="false">IF(G277&gt;0,IF(H277/G277&gt;=100,"&gt;&gt;100",H277/G277*100),"-")</f>
        <v>-</v>
      </c>
      <c r="J277" s="66"/>
      <c r="K277" s="51" t="s">
        <v>1058</v>
      </c>
      <c r="N277" s="74" t="n">
        <v>279</v>
      </c>
      <c r="O277" s="75" t="s">
        <v>1059</v>
      </c>
      <c r="P277" s="74" t="n">
        <v>20</v>
      </c>
    </row>
    <row r="278" customFormat="false" ht="12.95" hidden="false" customHeight="true" outlineLevel="0" collapsed="false">
      <c r="A278" s="67" t="s">
        <v>1060</v>
      </c>
      <c r="B278" s="68" t="s">
        <v>1061</v>
      </c>
      <c r="C278" s="68"/>
      <c r="D278" s="69" t="n">
        <v>254</v>
      </c>
      <c r="E278" s="72" t="n">
        <v>0</v>
      </c>
      <c r="F278" s="72" t="n">
        <v>0</v>
      </c>
      <c r="G278" s="72" t="n">
        <v>0</v>
      </c>
      <c r="H278" s="72" t="n">
        <v>0</v>
      </c>
      <c r="I278" s="71" t="str">
        <f aca="false">IF(G278&gt;0,IF(H278/G278&gt;=100,"&gt;&gt;100",H278/G278*100),"-")</f>
        <v>-</v>
      </c>
      <c r="J278" s="66"/>
      <c r="K278" s="51" t="s">
        <v>1062</v>
      </c>
      <c r="N278" s="74" t="n">
        <v>280</v>
      </c>
      <c r="O278" s="75" t="s">
        <v>1063</v>
      </c>
      <c r="P278" s="74" t="n">
        <v>17</v>
      </c>
    </row>
    <row r="279" customFormat="false" ht="12.95" hidden="false" customHeight="true" outlineLevel="0" collapsed="false">
      <c r="A279" s="67" t="s">
        <v>1064</v>
      </c>
      <c r="B279" s="68" t="s">
        <v>1065</v>
      </c>
      <c r="C279" s="68"/>
      <c r="D279" s="69" t="n">
        <v>255</v>
      </c>
      <c r="E279" s="72" t="n">
        <v>0</v>
      </c>
      <c r="F279" s="72" t="n">
        <v>0</v>
      </c>
      <c r="G279" s="72" t="n">
        <v>0</v>
      </c>
      <c r="H279" s="72" t="n">
        <v>0</v>
      </c>
      <c r="I279" s="71" t="str">
        <f aca="false">IF(G279&gt;0,IF(H279/G279&gt;=100,"&gt;&gt;100",H279/G279*100),"-")</f>
        <v>-</v>
      </c>
      <c r="J279" s="66"/>
      <c r="K279" s="51" t="s">
        <v>1066</v>
      </c>
      <c r="N279" s="74" t="n">
        <v>281</v>
      </c>
      <c r="O279" s="75" t="s">
        <v>1067</v>
      </c>
      <c r="P279" s="74" t="n">
        <v>4</v>
      </c>
    </row>
    <row r="280" customFormat="false" ht="12.95" hidden="false" customHeight="true" outlineLevel="0" collapsed="false">
      <c r="A280" s="73" t="s">
        <v>1068</v>
      </c>
      <c r="B280" s="68" t="s">
        <v>1069</v>
      </c>
      <c r="C280" s="68"/>
      <c r="D280" s="69" t="n">
        <v>256</v>
      </c>
      <c r="E280" s="70" t="n">
        <f aca="false">SUM(E281:E284)</f>
        <v>0</v>
      </c>
      <c r="F280" s="70" t="n">
        <f aca="false">SUM(F281:F284)</f>
        <v>0</v>
      </c>
      <c r="G280" s="70" t="n">
        <f aca="false">SUM(G281:G284)</f>
        <v>0</v>
      </c>
      <c r="H280" s="70" t="n">
        <f aca="false">SUM(H281:H284)</f>
        <v>0</v>
      </c>
      <c r="I280" s="71" t="str">
        <f aca="false">IF(G280&gt;0,IF(H280/G280&gt;=100,"&gt;&gt;100",H280/G280*100),"-")</f>
        <v>-</v>
      </c>
      <c r="J280" s="66"/>
      <c r="K280" s="51" t="s">
        <v>1070</v>
      </c>
      <c r="N280" s="74" t="n">
        <v>282</v>
      </c>
      <c r="O280" s="75" t="s">
        <v>1071</v>
      </c>
      <c r="P280" s="74" t="n">
        <v>13</v>
      </c>
    </row>
    <row r="281" customFormat="false" ht="12.95" hidden="false" customHeight="true" outlineLevel="0" collapsed="false">
      <c r="A281" s="67" t="s">
        <v>1072</v>
      </c>
      <c r="B281" s="68" t="s">
        <v>1073</v>
      </c>
      <c r="C281" s="68"/>
      <c r="D281" s="69" t="n">
        <v>257</v>
      </c>
      <c r="E281" s="72" t="n">
        <v>0</v>
      </c>
      <c r="F281" s="72" t="n">
        <v>0</v>
      </c>
      <c r="G281" s="72" t="n">
        <v>0</v>
      </c>
      <c r="H281" s="72" t="n">
        <v>0</v>
      </c>
      <c r="I281" s="71" t="str">
        <f aca="false">IF(G281&gt;0,IF(H281/G281&gt;=100,"&gt;&gt;100",H281/G281*100),"-")</f>
        <v>-</v>
      </c>
      <c r="J281" s="66"/>
      <c r="K281" s="51" t="s">
        <v>1074</v>
      </c>
      <c r="N281" s="74" t="n">
        <v>283</v>
      </c>
      <c r="O281" s="75" t="s">
        <v>1075</v>
      </c>
      <c r="P281" s="74" t="n">
        <v>10</v>
      </c>
    </row>
    <row r="282" customFormat="false" ht="12.95" hidden="false" customHeight="true" outlineLevel="0" collapsed="false">
      <c r="A282" s="67" t="s">
        <v>1076</v>
      </c>
      <c r="B282" s="68" t="s">
        <v>1077</v>
      </c>
      <c r="C282" s="68"/>
      <c r="D282" s="69" t="n">
        <v>258</v>
      </c>
      <c r="E282" s="72" t="n">
        <v>0</v>
      </c>
      <c r="F282" s="72" t="n">
        <v>0</v>
      </c>
      <c r="G282" s="72" t="n">
        <v>0</v>
      </c>
      <c r="H282" s="72" t="n">
        <v>0</v>
      </c>
      <c r="I282" s="71" t="str">
        <f aca="false">IF(G282&gt;0,IF(H282/G282&gt;=100,"&gt;&gt;100",H282/G282*100),"-")</f>
        <v>-</v>
      </c>
      <c r="J282" s="66"/>
      <c r="K282" s="51" t="s">
        <v>1078</v>
      </c>
      <c r="N282" s="74" t="n">
        <v>284</v>
      </c>
      <c r="O282" s="75" t="s">
        <v>1079</v>
      </c>
      <c r="P282" s="74" t="n">
        <v>12</v>
      </c>
    </row>
    <row r="283" customFormat="false" ht="12.95" hidden="false" customHeight="true" outlineLevel="0" collapsed="false">
      <c r="A283" s="67" t="s">
        <v>1080</v>
      </c>
      <c r="B283" s="68" t="s">
        <v>1081</v>
      </c>
      <c r="C283" s="68"/>
      <c r="D283" s="69" t="n">
        <v>259</v>
      </c>
      <c r="E283" s="72" t="n">
        <v>0</v>
      </c>
      <c r="F283" s="72" t="n">
        <v>0</v>
      </c>
      <c r="G283" s="72" t="n">
        <v>0</v>
      </c>
      <c r="H283" s="72" t="n">
        <v>0</v>
      </c>
      <c r="I283" s="71" t="str">
        <f aca="false">IF(G283&gt;0,IF(H283/G283&gt;=100,"&gt;&gt;100",H283/G283*100),"-")</f>
        <v>-</v>
      </c>
      <c r="J283" s="66"/>
      <c r="K283" s="51" t="s">
        <v>1082</v>
      </c>
      <c r="N283" s="74" t="n">
        <v>285</v>
      </c>
      <c r="O283" s="75" t="s">
        <v>1083</v>
      </c>
      <c r="P283" s="74" t="n">
        <v>12</v>
      </c>
    </row>
    <row r="284" customFormat="false" ht="12.95" hidden="false" customHeight="true" outlineLevel="0" collapsed="false">
      <c r="A284" s="67" t="s">
        <v>1084</v>
      </c>
      <c r="B284" s="68" t="s">
        <v>1085</v>
      </c>
      <c r="C284" s="68"/>
      <c r="D284" s="69" t="n">
        <v>260</v>
      </c>
      <c r="E284" s="72" t="n">
        <v>0</v>
      </c>
      <c r="F284" s="72" t="n">
        <v>0</v>
      </c>
      <c r="G284" s="72" t="n">
        <v>0</v>
      </c>
      <c r="H284" s="72" t="n">
        <v>0</v>
      </c>
      <c r="I284" s="71" t="str">
        <f aca="false">IF(G284&gt;0,IF(H284/G284&gt;=100,"&gt;&gt;100",H284/G284*100),"-")</f>
        <v>-</v>
      </c>
      <c r="J284" s="66"/>
      <c r="K284" s="51" t="s">
        <v>1086</v>
      </c>
      <c r="N284" s="74" t="n">
        <v>287</v>
      </c>
      <c r="O284" s="75" t="s">
        <v>1087</v>
      </c>
      <c r="P284" s="74" t="n">
        <v>7</v>
      </c>
    </row>
    <row r="285" customFormat="false" ht="25.5" hidden="false" customHeight="true" outlineLevel="0" collapsed="false">
      <c r="A285" s="67" t="s">
        <v>1088</v>
      </c>
      <c r="B285" s="68" t="s">
        <v>1089</v>
      </c>
      <c r="C285" s="68"/>
      <c r="D285" s="69" t="n">
        <v>261</v>
      </c>
      <c r="E285" s="70" t="n">
        <f aca="false">SUM(E286:E289)</f>
        <v>0</v>
      </c>
      <c r="F285" s="70" t="n">
        <f aca="false">SUM(F286:F289)</f>
        <v>0</v>
      </c>
      <c r="G285" s="70" t="n">
        <f aca="false">SUM(G286:G289)</f>
        <v>0</v>
      </c>
      <c r="H285" s="70" t="n">
        <f aca="false">SUM(H286:H289)</f>
        <v>0</v>
      </c>
      <c r="I285" s="71" t="str">
        <f aca="false">IF(G285&gt;0,IF(H285/G285&gt;=100,"&gt;&gt;100",H285/G285*100),"-")</f>
        <v>-</v>
      </c>
      <c r="J285" s="66"/>
      <c r="K285" s="51" t="s">
        <v>1090</v>
      </c>
      <c r="N285" s="74" t="n">
        <v>288</v>
      </c>
      <c r="O285" s="75" t="s">
        <v>1091</v>
      </c>
      <c r="P285" s="74" t="n">
        <v>9</v>
      </c>
    </row>
    <row r="286" customFormat="false" ht="12.95" hidden="false" customHeight="true" outlineLevel="0" collapsed="false">
      <c r="A286" s="67" t="s">
        <v>1092</v>
      </c>
      <c r="B286" s="68" t="s">
        <v>1093</v>
      </c>
      <c r="C286" s="68"/>
      <c r="D286" s="69" t="n">
        <v>262</v>
      </c>
      <c r="E286" s="72" t="n">
        <v>0</v>
      </c>
      <c r="F286" s="72" t="n">
        <v>0</v>
      </c>
      <c r="G286" s="72" t="n">
        <v>0</v>
      </c>
      <c r="H286" s="72" t="n">
        <v>0</v>
      </c>
      <c r="I286" s="71" t="str">
        <f aca="false">IF(G286&gt;0,IF(H286/G286&gt;=100,"&gt;&gt;100",H286/G286*100),"-")</f>
        <v>-</v>
      </c>
      <c r="J286" s="66"/>
      <c r="K286" s="51" t="s">
        <v>1094</v>
      </c>
      <c r="N286" s="74" t="n">
        <v>289</v>
      </c>
      <c r="O286" s="75" t="s">
        <v>1095</v>
      </c>
      <c r="P286" s="74" t="n">
        <v>5</v>
      </c>
    </row>
    <row r="287" customFormat="false" ht="12.95" hidden="false" customHeight="true" outlineLevel="0" collapsed="false">
      <c r="A287" s="67" t="s">
        <v>1096</v>
      </c>
      <c r="B287" s="68" t="s">
        <v>1097</v>
      </c>
      <c r="C287" s="68"/>
      <c r="D287" s="69" t="n">
        <v>263</v>
      </c>
      <c r="E287" s="72" t="n">
        <v>0</v>
      </c>
      <c r="F287" s="72" t="n">
        <v>0</v>
      </c>
      <c r="G287" s="72" t="n">
        <v>0</v>
      </c>
      <c r="H287" s="72" t="n">
        <v>0</v>
      </c>
      <c r="I287" s="71" t="str">
        <f aca="false">IF(G287&gt;0,IF(H287/G287&gt;=100,"&gt;&gt;100",H287/G287*100),"-")</f>
        <v>-</v>
      </c>
      <c r="J287" s="66"/>
      <c r="K287" s="51" t="s">
        <v>1098</v>
      </c>
      <c r="N287" s="74" t="n">
        <v>290</v>
      </c>
      <c r="O287" s="75" t="s">
        <v>1099</v>
      </c>
      <c r="P287" s="74" t="n">
        <v>8</v>
      </c>
    </row>
    <row r="288" customFormat="false" ht="12.95" hidden="false" customHeight="true" outlineLevel="0" collapsed="false">
      <c r="A288" s="73" t="s">
        <v>1100</v>
      </c>
      <c r="B288" s="68" t="s">
        <v>1101</v>
      </c>
      <c r="C288" s="68"/>
      <c r="D288" s="69" t="n">
        <v>264</v>
      </c>
      <c r="E288" s="72" t="n">
        <v>0</v>
      </c>
      <c r="F288" s="72" t="n">
        <v>0</v>
      </c>
      <c r="G288" s="72" t="n">
        <v>0</v>
      </c>
      <c r="H288" s="72" t="n">
        <v>0</v>
      </c>
      <c r="I288" s="71" t="str">
        <f aca="false">IF(G288&gt;0,IF(H288/G288&gt;=100,"&gt;&gt;100",H288/G288*100),"-")</f>
        <v>-</v>
      </c>
      <c r="J288" s="66"/>
      <c r="K288" s="51" t="s">
        <v>1102</v>
      </c>
      <c r="N288" s="74" t="n">
        <v>291</v>
      </c>
      <c r="O288" s="75" t="s">
        <v>1103</v>
      </c>
      <c r="P288" s="74" t="n">
        <v>18</v>
      </c>
    </row>
    <row r="289" customFormat="false" ht="12.95" hidden="false" customHeight="true" outlineLevel="0" collapsed="false">
      <c r="A289" s="67" t="s">
        <v>1104</v>
      </c>
      <c r="B289" s="68" t="s">
        <v>1105</v>
      </c>
      <c r="C289" s="68"/>
      <c r="D289" s="69" t="n">
        <v>265</v>
      </c>
      <c r="E289" s="72" t="n">
        <v>0</v>
      </c>
      <c r="F289" s="72" t="n">
        <v>0</v>
      </c>
      <c r="G289" s="72" t="n">
        <v>0</v>
      </c>
      <c r="H289" s="72" t="n">
        <v>0</v>
      </c>
      <c r="I289" s="71" t="str">
        <f aca="false">IF(G289&gt;0,IF(H289/G289&gt;=100,"&gt;&gt;100",H289/G289*100),"-")</f>
        <v>-</v>
      </c>
      <c r="J289" s="66"/>
      <c r="K289" s="51" t="s">
        <v>1106</v>
      </c>
      <c r="N289" s="74" t="n">
        <v>292</v>
      </c>
      <c r="O289" s="75" t="s">
        <v>1107</v>
      </c>
      <c r="P289" s="74" t="n">
        <v>6</v>
      </c>
    </row>
    <row r="290" customFormat="false" ht="12.95" hidden="false" customHeight="true" outlineLevel="0" collapsed="false">
      <c r="A290" s="67" t="s">
        <v>1108</v>
      </c>
      <c r="B290" s="68" t="s">
        <v>1109</v>
      </c>
      <c r="C290" s="68"/>
      <c r="D290" s="69" t="n">
        <v>266</v>
      </c>
      <c r="E290" s="70" t="n">
        <f aca="false">SUM(E291:E292)</f>
        <v>0</v>
      </c>
      <c r="F290" s="70" t="n">
        <f aca="false">SUM(F291:F292)</f>
        <v>0</v>
      </c>
      <c r="G290" s="70" t="n">
        <f aca="false">SUM(G291:G292)</f>
        <v>0</v>
      </c>
      <c r="H290" s="70" t="n">
        <f aca="false">SUM(H291:H292)</f>
        <v>0</v>
      </c>
      <c r="I290" s="71" t="str">
        <f aca="false">IF(G290&gt;0,IF(H290/G290&gt;=100,"&gt;&gt;100",H290/G290*100),"-")</f>
        <v>-</v>
      </c>
      <c r="J290" s="66"/>
      <c r="K290" s="51" t="s">
        <v>1110</v>
      </c>
      <c r="N290" s="74" t="n">
        <v>293</v>
      </c>
      <c r="O290" s="75" t="s">
        <v>1111</v>
      </c>
      <c r="P290" s="74" t="n">
        <v>3</v>
      </c>
    </row>
    <row r="291" customFormat="false" ht="12.95" hidden="false" customHeight="true" outlineLevel="0" collapsed="false">
      <c r="A291" s="67" t="s">
        <v>1112</v>
      </c>
      <c r="B291" s="68" t="s">
        <v>1113</v>
      </c>
      <c r="C291" s="68"/>
      <c r="D291" s="69" t="n">
        <v>267</v>
      </c>
      <c r="E291" s="72" t="n">
        <v>0</v>
      </c>
      <c r="F291" s="72" t="n">
        <v>0</v>
      </c>
      <c r="G291" s="72" t="n">
        <v>0</v>
      </c>
      <c r="H291" s="72" t="n">
        <v>0</v>
      </c>
      <c r="I291" s="71" t="str">
        <f aca="false">IF(G291&gt;0,IF(H291/G291&gt;=100,"&gt;&gt;100",H291/G291*100),"-")</f>
        <v>-</v>
      </c>
      <c r="J291" s="66"/>
      <c r="K291" s="51" t="s">
        <v>1114</v>
      </c>
      <c r="N291" s="74" t="n">
        <v>294</v>
      </c>
      <c r="O291" s="75" t="s">
        <v>1115</v>
      </c>
      <c r="P291" s="74" t="n">
        <v>16</v>
      </c>
    </row>
    <row r="292" customFormat="false" ht="12.95" hidden="false" customHeight="true" outlineLevel="0" collapsed="false">
      <c r="A292" s="67" t="s">
        <v>1116</v>
      </c>
      <c r="B292" s="68" t="s">
        <v>1117</v>
      </c>
      <c r="C292" s="68"/>
      <c r="D292" s="69" t="n">
        <v>268</v>
      </c>
      <c r="E292" s="72" t="n">
        <v>0</v>
      </c>
      <c r="F292" s="72" t="n">
        <v>0</v>
      </c>
      <c r="G292" s="72" t="n">
        <v>0</v>
      </c>
      <c r="H292" s="72" t="n">
        <v>0</v>
      </c>
      <c r="I292" s="71" t="str">
        <f aca="false">IF(G292&gt;0,IF(H292/G292&gt;=100,"&gt;&gt;100",H292/G292*100),"-")</f>
        <v>-</v>
      </c>
      <c r="J292" s="66"/>
      <c r="K292" s="51" t="s">
        <v>1118</v>
      </c>
      <c r="N292" s="74" t="n">
        <v>295</v>
      </c>
      <c r="O292" s="75" t="s">
        <v>1119</v>
      </c>
      <c r="P292" s="74" t="n">
        <v>16</v>
      </c>
    </row>
    <row r="293" customFormat="false" ht="12.95" hidden="false" customHeight="true" outlineLevel="0" collapsed="false">
      <c r="A293" s="67" t="s">
        <v>1120</v>
      </c>
      <c r="B293" s="68" t="s">
        <v>1121</v>
      </c>
      <c r="C293" s="68"/>
      <c r="D293" s="69" t="n">
        <v>269</v>
      </c>
      <c r="E293" s="70" t="n">
        <f aca="false">SUM(E294:E297)</f>
        <v>0</v>
      </c>
      <c r="F293" s="70" t="n">
        <f aca="false">SUM(F294:F297)</f>
        <v>0</v>
      </c>
      <c r="G293" s="70" t="n">
        <f aca="false">SUM(G294:G297)</f>
        <v>0</v>
      </c>
      <c r="H293" s="70" t="n">
        <f aca="false">SUM(H294:H297)</f>
        <v>0</v>
      </c>
      <c r="I293" s="71" t="str">
        <f aca="false">IF(G293&gt;0,IF(H293/G293&gt;=100,"&gt;&gt;100",H293/G293*100),"-")</f>
        <v>-</v>
      </c>
      <c r="J293" s="66"/>
      <c r="K293" s="51" t="s">
        <v>1122</v>
      </c>
      <c r="N293" s="74" t="n">
        <v>296</v>
      </c>
      <c r="O293" s="75" t="s">
        <v>1123</v>
      </c>
      <c r="P293" s="74" t="n">
        <v>13</v>
      </c>
    </row>
    <row r="294" customFormat="false" ht="12.95" hidden="false" customHeight="true" outlineLevel="0" collapsed="false">
      <c r="A294" s="67" t="s">
        <v>1124</v>
      </c>
      <c r="B294" s="68" t="s">
        <v>1125</v>
      </c>
      <c r="C294" s="68"/>
      <c r="D294" s="69" t="n">
        <v>270</v>
      </c>
      <c r="E294" s="72" t="n">
        <v>0</v>
      </c>
      <c r="F294" s="72" t="n">
        <v>0</v>
      </c>
      <c r="G294" s="72" t="n">
        <v>0</v>
      </c>
      <c r="H294" s="72" t="n">
        <v>0</v>
      </c>
      <c r="I294" s="71" t="str">
        <f aca="false">IF(G294&gt;0,IF(H294/G294&gt;=100,"&gt;&gt;100",H294/G294*100),"-")</f>
        <v>-</v>
      </c>
      <c r="J294" s="66"/>
      <c r="K294" s="51" t="s">
        <v>1126</v>
      </c>
      <c r="N294" s="74" t="n">
        <v>297</v>
      </c>
      <c r="O294" s="75" t="s">
        <v>1127</v>
      </c>
      <c r="P294" s="74" t="n">
        <v>4</v>
      </c>
    </row>
    <row r="295" customFormat="false" ht="12.95" hidden="false" customHeight="true" outlineLevel="0" collapsed="false">
      <c r="A295" s="67" t="s">
        <v>1128</v>
      </c>
      <c r="B295" s="68" t="s">
        <v>1129</v>
      </c>
      <c r="C295" s="68"/>
      <c r="D295" s="69" t="n">
        <v>271</v>
      </c>
      <c r="E295" s="72" t="n">
        <v>0</v>
      </c>
      <c r="F295" s="72" t="n">
        <v>0</v>
      </c>
      <c r="G295" s="72" t="n">
        <v>0</v>
      </c>
      <c r="H295" s="72" t="n">
        <v>0</v>
      </c>
      <c r="I295" s="71" t="str">
        <f aca="false">IF(G295&gt;0,IF(H295/G295&gt;=100,"&gt;&gt;100",H295/G295*100),"-")</f>
        <v>-</v>
      </c>
      <c r="J295" s="66"/>
      <c r="K295" s="51" t="s">
        <v>1130</v>
      </c>
      <c r="N295" s="74" t="n">
        <v>298</v>
      </c>
      <c r="O295" s="75" t="s">
        <v>1131</v>
      </c>
      <c r="P295" s="74" t="n">
        <v>15</v>
      </c>
    </row>
    <row r="296" customFormat="false" ht="12.95" hidden="false" customHeight="true" outlineLevel="0" collapsed="false">
      <c r="A296" s="67" t="s">
        <v>1132</v>
      </c>
      <c r="B296" s="68" t="s">
        <v>1133</v>
      </c>
      <c r="C296" s="68"/>
      <c r="D296" s="69" t="n">
        <v>272</v>
      </c>
      <c r="E296" s="72" t="n">
        <v>0</v>
      </c>
      <c r="F296" s="72" t="n">
        <v>0</v>
      </c>
      <c r="G296" s="72" t="n">
        <v>0</v>
      </c>
      <c r="H296" s="72" t="n">
        <v>0</v>
      </c>
      <c r="I296" s="71" t="str">
        <f aca="false">IF(G296&gt;0,IF(H296/G296&gt;=100,"&gt;&gt;100",H296/G296*100),"-")</f>
        <v>-</v>
      </c>
      <c r="J296" s="66"/>
      <c r="K296" s="51" t="s">
        <v>1134</v>
      </c>
      <c r="N296" s="74" t="n">
        <v>299</v>
      </c>
      <c r="O296" s="75" t="s">
        <v>1135</v>
      </c>
      <c r="P296" s="74" t="n">
        <v>12</v>
      </c>
    </row>
    <row r="297" customFormat="false" ht="12.95" hidden="false" customHeight="true" outlineLevel="0" collapsed="false">
      <c r="A297" s="67" t="s">
        <v>1136</v>
      </c>
      <c r="B297" s="68" t="s">
        <v>1137</v>
      </c>
      <c r="C297" s="68"/>
      <c r="D297" s="69" t="n">
        <v>273</v>
      </c>
      <c r="E297" s="72" t="n">
        <v>0</v>
      </c>
      <c r="F297" s="72" t="n">
        <v>0</v>
      </c>
      <c r="G297" s="72" t="n">
        <v>0</v>
      </c>
      <c r="H297" s="72" t="n">
        <v>0</v>
      </c>
      <c r="I297" s="71" t="str">
        <f aca="false">IF(G297&gt;0,IF(H297/G297&gt;=100,"&gt;&gt;100",H297/G297*100),"-")</f>
        <v>-</v>
      </c>
      <c r="J297" s="66"/>
      <c r="K297" s="51" t="s">
        <v>1138</v>
      </c>
      <c r="N297" s="74" t="n">
        <v>300</v>
      </c>
      <c r="O297" s="75" t="s">
        <v>1139</v>
      </c>
      <c r="P297" s="74" t="n">
        <v>17</v>
      </c>
    </row>
    <row r="298" customFormat="false" ht="12.95" hidden="false" customHeight="true" outlineLevel="0" collapsed="false">
      <c r="A298" s="67" t="s">
        <v>1140</v>
      </c>
      <c r="B298" s="68" t="s">
        <v>1141</v>
      </c>
      <c r="C298" s="68"/>
      <c r="D298" s="69" t="n">
        <v>274</v>
      </c>
      <c r="E298" s="70" t="n">
        <f aca="false">E299</f>
        <v>0</v>
      </c>
      <c r="F298" s="70" t="n">
        <f aca="false">F299</f>
        <v>0</v>
      </c>
      <c r="G298" s="70" t="n">
        <f aca="false">G299</f>
        <v>0</v>
      </c>
      <c r="H298" s="70" t="n">
        <f aca="false">H299</f>
        <v>0</v>
      </c>
      <c r="I298" s="71" t="str">
        <f aca="false">IF(G298&gt;0,IF(H298/G298&gt;=100,"&gt;&gt;100",H298/G298*100),"-")</f>
        <v>-</v>
      </c>
      <c r="J298" s="66"/>
      <c r="K298" s="51" t="s">
        <v>1142</v>
      </c>
      <c r="N298" s="74" t="n">
        <v>301</v>
      </c>
      <c r="O298" s="75" t="s">
        <v>1143</v>
      </c>
      <c r="P298" s="74" t="n">
        <v>8</v>
      </c>
    </row>
    <row r="299" customFormat="false" ht="12.95" hidden="false" customHeight="true" outlineLevel="0" collapsed="false">
      <c r="A299" s="73" t="s">
        <v>1144</v>
      </c>
      <c r="B299" s="68" t="s">
        <v>1145</v>
      </c>
      <c r="C299" s="68"/>
      <c r="D299" s="69" t="n">
        <v>275</v>
      </c>
      <c r="E299" s="70" t="n">
        <f aca="false">SUM(E300:E301)</f>
        <v>0</v>
      </c>
      <c r="F299" s="70" t="n">
        <f aca="false">SUM(F300:F301)</f>
        <v>0</v>
      </c>
      <c r="G299" s="70" t="n">
        <f aca="false">SUM(G300:G301)</f>
        <v>0</v>
      </c>
      <c r="H299" s="70" t="n">
        <f aca="false">SUM(H300:H301)</f>
        <v>0</v>
      </c>
      <c r="I299" s="71" t="str">
        <f aca="false">IF(G299&gt;0,IF(H299/G299&gt;=100,"&gt;&gt;100",H299/G299*100),"-")</f>
        <v>-</v>
      </c>
      <c r="J299" s="66"/>
      <c r="K299" s="51" t="s">
        <v>1146</v>
      </c>
      <c r="N299" s="74" t="n">
        <v>302</v>
      </c>
      <c r="O299" s="75" t="s">
        <v>1147</v>
      </c>
      <c r="P299" s="74" t="n">
        <v>8</v>
      </c>
    </row>
    <row r="300" customFormat="false" ht="12.95" hidden="false" customHeight="true" outlineLevel="0" collapsed="false">
      <c r="A300" s="67" t="s">
        <v>1148</v>
      </c>
      <c r="B300" s="68" t="s">
        <v>1149</v>
      </c>
      <c r="C300" s="68"/>
      <c r="D300" s="69" t="n">
        <v>276</v>
      </c>
      <c r="E300" s="72" t="n">
        <v>0</v>
      </c>
      <c r="F300" s="72" t="n">
        <v>0</v>
      </c>
      <c r="G300" s="72" t="n">
        <v>0</v>
      </c>
      <c r="H300" s="72" t="n">
        <v>0</v>
      </c>
      <c r="I300" s="71" t="str">
        <f aca="false">IF(G300&gt;0,IF(H300/G300&gt;=100,"&gt;&gt;100",H300/G300*100),"-")</f>
        <v>-</v>
      </c>
      <c r="J300" s="66"/>
      <c r="K300" s="51" t="s">
        <v>1150</v>
      </c>
      <c r="N300" s="74" t="n">
        <v>303</v>
      </c>
      <c r="O300" s="75" t="s">
        <v>1151</v>
      </c>
      <c r="P300" s="74" t="n">
        <v>12</v>
      </c>
    </row>
    <row r="301" customFormat="false" ht="12.95" hidden="false" customHeight="true" outlineLevel="0" collapsed="false">
      <c r="A301" s="67" t="s">
        <v>1152</v>
      </c>
      <c r="B301" s="68" t="s">
        <v>1153</v>
      </c>
      <c r="C301" s="68"/>
      <c r="D301" s="69" t="n">
        <v>277</v>
      </c>
      <c r="E301" s="72" t="n">
        <v>0</v>
      </c>
      <c r="F301" s="72" t="n">
        <v>0</v>
      </c>
      <c r="G301" s="72" t="n">
        <v>0</v>
      </c>
      <c r="H301" s="72" t="n">
        <v>0</v>
      </c>
      <c r="I301" s="71" t="str">
        <f aca="false">IF(G301&gt;0,IF(H301/G301&gt;=100,"&gt;&gt;100",H301/G301*100),"-")</f>
        <v>-</v>
      </c>
      <c r="J301" s="66"/>
      <c r="K301" s="51" t="s">
        <v>1154</v>
      </c>
      <c r="N301" s="74" t="n">
        <v>304</v>
      </c>
      <c r="O301" s="75" t="s">
        <v>1155</v>
      </c>
      <c r="P301" s="74" t="n">
        <v>18</v>
      </c>
    </row>
    <row r="302" customFormat="false" ht="12.95" hidden="false" customHeight="true" outlineLevel="0" collapsed="false">
      <c r="A302" s="67" t="s">
        <v>1156</v>
      </c>
      <c r="B302" s="68" t="s">
        <v>1157</v>
      </c>
      <c r="C302" s="68"/>
      <c r="D302" s="69" t="n">
        <v>278</v>
      </c>
      <c r="E302" s="70" t="n">
        <f aca="false">E303</f>
        <v>0</v>
      </c>
      <c r="F302" s="70" t="n">
        <f aca="false">F303</f>
        <v>0</v>
      </c>
      <c r="G302" s="70" t="n">
        <f aca="false">G303</f>
        <v>0</v>
      </c>
      <c r="H302" s="70" t="n">
        <f aca="false">H303</f>
        <v>0</v>
      </c>
      <c r="I302" s="71" t="str">
        <f aca="false">IF(G302&gt;0,IF(H302/G302&gt;=100,"&gt;&gt;100",H302/G302*100),"-")</f>
        <v>-</v>
      </c>
      <c r="J302" s="66"/>
      <c r="K302" s="51" t="s">
        <v>1158</v>
      </c>
      <c r="N302" s="74" t="n">
        <v>306</v>
      </c>
      <c r="O302" s="75" t="s">
        <v>1159</v>
      </c>
      <c r="P302" s="74" t="n">
        <v>19</v>
      </c>
    </row>
    <row r="303" customFormat="false" ht="12.95" hidden="false" customHeight="true" outlineLevel="0" collapsed="false">
      <c r="A303" s="67" t="s">
        <v>1160</v>
      </c>
      <c r="B303" s="68" t="s">
        <v>1161</v>
      </c>
      <c r="C303" s="68"/>
      <c r="D303" s="69" t="n">
        <v>279</v>
      </c>
      <c r="E303" s="70" t="n">
        <f aca="false">E304</f>
        <v>0</v>
      </c>
      <c r="F303" s="70" t="n">
        <f aca="false">F304</f>
        <v>0</v>
      </c>
      <c r="G303" s="70" t="n">
        <f aca="false">G304</f>
        <v>0</v>
      </c>
      <c r="H303" s="70" t="n">
        <f aca="false">H304</f>
        <v>0</v>
      </c>
      <c r="I303" s="71" t="str">
        <f aca="false">IF(G303&gt;0,IF(H303/G303&gt;=100,"&gt;&gt;100",H303/G303*100),"-")</f>
        <v>-</v>
      </c>
      <c r="J303" s="66"/>
      <c r="K303" s="51" t="s">
        <v>1162</v>
      </c>
      <c r="N303" s="74" t="n">
        <v>307</v>
      </c>
      <c r="O303" s="75" t="s">
        <v>1163</v>
      </c>
      <c r="P303" s="74" t="n">
        <v>10</v>
      </c>
    </row>
    <row r="304" customFormat="false" ht="12.95" hidden="false" customHeight="true" outlineLevel="0" collapsed="false">
      <c r="A304" s="67" t="s">
        <v>1164</v>
      </c>
      <c r="B304" s="68" t="s">
        <v>1165</v>
      </c>
      <c r="C304" s="68"/>
      <c r="D304" s="69" t="n">
        <v>280</v>
      </c>
      <c r="E304" s="72" t="n">
        <v>0</v>
      </c>
      <c r="F304" s="72" t="n">
        <v>0</v>
      </c>
      <c r="G304" s="72" t="n">
        <v>0</v>
      </c>
      <c r="H304" s="72" t="n">
        <v>0</v>
      </c>
      <c r="I304" s="71" t="str">
        <f aca="false">IF(G304&gt;0,IF(H304/G304&gt;=100,"&gt;&gt;100",H304/G304*100),"-")</f>
        <v>-</v>
      </c>
      <c r="J304" s="66"/>
      <c r="K304" s="51" t="s">
        <v>1166</v>
      </c>
      <c r="N304" s="74" t="n">
        <v>308</v>
      </c>
      <c r="O304" s="75" t="s">
        <v>1167</v>
      </c>
      <c r="P304" s="74" t="n">
        <v>19</v>
      </c>
    </row>
    <row r="305" customFormat="false" ht="12.95" hidden="false" customHeight="true" outlineLevel="0" collapsed="false">
      <c r="A305" s="67" t="s">
        <v>1168</v>
      </c>
      <c r="B305" s="68" t="s">
        <v>1169</v>
      </c>
      <c r="C305" s="68"/>
      <c r="D305" s="69" t="n">
        <v>281</v>
      </c>
      <c r="E305" s="70" t="n">
        <f aca="false">E306+E320+E354+E360+E363</f>
        <v>21208654</v>
      </c>
      <c r="F305" s="70" t="n">
        <f aca="false">F306+F320+F354+F360+F363</f>
        <v>54164390</v>
      </c>
      <c r="G305" s="70" t="n">
        <f aca="false">G306+G320+G354+G360+G363</f>
        <v>54164390</v>
      </c>
      <c r="H305" s="70" t="n">
        <f aca="false">H306+H320+H354+H360+H363</f>
        <v>44066804</v>
      </c>
      <c r="I305" s="71" t="n">
        <f aca="false">IF(G305&gt;0,IF(H305/G305&gt;=100,"&gt;&gt;100",H305/G305*100),"-")</f>
        <v>81.3575192114229</v>
      </c>
      <c r="J305" s="66"/>
      <c r="K305" s="51" t="s">
        <v>1170</v>
      </c>
      <c r="N305" s="74" t="n">
        <v>309</v>
      </c>
      <c r="O305" s="75" t="s">
        <v>1171</v>
      </c>
      <c r="P305" s="74" t="n">
        <v>12</v>
      </c>
    </row>
    <row r="306" customFormat="false" ht="12.95" hidden="false" customHeight="true" outlineLevel="0" collapsed="false">
      <c r="A306" s="67" t="s">
        <v>1172</v>
      </c>
      <c r="B306" s="68" t="s">
        <v>1173</v>
      </c>
      <c r="C306" s="68"/>
      <c r="D306" s="69" t="n">
        <v>282</v>
      </c>
      <c r="E306" s="70" t="n">
        <f aca="false">E307+E311+E318</f>
        <v>3799407</v>
      </c>
      <c r="F306" s="70" t="n">
        <f aca="false">F307+F311+F318</f>
        <v>30410000</v>
      </c>
      <c r="G306" s="70" t="n">
        <f aca="false">G307+G311+G318</f>
        <v>30410000</v>
      </c>
      <c r="H306" s="70" t="n">
        <f aca="false">H307+H311+H318</f>
        <v>27824699</v>
      </c>
      <c r="I306" s="71" t="n">
        <f aca="false">IF(G306&gt;0,IF(H306/G306&gt;=100,"&gt;&gt;100",H306/G306*100),"-")</f>
        <v>91.4985169352187</v>
      </c>
      <c r="J306" s="66"/>
      <c r="K306" s="51" t="s">
        <v>1174</v>
      </c>
      <c r="N306" s="74" t="n">
        <v>310</v>
      </c>
      <c r="O306" s="75" t="s">
        <v>1175</v>
      </c>
      <c r="P306" s="74" t="n">
        <v>15</v>
      </c>
    </row>
    <row r="307" customFormat="false" ht="12.95" hidden="false" customHeight="true" outlineLevel="0" collapsed="false">
      <c r="A307" s="73" t="s">
        <v>1176</v>
      </c>
      <c r="B307" s="68" t="s">
        <v>1177</v>
      </c>
      <c r="C307" s="68"/>
      <c r="D307" s="69" t="n">
        <v>283</v>
      </c>
      <c r="E307" s="70" t="n">
        <f aca="false">SUM(E308:E310)</f>
        <v>2380858</v>
      </c>
      <c r="F307" s="70" t="n">
        <f aca="false">SUM(F308:F310)</f>
        <v>27000000</v>
      </c>
      <c r="G307" s="70" t="n">
        <f aca="false">SUM(G308:G310)</f>
        <v>27000000</v>
      </c>
      <c r="H307" s="70" t="n">
        <f aca="false">SUM(H308:H310)</f>
        <v>25650040</v>
      </c>
      <c r="I307" s="71" t="n">
        <f aca="false">IF(G307&gt;0,IF(H307/G307&gt;=100,"&gt;&gt;100",H307/G307*100),"-")</f>
        <v>95.0001481481481</v>
      </c>
      <c r="J307" s="66"/>
      <c r="K307" s="51" t="s">
        <v>1178</v>
      </c>
      <c r="N307" s="74" t="n">
        <v>311</v>
      </c>
      <c r="O307" s="75" t="s">
        <v>1179</v>
      </c>
      <c r="P307" s="74" t="n">
        <v>2</v>
      </c>
    </row>
    <row r="308" customFormat="false" ht="12.95" hidden="false" customHeight="true" outlineLevel="0" collapsed="false">
      <c r="A308" s="67" t="s">
        <v>1180</v>
      </c>
      <c r="B308" s="68" t="s">
        <v>973</v>
      </c>
      <c r="C308" s="68"/>
      <c r="D308" s="69" t="n">
        <v>284</v>
      </c>
      <c r="E308" s="72" t="n">
        <v>2380858</v>
      </c>
      <c r="F308" s="72" t="n">
        <v>27000000</v>
      </c>
      <c r="G308" s="72" t="n">
        <v>27000000</v>
      </c>
      <c r="H308" s="72" t="n">
        <v>25650040</v>
      </c>
      <c r="I308" s="71" t="n">
        <f aca="false">IF(G308&gt;0,IF(H308/G308&gt;=100,"&gt;&gt;100",H308/G308*100),"-")</f>
        <v>95.0001481481481</v>
      </c>
      <c r="J308" s="66"/>
      <c r="K308" s="51" t="s">
        <v>1181</v>
      </c>
      <c r="N308" s="74" t="n">
        <v>312</v>
      </c>
      <c r="O308" s="75" t="s">
        <v>1182</v>
      </c>
      <c r="P308" s="74" t="n">
        <v>14</v>
      </c>
    </row>
    <row r="309" customFormat="false" ht="12.95" hidden="false" customHeight="true" outlineLevel="0" collapsed="false">
      <c r="A309" s="67" t="s">
        <v>1183</v>
      </c>
      <c r="B309" s="68" t="s">
        <v>977</v>
      </c>
      <c r="C309" s="68"/>
      <c r="D309" s="69" t="n">
        <v>285</v>
      </c>
      <c r="E309" s="72" t="n">
        <v>0</v>
      </c>
      <c r="F309" s="72" t="n">
        <v>0</v>
      </c>
      <c r="G309" s="72" t="n">
        <v>0</v>
      </c>
      <c r="H309" s="72" t="n">
        <v>0</v>
      </c>
      <c r="I309" s="71" t="str">
        <f aca="false">IF(G309&gt;0,IF(H309/G309&gt;=100,"&gt;&gt;100",H309/G309*100),"-")</f>
        <v>-</v>
      </c>
      <c r="J309" s="66"/>
      <c r="K309" s="51" t="s">
        <v>1184</v>
      </c>
      <c r="N309" s="74" t="n">
        <v>313</v>
      </c>
      <c r="O309" s="75" t="s">
        <v>1185</v>
      </c>
      <c r="P309" s="74" t="n">
        <v>9</v>
      </c>
    </row>
    <row r="310" customFormat="false" ht="12.95" hidden="false" customHeight="true" outlineLevel="0" collapsed="false">
      <c r="A310" s="67" t="s">
        <v>1186</v>
      </c>
      <c r="B310" s="68" t="s">
        <v>1187</v>
      </c>
      <c r="C310" s="68"/>
      <c r="D310" s="69" t="n">
        <v>286</v>
      </c>
      <c r="E310" s="72" t="n">
        <v>0</v>
      </c>
      <c r="F310" s="72" t="n">
        <v>0</v>
      </c>
      <c r="G310" s="72" t="n">
        <v>0</v>
      </c>
      <c r="H310" s="72" t="n">
        <v>0</v>
      </c>
      <c r="I310" s="71" t="str">
        <f aca="false">IF(G310&gt;0,IF(H310/G310&gt;=100,"&gt;&gt;100",H310/G310*100),"-")</f>
        <v>-</v>
      </c>
      <c r="J310" s="66"/>
      <c r="K310" s="51" t="s">
        <v>1188</v>
      </c>
      <c r="N310" s="74" t="n">
        <v>314</v>
      </c>
      <c r="O310" s="75" t="s">
        <v>1189</v>
      </c>
      <c r="P310" s="74" t="n">
        <v>17</v>
      </c>
    </row>
    <row r="311" customFormat="false" ht="12.95" hidden="false" customHeight="true" outlineLevel="0" collapsed="false">
      <c r="A311" s="67" t="s">
        <v>1190</v>
      </c>
      <c r="B311" s="68" t="s">
        <v>1191</v>
      </c>
      <c r="C311" s="68"/>
      <c r="D311" s="69" t="n">
        <v>287</v>
      </c>
      <c r="E311" s="70" t="n">
        <f aca="false">SUM(E312:E317)</f>
        <v>1418549</v>
      </c>
      <c r="F311" s="70" t="n">
        <f aca="false">SUM(F312:F317)</f>
        <v>3410000</v>
      </c>
      <c r="G311" s="70" t="n">
        <f aca="false">SUM(G312:G317)</f>
        <v>3410000</v>
      </c>
      <c r="H311" s="70" t="n">
        <f aca="false">SUM(H312:H317)</f>
        <v>2174659</v>
      </c>
      <c r="I311" s="71" t="n">
        <f aca="false">IF(G311&gt;0,IF(H311/G311&gt;=100,"&gt;&gt;100",H311/G311*100),"-")</f>
        <v>63.772991202346</v>
      </c>
      <c r="J311" s="66"/>
      <c r="K311" s="51" t="s">
        <v>1192</v>
      </c>
      <c r="N311" s="74" t="n">
        <v>315</v>
      </c>
      <c r="O311" s="75" t="s">
        <v>1193</v>
      </c>
      <c r="P311" s="74" t="n">
        <v>4</v>
      </c>
    </row>
    <row r="312" customFormat="false" ht="12.95" hidden="false" customHeight="true" outlineLevel="0" collapsed="false">
      <c r="A312" s="67" t="s">
        <v>1194</v>
      </c>
      <c r="B312" s="68" t="s">
        <v>989</v>
      </c>
      <c r="C312" s="68"/>
      <c r="D312" s="69" t="n">
        <v>288</v>
      </c>
      <c r="E312" s="72" t="n">
        <v>0</v>
      </c>
      <c r="F312" s="72" t="n">
        <v>0</v>
      </c>
      <c r="G312" s="72" t="n">
        <v>0</v>
      </c>
      <c r="H312" s="72" t="n">
        <v>0</v>
      </c>
      <c r="I312" s="71" t="str">
        <f aca="false">IF(G312&gt;0,IF(H312/G312&gt;=100,"&gt;&gt;100",H312/G312*100),"-")</f>
        <v>-</v>
      </c>
      <c r="J312" s="66"/>
      <c r="K312" s="51" t="s">
        <v>1195</v>
      </c>
      <c r="N312" s="74" t="n">
        <v>316</v>
      </c>
      <c r="O312" s="75" t="s">
        <v>1196</v>
      </c>
      <c r="P312" s="74" t="n">
        <v>13</v>
      </c>
    </row>
    <row r="313" customFormat="false" ht="12.95" hidden="false" customHeight="true" outlineLevel="0" collapsed="false">
      <c r="A313" s="67" t="s">
        <v>1197</v>
      </c>
      <c r="B313" s="68" t="s">
        <v>993</v>
      </c>
      <c r="C313" s="68"/>
      <c r="D313" s="69" t="n">
        <v>289</v>
      </c>
      <c r="E313" s="72" t="n">
        <v>0</v>
      </c>
      <c r="F313" s="72" t="n">
        <v>0</v>
      </c>
      <c r="G313" s="72" t="n">
        <v>0</v>
      </c>
      <c r="H313" s="72" t="n">
        <v>0</v>
      </c>
      <c r="I313" s="71" t="str">
        <f aca="false">IF(G313&gt;0,IF(H313/G313&gt;=100,"&gt;&gt;100",H313/G313*100),"-")</f>
        <v>-</v>
      </c>
      <c r="J313" s="66"/>
      <c r="K313" s="51" t="s">
        <v>1198</v>
      </c>
      <c r="N313" s="74" t="n">
        <v>317</v>
      </c>
      <c r="O313" s="75" t="s">
        <v>1199</v>
      </c>
      <c r="P313" s="74" t="n">
        <v>13</v>
      </c>
    </row>
    <row r="314" customFormat="false" ht="12.95" hidden="false" customHeight="true" outlineLevel="0" collapsed="false">
      <c r="A314" s="67" t="s">
        <v>1200</v>
      </c>
      <c r="B314" s="68" t="s">
        <v>997</v>
      </c>
      <c r="C314" s="68"/>
      <c r="D314" s="69" t="n">
        <v>290</v>
      </c>
      <c r="E314" s="72" t="n">
        <v>0</v>
      </c>
      <c r="F314" s="72" t="n">
        <v>0</v>
      </c>
      <c r="G314" s="72" t="n">
        <v>0</v>
      </c>
      <c r="H314" s="72" t="n">
        <v>0</v>
      </c>
      <c r="I314" s="71" t="str">
        <f aca="false">IF(G314&gt;0,IF(H314/G314&gt;=100,"&gt;&gt;100",H314/G314*100),"-")</f>
        <v>-</v>
      </c>
      <c r="J314" s="66"/>
      <c r="K314" s="51" t="s">
        <v>1201</v>
      </c>
      <c r="N314" s="74" t="n">
        <v>318</v>
      </c>
      <c r="O314" s="75" t="s">
        <v>1202</v>
      </c>
      <c r="P314" s="74" t="n">
        <v>11</v>
      </c>
    </row>
    <row r="315" customFormat="false" ht="12.95" hidden="false" customHeight="true" outlineLevel="0" collapsed="false">
      <c r="A315" s="67" t="s">
        <v>1203</v>
      </c>
      <c r="B315" s="68" t="s">
        <v>1001</v>
      </c>
      <c r="C315" s="68"/>
      <c r="D315" s="69" t="n">
        <v>291</v>
      </c>
      <c r="E315" s="72" t="n">
        <v>0</v>
      </c>
      <c r="F315" s="72" t="n">
        <v>0</v>
      </c>
      <c r="G315" s="72" t="n">
        <v>0</v>
      </c>
      <c r="H315" s="72" t="n">
        <v>0</v>
      </c>
      <c r="I315" s="71" t="str">
        <f aca="false">IF(G315&gt;0,IF(H315/G315&gt;=100,"&gt;&gt;100",H315/G315*100),"-")</f>
        <v>-</v>
      </c>
      <c r="J315" s="66"/>
      <c r="K315" s="51" t="s">
        <v>1204</v>
      </c>
      <c r="N315" s="74" t="n">
        <v>320</v>
      </c>
      <c r="O315" s="75" t="s">
        <v>1205</v>
      </c>
      <c r="P315" s="74" t="n">
        <v>13</v>
      </c>
    </row>
    <row r="316" customFormat="false" ht="12.95" hidden="false" customHeight="true" outlineLevel="0" collapsed="false">
      <c r="A316" s="67" t="s">
        <v>1206</v>
      </c>
      <c r="B316" s="68" t="s">
        <v>1005</v>
      </c>
      <c r="C316" s="68"/>
      <c r="D316" s="69" t="n">
        <v>292</v>
      </c>
      <c r="E316" s="72" t="n">
        <v>0</v>
      </c>
      <c r="F316" s="72" t="n">
        <v>0</v>
      </c>
      <c r="G316" s="72" t="n">
        <v>0</v>
      </c>
      <c r="H316" s="72" t="n">
        <v>0</v>
      </c>
      <c r="I316" s="71" t="str">
        <f aca="false">IF(G316&gt;0,IF(H316/G316&gt;=100,"&gt;&gt;100",H316/G316*100),"-")</f>
        <v>-</v>
      </c>
      <c r="J316" s="66"/>
      <c r="K316" s="51" t="s">
        <v>1207</v>
      </c>
      <c r="N316" s="74" t="n">
        <v>321</v>
      </c>
      <c r="O316" s="75" t="s">
        <v>1208</v>
      </c>
      <c r="P316" s="74" t="n">
        <v>18</v>
      </c>
    </row>
    <row r="317" customFormat="false" ht="12.95" hidden="false" customHeight="true" outlineLevel="0" collapsed="false">
      <c r="A317" s="67" t="s">
        <v>1209</v>
      </c>
      <c r="B317" s="68" t="s">
        <v>1009</v>
      </c>
      <c r="C317" s="68"/>
      <c r="D317" s="69" t="n">
        <v>293</v>
      </c>
      <c r="E317" s="72" t="n">
        <v>1418549</v>
      </c>
      <c r="F317" s="72" t="n">
        <v>3410000</v>
      </c>
      <c r="G317" s="72" t="n">
        <v>3410000</v>
      </c>
      <c r="H317" s="72" t="n">
        <v>2174659</v>
      </c>
      <c r="I317" s="71" t="n">
        <f aca="false">IF(G317&gt;0,IF(H317/G317&gt;=100,"&gt;&gt;100",H317/G317*100),"-")</f>
        <v>63.772991202346</v>
      </c>
      <c r="J317" s="66"/>
      <c r="K317" s="51" t="s">
        <v>1210</v>
      </c>
      <c r="N317" s="74" t="n">
        <v>323</v>
      </c>
      <c r="O317" s="75" t="s">
        <v>1211</v>
      </c>
      <c r="P317" s="74" t="n">
        <v>9</v>
      </c>
    </row>
    <row r="318" customFormat="false" ht="12.95" hidden="false" customHeight="true" outlineLevel="0" collapsed="false">
      <c r="A318" s="73" t="s">
        <v>1212</v>
      </c>
      <c r="B318" s="68" t="s">
        <v>1213</v>
      </c>
      <c r="C318" s="68"/>
      <c r="D318" s="69" t="n">
        <v>294</v>
      </c>
      <c r="E318" s="70" t="n">
        <f aca="false">E319</f>
        <v>0</v>
      </c>
      <c r="F318" s="70" t="n">
        <f aca="false">F319</f>
        <v>0</v>
      </c>
      <c r="G318" s="70" t="n">
        <f aca="false">G319</f>
        <v>0</v>
      </c>
      <c r="H318" s="70" t="n">
        <f aca="false">H319</f>
        <v>0</v>
      </c>
      <c r="I318" s="71" t="str">
        <f aca="false">IF(G318&gt;0,IF(H318/G318&gt;=100,"&gt;&gt;100",H318/G318*100),"-")</f>
        <v>-</v>
      </c>
      <c r="J318" s="66"/>
      <c r="K318" s="51" t="s">
        <v>1214</v>
      </c>
      <c r="N318" s="74" t="n">
        <v>324</v>
      </c>
      <c r="O318" s="75" t="s">
        <v>1215</v>
      </c>
      <c r="P318" s="74" t="n">
        <v>6</v>
      </c>
    </row>
    <row r="319" customFormat="false" ht="12.95" hidden="false" customHeight="true" outlineLevel="0" collapsed="false">
      <c r="A319" s="67" t="s">
        <v>1216</v>
      </c>
      <c r="B319" s="68" t="s">
        <v>1217</v>
      </c>
      <c r="C319" s="68"/>
      <c r="D319" s="69" t="n">
        <v>295</v>
      </c>
      <c r="E319" s="72" t="n">
        <v>0</v>
      </c>
      <c r="F319" s="72" t="n">
        <v>0</v>
      </c>
      <c r="G319" s="72" t="n">
        <v>0</v>
      </c>
      <c r="H319" s="72" t="n">
        <v>0</v>
      </c>
      <c r="I319" s="71" t="str">
        <f aca="false">IF(G319&gt;0,IF(H319/G319&gt;=100,"&gt;&gt;100",H319/G319*100),"-")</f>
        <v>-</v>
      </c>
      <c r="J319" s="66"/>
      <c r="K319" s="51" t="s">
        <v>1218</v>
      </c>
      <c r="N319" s="74" t="n">
        <v>325</v>
      </c>
      <c r="O319" s="75" t="s">
        <v>1219</v>
      </c>
      <c r="P319" s="74" t="n">
        <v>14</v>
      </c>
    </row>
    <row r="320" customFormat="false" ht="12.95" hidden="false" customHeight="true" outlineLevel="0" collapsed="false">
      <c r="A320" s="67" t="s">
        <v>1220</v>
      </c>
      <c r="B320" s="68" t="s">
        <v>1221</v>
      </c>
      <c r="C320" s="68"/>
      <c r="D320" s="69" t="n">
        <v>296</v>
      </c>
      <c r="E320" s="70" t="n">
        <f aca="false">E321+E326+E334+E339+E344+E347+E352</f>
        <v>17052401</v>
      </c>
      <c r="F320" s="70" t="n">
        <f aca="false">F321+F326+F334+F339+F344+F347+F352</f>
        <v>23634390</v>
      </c>
      <c r="G320" s="70" t="n">
        <f aca="false">G321+G326+G334+G339+G344+G347+G352</f>
        <v>23634390</v>
      </c>
      <c r="H320" s="70" t="n">
        <f aca="false">H321+H326+H334+H339+H344+H347+H352</f>
        <v>16222243</v>
      </c>
      <c r="I320" s="71" t="n">
        <f aca="false">IF(G320&gt;0,IF(H320/G320&gt;=100,"&gt;&gt;100",H320/G320*100),"-")</f>
        <v>68.6382978363309</v>
      </c>
      <c r="J320" s="66"/>
      <c r="K320" s="51" t="s">
        <v>1222</v>
      </c>
      <c r="N320" s="74" t="n">
        <v>326</v>
      </c>
      <c r="O320" s="75" t="s">
        <v>1223</v>
      </c>
      <c r="P320" s="74" t="n">
        <v>5</v>
      </c>
    </row>
    <row r="321" customFormat="false" ht="12.95" hidden="false" customHeight="true" outlineLevel="0" collapsed="false">
      <c r="A321" s="67" t="s">
        <v>1224</v>
      </c>
      <c r="B321" s="68" t="s">
        <v>1225</v>
      </c>
      <c r="C321" s="68"/>
      <c r="D321" s="69" t="n">
        <v>297</v>
      </c>
      <c r="E321" s="70" t="n">
        <f aca="false">SUM(E322:E325)</f>
        <v>14229209</v>
      </c>
      <c r="F321" s="70" t="n">
        <f aca="false">SUM(F322:F325)</f>
        <v>18429045</v>
      </c>
      <c r="G321" s="70" t="n">
        <f aca="false">SUM(G322:G325)</f>
        <v>18429045</v>
      </c>
      <c r="H321" s="70" t="n">
        <f aca="false">SUM(H322:H325)</f>
        <v>14833628</v>
      </c>
      <c r="I321" s="71" t="n">
        <f aca="false">IF(G321&gt;0,IF(H321/G321&gt;=100,"&gt;&gt;100",H321/G321*100),"-")</f>
        <v>80.4904866204407</v>
      </c>
      <c r="J321" s="66"/>
      <c r="K321" s="51" t="s">
        <v>1226</v>
      </c>
      <c r="N321" s="74" t="n">
        <v>327</v>
      </c>
      <c r="O321" s="75" t="s">
        <v>1227</v>
      </c>
      <c r="P321" s="74" t="n">
        <v>14</v>
      </c>
    </row>
    <row r="322" customFormat="false" ht="12.95" hidden="false" customHeight="true" outlineLevel="0" collapsed="false">
      <c r="A322" s="67" t="s">
        <v>1228</v>
      </c>
      <c r="B322" s="68" t="s">
        <v>1021</v>
      </c>
      <c r="C322" s="68"/>
      <c r="D322" s="69" t="n">
        <v>298</v>
      </c>
      <c r="E322" s="72" t="n">
        <v>0</v>
      </c>
      <c r="F322" s="72" t="n">
        <v>0</v>
      </c>
      <c r="G322" s="72" t="n">
        <v>0</v>
      </c>
      <c r="H322" s="72" t="n">
        <v>0</v>
      </c>
      <c r="I322" s="71" t="str">
        <f aca="false">IF(G322&gt;0,IF(H322/G322&gt;=100,"&gt;&gt;100",H322/G322*100),"-")</f>
        <v>-</v>
      </c>
      <c r="J322" s="66"/>
      <c r="K322" s="51" t="s">
        <v>1229</v>
      </c>
      <c r="N322" s="74" t="n">
        <v>328</v>
      </c>
      <c r="O322" s="75" t="s">
        <v>1230</v>
      </c>
      <c r="P322" s="74" t="n">
        <v>3</v>
      </c>
    </row>
    <row r="323" customFormat="false" ht="12.95" hidden="false" customHeight="true" outlineLevel="0" collapsed="false">
      <c r="A323" s="67" t="s">
        <v>1231</v>
      </c>
      <c r="B323" s="68" t="s">
        <v>1025</v>
      </c>
      <c r="C323" s="68"/>
      <c r="D323" s="69" t="n">
        <v>299</v>
      </c>
      <c r="E323" s="72" t="n">
        <v>219099</v>
      </c>
      <c r="F323" s="72" t="n">
        <v>6576840</v>
      </c>
      <c r="G323" s="72" t="n">
        <v>6576840</v>
      </c>
      <c r="H323" s="72" t="n">
        <v>6200430</v>
      </c>
      <c r="I323" s="71" t="n">
        <f aca="false">IF(G323&gt;0,IF(H323/G323&gt;=100,"&gt;&gt;100",H323/G323*100),"-")</f>
        <v>94.2767347236667</v>
      </c>
      <c r="J323" s="66"/>
      <c r="K323" s="51" t="s">
        <v>1232</v>
      </c>
      <c r="N323" s="74" t="n">
        <v>329</v>
      </c>
      <c r="O323" s="75" t="s">
        <v>1233</v>
      </c>
      <c r="P323" s="74" t="n">
        <v>2</v>
      </c>
    </row>
    <row r="324" customFormat="false" ht="12.95" hidden="false" customHeight="true" outlineLevel="0" collapsed="false">
      <c r="A324" s="67" t="s">
        <v>1234</v>
      </c>
      <c r="B324" s="68" t="s">
        <v>1029</v>
      </c>
      <c r="C324" s="68"/>
      <c r="D324" s="69" t="n">
        <v>300</v>
      </c>
      <c r="E324" s="72" t="n">
        <v>5890087</v>
      </c>
      <c r="F324" s="72" t="n">
        <v>4830000</v>
      </c>
      <c r="G324" s="72" t="n">
        <v>4830000</v>
      </c>
      <c r="H324" s="72" t="n">
        <v>3678659</v>
      </c>
      <c r="I324" s="71" t="n">
        <f aca="false">IF(G324&gt;0,IF(H324/G324&gt;=100,"&gt;&gt;100",H324/G324*100),"-")</f>
        <v>76.1627122153209</v>
      </c>
      <c r="J324" s="66"/>
      <c r="K324" s="51" t="s">
        <v>1235</v>
      </c>
      <c r="N324" s="74" t="n">
        <v>330</v>
      </c>
      <c r="O324" s="75" t="s">
        <v>1236</v>
      </c>
      <c r="P324" s="74" t="n">
        <v>18</v>
      </c>
    </row>
    <row r="325" customFormat="false" ht="12.95" hidden="false" customHeight="true" outlineLevel="0" collapsed="false">
      <c r="A325" s="67" t="s">
        <v>1237</v>
      </c>
      <c r="B325" s="68" t="s">
        <v>1033</v>
      </c>
      <c r="C325" s="68"/>
      <c r="D325" s="69" t="n">
        <v>301</v>
      </c>
      <c r="E325" s="72" t="n">
        <v>8120023</v>
      </c>
      <c r="F325" s="72" t="n">
        <v>7022205</v>
      </c>
      <c r="G325" s="72" t="n">
        <v>7022205</v>
      </c>
      <c r="H325" s="72" t="n">
        <v>4954539</v>
      </c>
      <c r="I325" s="71" t="n">
        <f aca="false">IF(G325&gt;0,IF(H325/G325&gt;=100,"&gt;&gt;100",H325/G325*100),"-")</f>
        <v>70.5553170264895</v>
      </c>
      <c r="J325" s="66"/>
      <c r="K325" s="51" t="s">
        <v>1238</v>
      </c>
      <c r="N325" s="74" t="n">
        <v>331</v>
      </c>
      <c r="O325" s="75" t="s">
        <v>1239</v>
      </c>
      <c r="P325" s="74" t="n">
        <v>1</v>
      </c>
    </row>
    <row r="326" customFormat="false" ht="12.95" hidden="false" customHeight="true" outlineLevel="0" collapsed="false">
      <c r="A326" s="73" t="s">
        <v>1240</v>
      </c>
      <c r="B326" s="68" t="s">
        <v>1241</v>
      </c>
      <c r="C326" s="68"/>
      <c r="D326" s="69" t="n">
        <v>302</v>
      </c>
      <c r="E326" s="70" t="n">
        <f aca="false">SUM(E327:E333)</f>
        <v>1382301</v>
      </c>
      <c r="F326" s="70" t="n">
        <f aca="false">SUM(F327:F333)</f>
        <v>1084595</v>
      </c>
      <c r="G326" s="70" t="n">
        <f aca="false">SUM(G327:G333)</f>
        <v>1084595</v>
      </c>
      <c r="H326" s="70" t="n">
        <f aca="false">SUM(H327:H333)</f>
        <v>1041652</v>
      </c>
      <c r="I326" s="71" t="n">
        <f aca="false">IF(G326&gt;0,IF(H326/G326&gt;=100,"&gt;&gt;100",H326/G326*100),"-")</f>
        <v>96.0406418985889</v>
      </c>
      <c r="J326" s="66"/>
      <c r="K326" s="51" t="s">
        <v>1242</v>
      </c>
      <c r="N326" s="74" t="n">
        <v>332</v>
      </c>
      <c r="O326" s="75" t="s">
        <v>1243</v>
      </c>
      <c r="P326" s="74" t="n">
        <v>10</v>
      </c>
    </row>
    <row r="327" customFormat="false" ht="12.95" hidden="false" customHeight="true" outlineLevel="0" collapsed="false">
      <c r="A327" s="67" t="s">
        <v>1244</v>
      </c>
      <c r="B327" s="68" t="s">
        <v>1041</v>
      </c>
      <c r="C327" s="68"/>
      <c r="D327" s="69" t="n">
        <v>303</v>
      </c>
      <c r="E327" s="72" t="n">
        <v>981441</v>
      </c>
      <c r="F327" s="72" t="n">
        <v>481595</v>
      </c>
      <c r="G327" s="72" t="n">
        <v>481595</v>
      </c>
      <c r="H327" s="72" t="n">
        <v>494612</v>
      </c>
      <c r="I327" s="71" t="n">
        <f aca="false">IF(G327&gt;0,IF(H327/G327&gt;=100,"&gt;&gt;100",H327/G327*100),"-")</f>
        <v>102.702893510107</v>
      </c>
      <c r="J327" s="66"/>
      <c r="K327" s="51" t="s">
        <v>1245</v>
      </c>
      <c r="N327" s="74" t="n">
        <v>333</v>
      </c>
      <c r="O327" s="75" t="s">
        <v>1246</v>
      </c>
      <c r="P327" s="74" t="n">
        <v>4</v>
      </c>
    </row>
    <row r="328" customFormat="false" ht="12.95" hidden="false" customHeight="true" outlineLevel="0" collapsed="false">
      <c r="A328" s="67" t="s">
        <v>1247</v>
      </c>
      <c r="B328" s="68" t="s">
        <v>1248</v>
      </c>
      <c r="C328" s="68"/>
      <c r="D328" s="69" t="n">
        <v>304</v>
      </c>
      <c r="E328" s="72" t="n">
        <v>64775</v>
      </c>
      <c r="F328" s="72" t="n">
        <v>30000</v>
      </c>
      <c r="G328" s="72" t="n">
        <v>30000</v>
      </c>
      <c r="H328" s="72" t="n">
        <v>20000</v>
      </c>
      <c r="I328" s="71" t="n">
        <f aca="false">IF(G328&gt;0,IF(H328/G328&gt;=100,"&gt;&gt;100",H328/G328*100),"-")</f>
        <v>66.6666666666667</v>
      </c>
      <c r="J328" s="66"/>
      <c r="K328" s="51" t="s">
        <v>1249</v>
      </c>
      <c r="N328" s="74" t="n">
        <v>334</v>
      </c>
      <c r="O328" s="75" t="s">
        <v>1250</v>
      </c>
      <c r="P328" s="74" t="n">
        <v>11</v>
      </c>
    </row>
    <row r="329" customFormat="false" ht="12.95" hidden="false" customHeight="true" outlineLevel="0" collapsed="false">
      <c r="A329" s="67" t="s">
        <v>1251</v>
      </c>
      <c r="B329" s="68" t="s">
        <v>1049</v>
      </c>
      <c r="C329" s="68"/>
      <c r="D329" s="69" t="n">
        <v>305</v>
      </c>
      <c r="E329" s="72" t="n">
        <v>242359</v>
      </c>
      <c r="F329" s="72" t="n">
        <v>404000</v>
      </c>
      <c r="G329" s="72" t="n">
        <v>404000</v>
      </c>
      <c r="H329" s="72" t="n">
        <v>374438</v>
      </c>
      <c r="I329" s="71" t="n">
        <f aca="false">IF(G329&gt;0,IF(H329/G329&gt;=100,"&gt;&gt;100",H329/G329*100),"-")</f>
        <v>92.6826732673267</v>
      </c>
      <c r="J329" s="66"/>
      <c r="K329" s="51" t="s">
        <v>1252</v>
      </c>
      <c r="N329" s="74" t="n">
        <v>335</v>
      </c>
      <c r="O329" s="75" t="s">
        <v>1253</v>
      </c>
      <c r="P329" s="74" t="n">
        <v>19</v>
      </c>
    </row>
    <row r="330" customFormat="false" ht="12.95" hidden="false" customHeight="true" outlineLevel="0" collapsed="false">
      <c r="A330" s="67" t="s">
        <v>1254</v>
      </c>
      <c r="B330" s="68" t="s">
        <v>1053</v>
      </c>
      <c r="C330" s="68"/>
      <c r="D330" s="69" t="n">
        <v>306</v>
      </c>
      <c r="E330" s="72" t="n">
        <v>0</v>
      </c>
      <c r="F330" s="72" t="n">
        <v>0</v>
      </c>
      <c r="G330" s="72" t="n">
        <v>0</v>
      </c>
      <c r="H330" s="72" t="n">
        <v>0</v>
      </c>
      <c r="I330" s="71" t="str">
        <f aca="false">IF(G330&gt;0,IF(H330/G330&gt;=100,"&gt;&gt;100",H330/G330*100),"-")</f>
        <v>-</v>
      </c>
      <c r="J330" s="66"/>
      <c r="K330" s="51" t="s">
        <v>1255</v>
      </c>
      <c r="N330" s="74" t="n">
        <v>337</v>
      </c>
      <c r="O330" s="75" t="s">
        <v>1256</v>
      </c>
      <c r="P330" s="74" t="n">
        <v>17</v>
      </c>
    </row>
    <row r="331" customFormat="false" ht="12.95" hidden="false" customHeight="true" outlineLevel="0" collapsed="false">
      <c r="A331" s="67" t="s">
        <v>1257</v>
      </c>
      <c r="B331" s="68" t="s">
        <v>1057</v>
      </c>
      <c r="C331" s="68"/>
      <c r="D331" s="69" t="n">
        <v>307</v>
      </c>
      <c r="E331" s="72" t="n">
        <v>0</v>
      </c>
      <c r="F331" s="72" t="n">
        <v>10000</v>
      </c>
      <c r="G331" s="72" t="n">
        <v>10000</v>
      </c>
      <c r="H331" s="72" t="n">
        <v>9770</v>
      </c>
      <c r="I331" s="71" t="n">
        <f aca="false">IF(G331&gt;0,IF(H331/G331&gt;=100,"&gt;&gt;100",H331/G331*100),"-")</f>
        <v>97.7</v>
      </c>
      <c r="J331" s="66"/>
      <c r="K331" s="51" t="s">
        <v>1258</v>
      </c>
      <c r="N331" s="74" t="n">
        <v>338</v>
      </c>
      <c r="O331" s="75" t="s">
        <v>1259</v>
      </c>
      <c r="P331" s="74" t="n">
        <v>12</v>
      </c>
    </row>
    <row r="332" customFormat="false" ht="12.95" hidden="false" customHeight="true" outlineLevel="0" collapsed="false">
      <c r="A332" s="67" t="s">
        <v>1260</v>
      </c>
      <c r="B332" s="68" t="s">
        <v>1061</v>
      </c>
      <c r="C332" s="68"/>
      <c r="D332" s="69" t="n">
        <v>308</v>
      </c>
      <c r="E332" s="72" t="n">
        <v>43726</v>
      </c>
      <c r="F332" s="72" t="n">
        <v>119000</v>
      </c>
      <c r="G332" s="72" t="n">
        <v>119000</v>
      </c>
      <c r="H332" s="72" t="n">
        <v>102832</v>
      </c>
      <c r="I332" s="71" t="n">
        <f aca="false">IF(G332&gt;0,IF(H332/G332&gt;=100,"&gt;&gt;100",H332/G332*100),"-")</f>
        <v>86.4134453781513</v>
      </c>
      <c r="J332" s="66"/>
      <c r="K332" s="51" t="s">
        <v>1261</v>
      </c>
      <c r="N332" s="74" t="n">
        <v>339</v>
      </c>
      <c r="O332" s="75" t="s">
        <v>1262</v>
      </c>
      <c r="P332" s="74" t="n">
        <v>17</v>
      </c>
    </row>
    <row r="333" customFormat="false" ht="12.95" hidden="false" customHeight="true" outlineLevel="0" collapsed="false">
      <c r="A333" s="67" t="s">
        <v>1263</v>
      </c>
      <c r="B333" s="68" t="s">
        <v>1264</v>
      </c>
      <c r="C333" s="68"/>
      <c r="D333" s="69" t="n">
        <v>309</v>
      </c>
      <c r="E333" s="72" t="n">
        <v>50000</v>
      </c>
      <c r="F333" s="72" t="n">
        <v>40000</v>
      </c>
      <c r="G333" s="72" t="n">
        <v>40000</v>
      </c>
      <c r="H333" s="72" t="n">
        <v>40000</v>
      </c>
      <c r="I333" s="71" t="n">
        <f aca="false">IF(G333&gt;0,IF(H333/G333&gt;=100,"&gt;&gt;100",H333/G333*100),"-")</f>
        <v>100</v>
      </c>
      <c r="J333" s="66"/>
      <c r="K333" s="51" t="s">
        <v>1265</v>
      </c>
      <c r="N333" s="74" t="n">
        <v>340</v>
      </c>
      <c r="O333" s="75" t="s">
        <v>1266</v>
      </c>
      <c r="P333" s="74" t="n">
        <v>14</v>
      </c>
    </row>
    <row r="334" customFormat="false" ht="12.95" hidden="false" customHeight="true" outlineLevel="0" collapsed="false">
      <c r="A334" s="67" t="s">
        <v>1267</v>
      </c>
      <c r="B334" s="68" t="s">
        <v>1268</v>
      </c>
      <c r="C334" s="68"/>
      <c r="D334" s="69" t="n">
        <v>310</v>
      </c>
      <c r="E334" s="70" t="n">
        <f aca="false">SUM(E335:E338)</f>
        <v>1042709</v>
      </c>
      <c r="F334" s="70" t="n">
        <f aca="false">SUM(F335:F338)</f>
        <v>3700000</v>
      </c>
      <c r="G334" s="70" t="n">
        <f aca="false">SUM(G335:G338)</f>
        <v>3700000</v>
      </c>
      <c r="H334" s="70" t="n">
        <f aca="false">SUM(H335:H338)</f>
        <v>0</v>
      </c>
      <c r="I334" s="71" t="n">
        <f aca="false">IF(G334&gt;0,IF(H334/G334&gt;=100,"&gt;&gt;100",H334/G334*100),"-")</f>
        <v>0</v>
      </c>
      <c r="J334" s="66"/>
      <c r="K334" s="51" t="s">
        <v>1269</v>
      </c>
      <c r="N334" s="74" t="n">
        <v>341</v>
      </c>
      <c r="O334" s="75" t="s">
        <v>1270</v>
      </c>
      <c r="P334" s="74" t="n">
        <v>17</v>
      </c>
    </row>
    <row r="335" customFormat="false" ht="12.95" hidden="false" customHeight="true" outlineLevel="0" collapsed="false">
      <c r="A335" s="67" t="s">
        <v>1271</v>
      </c>
      <c r="B335" s="68" t="s">
        <v>1073</v>
      </c>
      <c r="C335" s="68"/>
      <c r="D335" s="69" t="n">
        <v>311</v>
      </c>
      <c r="E335" s="72" t="n">
        <v>1042709</v>
      </c>
      <c r="F335" s="72" t="n">
        <v>3700000</v>
      </c>
      <c r="G335" s="72" t="n">
        <v>3700000</v>
      </c>
      <c r="H335" s="72" t="n">
        <v>0</v>
      </c>
      <c r="I335" s="71" t="n">
        <f aca="false">IF(G335&gt;0,IF(H335/G335&gt;=100,"&gt;&gt;100",H335/G335*100),"-")</f>
        <v>0</v>
      </c>
      <c r="J335" s="66"/>
      <c r="K335" s="51" t="s">
        <v>1272</v>
      </c>
      <c r="N335" s="74" t="n">
        <v>342</v>
      </c>
      <c r="O335" s="75" t="s">
        <v>1273</v>
      </c>
      <c r="P335" s="74" t="n">
        <v>20</v>
      </c>
    </row>
    <row r="336" customFormat="false" ht="12.95" hidden="false" customHeight="true" outlineLevel="0" collapsed="false">
      <c r="A336" s="67" t="s">
        <v>1274</v>
      </c>
      <c r="B336" s="68" t="s">
        <v>1077</v>
      </c>
      <c r="C336" s="68"/>
      <c r="D336" s="69" t="n">
        <v>312</v>
      </c>
      <c r="E336" s="72" t="n">
        <v>0</v>
      </c>
      <c r="F336" s="72" t="n">
        <v>0</v>
      </c>
      <c r="G336" s="72" t="n">
        <v>0</v>
      </c>
      <c r="H336" s="72" t="n">
        <v>0</v>
      </c>
      <c r="I336" s="71" t="str">
        <f aca="false">IF(G336&gt;0,IF(H336/G336&gt;=100,"&gt;&gt;100",H336/G336*100),"-")</f>
        <v>-</v>
      </c>
      <c r="J336" s="66"/>
      <c r="K336" s="51" t="s">
        <v>1275</v>
      </c>
      <c r="N336" s="74" t="n">
        <v>343</v>
      </c>
      <c r="O336" s="75" t="s">
        <v>1276</v>
      </c>
      <c r="P336" s="74" t="n">
        <v>19</v>
      </c>
    </row>
    <row r="337" customFormat="false" ht="12.95" hidden="false" customHeight="true" outlineLevel="0" collapsed="false">
      <c r="A337" s="73" t="s">
        <v>1277</v>
      </c>
      <c r="B337" s="68" t="s">
        <v>1081</v>
      </c>
      <c r="C337" s="68"/>
      <c r="D337" s="69" t="n">
        <v>313</v>
      </c>
      <c r="E337" s="72" t="n">
        <v>0</v>
      </c>
      <c r="F337" s="72" t="n">
        <v>0</v>
      </c>
      <c r="G337" s="72" t="n">
        <v>0</v>
      </c>
      <c r="H337" s="72" t="n">
        <v>0</v>
      </c>
      <c r="I337" s="71" t="str">
        <f aca="false">IF(G337&gt;0,IF(H337/G337&gt;=100,"&gt;&gt;100",H337/G337*100),"-")</f>
        <v>-</v>
      </c>
      <c r="J337" s="66"/>
      <c r="K337" s="51" t="s">
        <v>1278</v>
      </c>
      <c r="N337" s="74" t="n">
        <v>344</v>
      </c>
      <c r="O337" s="75" t="s">
        <v>1279</v>
      </c>
      <c r="P337" s="74" t="n">
        <v>13</v>
      </c>
    </row>
    <row r="338" customFormat="false" ht="12.95" hidden="false" customHeight="true" outlineLevel="0" collapsed="false">
      <c r="A338" s="67" t="s">
        <v>1280</v>
      </c>
      <c r="B338" s="68" t="s">
        <v>1085</v>
      </c>
      <c r="C338" s="68"/>
      <c r="D338" s="69" t="n">
        <v>314</v>
      </c>
      <c r="E338" s="72" t="n">
        <v>0</v>
      </c>
      <c r="F338" s="72" t="n">
        <v>0</v>
      </c>
      <c r="G338" s="72" t="n">
        <v>0</v>
      </c>
      <c r="H338" s="72" t="n">
        <v>0</v>
      </c>
      <c r="I338" s="71" t="str">
        <f aca="false">IF(G338&gt;0,IF(H338/G338&gt;=100,"&gt;&gt;100",H338/G338*100),"-")</f>
        <v>-</v>
      </c>
      <c r="J338" s="66"/>
      <c r="K338" s="51" t="s">
        <v>1281</v>
      </c>
      <c r="N338" s="74" t="n">
        <v>345</v>
      </c>
      <c r="O338" s="75" t="s">
        <v>1282</v>
      </c>
      <c r="P338" s="74" t="n">
        <v>13</v>
      </c>
    </row>
    <row r="339" customFormat="false" ht="12.95" hidden="false" customHeight="true" outlineLevel="0" collapsed="false">
      <c r="A339" s="67" t="s">
        <v>1283</v>
      </c>
      <c r="B339" s="68" t="s">
        <v>1284</v>
      </c>
      <c r="C339" s="68"/>
      <c r="D339" s="69" t="n">
        <v>315</v>
      </c>
      <c r="E339" s="70" t="n">
        <f aca="false">SUM(E340:E343)</f>
        <v>358312</v>
      </c>
      <c r="F339" s="70" t="n">
        <f aca="false">SUM(F340:F343)</f>
        <v>300750</v>
      </c>
      <c r="G339" s="70" t="n">
        <f aca="false">SUM(G340:G343)</f>
        <v>300750</v>
      </c>
      <c r="H339" s="70" t="n">
        <f aca="false">SUM(H340:H343)</f>
        <v>315897</v>
      </c>
      <c r="I339" s="71" t="n">
        <f aca="false">IF(G339&gt;0,IF(H339/G339&gt;=100,"&gt;&gt;100",H339/G339*100),"-")</f>
        <v>105.036408977556</v>
      </c>
      <c r="J339" s="66"/>
      <c r="K339" s="51" t="s">
        <v>1285</v>
      </c>
      <c r="N339" s="74" t="n">
        <v>346</v>
      </c>
      <c r="O339" s="75" t="s">
        <v>1286</v>
      </c>
      <c r="P339" s="74" t="n">
        <v>14</v>
      </c>
    </row>
    <row r="340" customFormat="false" ht="12.95" hidden="false" customHeight="true" outlineLevel="0" collapsed="false">
      <c r="A340" s="67" t="s">
        <v>1287</v>
      </c>
      <c r="B340" s="68" t="s">
        <v>1288</v>
      </c>
      <c r="C340" s="68"/>
      <c r="D340" s="69" t="n">
        <v>316</v>
      </c>
      <c r="E340" s="72" t="n">
        <v>358312</v>
      </c>
      <c r="F340" s="72" t="n">
        <v>300750</v>
      </c>
      <c r="G340" s="72" t="n">
        <v>300750</v>
      </c>
      <c r="H340" s="72" t="n">
        <v>315897</v>
      </c>
      <c r="I340" s="71" t="n">
        <f aca="false">IF(G340&gt;0,IF(H340/G340&gt;=100,"&gt;&gt;100",H340/G340*100),"-")</f>
        <v>105.036408977556</v>
      </c>
      <c r="J340" s="66"/>
      <c r="K340" s="51" t="s">
        <v>1289</v>
      </c>
      <c r="N340" s="74" t="n">
        <v>347</v>
      </c>
      <c r="O340" s="75" t="s">
        <v>1290</v>
      </c>
      <c r="P340" s="74" t="n">
        <v>3</v>
      </c>
    </row>
    <row r="341" customFormat="false" ht="12.95" hidden="false" customHeight="true" outlineLevel="0" collapsed="false">
      <c r="A341" s="67" t="s">
        <v>1291</v>
      </c>
      <c r="B341" s="68" t="s">
        <v>1097</v>
      </c>
      <c r="C341" s="68"/>
      <c r="D341" s="69" t="n">
        <v>317</v>
      </c>
      <c r="E341" s="72" t="n">
        <v>0</v>
      </c>
      <c r="F341" s="72" t="n">
        <v>0</v>
      </c>
      <c r="G341" s="72" t="n">
        <v>0</v>
      </c>
      <c r="H341" s="72" t="n">
        <v>0</v>
      </c>
      <c r="I341" s="71" t="str">
        <f aca="false">IF(G341&gt;0,IF(H341/G341&gt;=100,"&gt;&gt;100",H341/G341*100),"-")</f>
        <v>-</v>
      </c>
      <c r="J341" s="66"/>
      <c r="K341" s="51" t="s">
        <v>1292</v>
      </c>
      <c r="N341" s="74" t="n">
        <v>348</v>
      </c>
      <c r="O341" s="75" t="s">
        <v>1293</v>
      </c>
      <c r="P341" s="74" t="n">
        <v>18</v>
      </c>
    </row>
    <row r="342" customFormat="false" ht="12.95" hidden="false" customHeight="true" outlineLevel="0" collapsed="false">
      <c r="A342" s="67" t="s">
        <v>1294</v>
      </c>
      <c r="B342" s="68" t="s">
        <v>1101</v>
      </c>
      <c r="C342" s="68"/>
      <c r="D342" s="69" t="n">
        <v>318</v>
      </c>
      <c r="E342" s="72" t="n">
        <v>0</v>
      </c>
      <c r="F342" s="72" t="n">
        <v>0</v>
      </c>
      <c r="G342" s="72" t="n">
        <v>0</v>
      </c>
      <c r="H342" s="72" t="n">
        <v>0</v>
      </c>
      <c r="I342" s="71" t="str">
        <f aca="false">IF(G342&gt;0,IF(H342/G342&gt;=100,"&gt;&gt;100",H342/G342*100),"-")</f>
        <v>-</v>
      </c>
      <c r="J342" s="66"/>
      <c r="K342" s="51" t="s">
        <v>1295</v>
      </c>
      <c r="N342" s="74" t="n">
        <v>349</v>
      </c>
      <c r="O342" s="75" t="s">
        <v>1296</v>
      </c>
      <c r="P342" s="74" t="n">
        <v>13</v>
      </c>
    </row>
    <row r="343" customFormat="false" ht="12.95" hidden="false" customHeight="true" outlineLevel="0" collapsed="false">
      <c r="A343" s="67" t="s">
        <v>1297</v>
      </c>
      <c r="B343" s="68" t="s">
        <v>1105</v>
      </c>
      <c r="C343" s="68"/>
      <c r="D343" s="69" t="n">
        <v>319</v>
      </c>
      <c r="E343" s="72" t="n">
        <v>0</v>
      </c>
      <c r="F343" s="72" t="n">
        <v>0</v>
      </c>
      <c r="G343" s="72" t="n">
        <v>0</v>
      </c>
      <c r="H343" s="72" t="n">
        <v>0</v>
      </c>
      <c r="I343" s="71" t="str">
        <f aca="false">IF(G343&gt;0,IF(H343/G343&gt;=100,"&gt;&gt;100",H343/G343*100),"-")</f>
        <v>-</v>
      </c>
      <c r="J343" s="66"/>
      <c r="K343" s="51" t="s">
        <v>1298</v>
      </c>
      <c r="N343" s="74" t="n">
        <v>350</v>
      </c>
      <c r="O343" s="75" t="s">
        <v>1299</v>
      </c>
      <c r="P343" s="74" t="n">
        <v>17</v>
      </c>
    </row>
    <row r="344" customFormat="false" ht="12.95" hidden="false" customHeight="true" outlineLevel="0" collapsed="false">
      <c r="A344" s="67" t="s">
        <v>1300</v>
      </c>
      <c r="B344" s="68" t="s">
        <v>1301</v>
      </c>
      <c r="C344" s="68"/>
      <c r="D344" s="69" t="n">
        <v>320</v>
      </c>
      <c r="E344" s="70" t="n">
        <f aca="false">SUM(E345:E346)</f>
        <v>0</v>
      </c>
      <c r="F344" s="70" t="n">
        <f aca="false">SUM(F345:F346)</f>
        <v>0</v>
      </c>
      <c r="G344" s="70" t="n">
        <f aca="false">SUM(G345:G346)</f>
        <v>0</v>
      </c>
      <c r="H344" s="70" t="n">
        <f aca="false">SUM(H345:H346)</f>
        <v>0</v>
      </c>
      <c r="I344" s="71" t="str">
        <f aca="false">IF(G344&gt;0,IF(H344/G344&gt;=100,"&gt;&gt;100",H344/G344*100),"-")</f>
        <v>-</v>
      </c>
      <c r="J344" s="66"/>
      <c r="K344" s="51" t="s">
        <v>1302</v>
      </c>
      <c r="N344" s="74" t="n">
        <v>351</v>
      </c>
      <c r="O344" s="75" t="s">
        <v>1303</v>
      </c>
      <c r="P344" s="74" t="n">
        <v>11</v>
      </c>
    </row>
    <row r="345" customFormat="false" ht="12.95" hidden="false" customHeight="true" outlineLevel="0" collapsed="false">
      <c r="A345" s="67" t="s">
        <v>1304</v>
      </c>
      <c r="B345" s="68" t="s">
        <v>1305</v>
      </c>
      <c r="C345" s="68"/>
      <c r="D345" s="69" t="n">
        <v>321</v>
      </c>
      <c r="E345" s="72" t="n">
        <v>0</v>
      </c>
      <c r="F345" s="72" t="n">
        <v>0</v>
      </c>
      <c r="G345" s="72" t="n">
        <v>0</v>
      </c>
      <c r="H345" s="72" t="n">
        <v>0</v>
      </c>
      <c r="I345" s="71" t="str">
        <f aca="false">IF(G345&gt;0,IF(H345/G345&gt;=100,"&gt;&gt;100",H345/G345*100),"-")</f>
        <v>-</v>
      </c>
      <c r="J345" s="66"/>
      <c r="K345" s="51" t="s">
        <v>1306</v>
      </c>
      <c r="N345" s="74" t="n">
        <v>352</v>
      </c>
      <c r="O345" s="75" t="s">
        <v>1307</v>
      </c>
      <c r="P345" s="74" t="n">
        <v>2</v>
      </c>
    </row>
    <row r="346" customFormat="false" ht="12.95" hidden="false" customHeight="true" outlineLevel="0" collapsed="false">
      <c r="A346" s="67" t="s">
        <v>1308</v>
      </c>
      <c r="B346" s="68" t="s">
        <v>1117</v>
      </c>
      <c r="C346" s="68"/>
      <c r="D346" s="69" t="n">
        <v>322</v>
      </c>
      <c r="E346" s="72" t="n">
        <v>0</v>
      </c>
      <c r="F346" s="72" t="n">
        <v>0</v>
      </c>
      <c r="G346" s="72" t="n">
        <v>0</v>
      </c>
      <c r="H346" s="72" t="n">
        <v>0</v>
      </c>
      <c r="I346" s="71" t="str">
        <f aca="false">IF(G346&gt;0,IF(H346/G346&gt;=100,"&gt;&gt;100",H346/G346*100),"-")</f>
        <v>-</v>
      </c>
      <c r="J346" s="66"/>
      <c r="K346" s="51" t="s">
        <v>1309</v>
      </c>
      <c r="N346" s="74" t="n">
        <v>354</v>
      </c>
      <c r="O346" s="75" t="s">
        <v>1310</v>
      </c>
      <c r="P346" s="74" t="n">
        <v>13</v>
      </c>
    </row>
    <row r="347" customFormat="false" ht="12.95" hidden="false" customHeight="true" outlineLevel="0" collapsed="false">
      <c r="A347" s="67" t="s">
        <v>1311</v>
      </c>
      <c r="B347" s="68" t="s">
        <v>1312</v>
      </c>
      <c r="C347" s="68"/>
      <c r="D347" s="69" t="n">
        <v>323</v>
      </c>
      <c r="E347" s="70" t="n">
        <f aca="false">SUM(E348:E351)</f>
        <v>39870</v>
      </c>
      <c r="F347" s="70" t="n">
        <f aca="false">SUM(F348:F351)</f>
        <v>120000</v>
      </c>
      <c r="G347" s="70" t="n">
        <f aca="false">SUM(G348:G351)</f>
        <v>120000</v>
      </c>
      <c r="H347" s="70" t="n">
        <f aca="false">SUM(H348:H351)</f>
        <v>31066</v>
      </c>
      <c r="I347" s="71" t="n">
        <f aca="false">IF(G347&gt;0,IF(H347/G347&gt;=100,"&gt;&gt;100",H347/G347*100),"-")</f>
        <v>25.8883333333333</v>
      </c>
      <c r="J347" s="66"/>
      <c r="K347" s="51" t="s">
        <v>1313</v>
      </c>
      <c r="N347" s="74" t="n">
        <v>355</v>
      </c>
      <c r="O347" s="75" t="s">
        <v>1314</v>
      </c>
      <c r="P347" s="74" t="n">
        <v>20</v>
      </c>
    </row>
    <row r="348" customFormat="false" ht="12.95" hidden="false" customHeight="true" outlineLevel="0" collapsed="false">
      <c r="A348" s="67" t="s">
        <v>1315</v>
      </c>
      <c r="B348" s="68" t="s">
        <v>1316</v>
      </c>
      <c r="C348" s="68"/>
      <c r="D348" s="69" t="n">
        <v>324</v>
      </c>
      <c r="E348" s="72" t="n">
        <v>0</v>
      </c>
      <c r="F348" s="72" t="n">
        <v>0</v>
      </c>
      <c r="G348" s="72" t="n">
        <v>0</v>
      </c>
      <c r="H348" s="72" t="n">
        <v>0</v>
      </c>
      <c r="I348" s="71" t="str">
        <f aca="false">IF(G348&gt;0,IF(H348/G348&gt;=100,"&gt;&gt;100",H348/G348*100),"-")</f>
        <v>-</v>
      </c>
      <c r="J348" s="66"/>
      <c r="K348" s="51" t="s">
        <v>1317</v>
      </c>
      <c r="N348" s="74" t="n">
        <v>356</v>
      </c>
      <c r="O348" s="75" t="s">
        <v>1318</v>
      </c>
      <c r="P348" s="74" t="n">
        <v>1</v>
      </c>
    </row>
    <row r="349" customFormat="false" ht="12.95" hidden="false" customHeight="true" outlineLevel="0" collapsed="false">
      <c r="A349" s="67" t="s">
        <v>1319</v>
      </c>
      <c r="B349" s="68" t="s">
        <v>1129</v>
      </c>
      <c r="C349" s="68"/>
      <c r="D349" s="69" t="n">
        <v>325</v>
      </c>
      <c r="E349" s="72" t="n">
        <v>39870</v>
      </c>
      <c r="F349" s="72" t="n">
        <v>110000</v>
      </c>
      <c r="G349" s="72" t="n">
        <v>110000</v>
      </c>
      <c r="H349" s="72" t="n">
        <v>31066</v>
      </c>
      <c r="I349" s="71" t="n">
        <f aca="false">IF(G349&gt;0,IF(H349/G349&gt;=100,"&gt;&gt;100",H349/G349*100),"-")</f>
        <v>28.2418181818182</v>
      </c>
      <c r="J349" s="66"/>
      <c r="K349" s="51" t="s">
        <v>1320</v>
      </c>
      <c r="N349" s="74" t="n">
        <v>357</v>
      </c>
      <c r="O349" s="75" t="s">
        <v>1321</v>
      </c>
      <c r="P349" s="74" t="n">
        <v>15</v>
      </c>
    </row>
    <row r="350" customFormat="false" ht="12.95" hidden="false" customHeight="true" outlineLevel="0" collapsed="false">
      <c r="A350" s="67" t="s">
        <v>1322</v>
      </c>
      <c r="B350" s="68" t="s">
        <v>1133</v>
      </c>
      <c r="C350" s="68"/>
      <c r="D350" s="69" t="n">
        <v>326</v>
      </c>
      <c r="E350" s="72" t="n">
        <v>0</v>
      </c>
      <c r="F350" s="72" t="n">
        <v>10000</v>
      </c>
      <c r="G350" s="72" t="n">
        <v>10000</v>
      </c>
      <c r="H350" s="72" t="n">
        <v>0</v>
      </c>
      <c r="I350" s="71" t="n">
        <f aca="false">IF(G350&gt;0,IF(H350/G350&gt;=100,"&gt;&gt;100",H350/G350*100),"-")</f>
        <v>0</v>
      </c>
      <c r="J350" s="66"/>
      <c r="K350" s="51" t="s">
        <v>1323</v>
      </c>
      <c r="N350" s="74" t="n">
        <v>358</v>
      </c>
      <c r="O350" s="75" t="s">
        <v>1324</v>
      </c>
      <c r="P350" s="74" t="n">
        <v>17</v>
      </c>
    </row>
    <row r="351" customFormat="false" ht="12.95" hidden="false" customHeight="true" outlineLevel="0" collapsed="false">
      <c r="A351" s="67" t="s">
        <v>1325</v>
      </c>
      <c r="B351" s="68" t="s">
        <v>1137</v>
      </c>
      <c r="C351" s="68"/>
      <c r="D351" s="69" t="n">
        <v>327</v>
      </c>
      <c r="E351" s="72" t="n">
        <v>0</v>
      </c>
      <c r="F351" s="72" t="n">
        <v>0</v>
      </c>
      <c r="G351" s="72" t="n">
        <v>0</v>
      </c>
      <c r="H351" s="72" t="n">
        <v>0</v>
      </c>
      <c r="I351" s="71" t="str">
        <f aca="false">IF(G351&gt;0,IF(H351/G351&gt;=100,"&gt;&gt;100",H351/G351*100),"-")</f>
        <v>-</v>
      </c>
      <c r="J351" s="66"/>
      <c r="K351" s="51" t="s">
        <v>1326</v>
      </c>
      <c r="N351" s="74" t="n">
        <v>359</v>
      </c>
      <c r="O351" s="75" t="s">
        <v>1327</v>
      </c>
      <c r="P351" s="74" t="n">
        <v>18</v>
      </c>
    </row>
    <row r="352" customFormat="false" ht="12.95" hidden="false" customHeight="true" outlineLevel="0" collapsed="false">
      <c r="A352" s="67" t="s">
        <v>1328</v>
      </c>
      <c r="B352" s="68" t="s">
        <v>1329</v>
      </c>
      <c r="C352" s="68"/>
      <c r="D352" s="69" t="n">
        <v>328</v>
      </c>
      <c r="E352" s="70" t="n">
        <f aca="false">E353</f>
        <v>0</v>
      </c>
      <c r="F352" s="70" t="n">
        <f aca="false">F353</f>
        <v>0</v>
      </c>
      <c r="G352" s="70" t="n">
        <f aca="false">G353</f>
        <v>0</v>
      </c>
      <c r="H352" s="70" t="n">
        <f aca="false">H353</f>
        <v>0</v>
      </c>
      <c r="I352" s="71" t="str">
        <f aca="false">IF(G352&gt;0,IF(H352/G352&gt;=100,"&gt;&gt;100",H352/G352*100),"-")</f>
        <v>-</v>
      </c>
      <c r="J352" s="66"/>
      <c r="K352" s="51" t="s">
        <v>1330</v>
      </c>
      <c r="N352" s="74" t="n">
        <v>360</v>
      </c>
      <c r="O352" s="75" t="s">
        <v>1331</v>
      </c>
      <c r="P352" s="74" t="n">
        <v>8</v>
      </c>
    </row>
    <row r="353" customFormat="false" ht="12.95" hidden="false" customHeight="true" outlineLevel="0" collapsed="false">
      <c r="A353" s="67" t="s">
        <v>1332</v>
      </c>
      <c r="B353" s="68" t="s">
        <v>1333</v>
      </c>
      <c r="C353" s="68"/>
      <c r="D353" s="69" t="n">
        <v>329</v>
      </c>
      <c r="E353" s="72" t="n">
        <v>0</v>
      </c>
      <c r="F353" s="72" t="n">
        <v>0</v>
      </c>
      <c r="G353" s="72" t="n">
        <v>0</v>
      </c>
      <c r="H353" s="72" t="n">
        <v>0</v>
      </c>
      <c r="I353" s="71" t="str">
        <f aca="false">IF(G353&gt;0,IF(H353/G353&gt;=100,"&gt;&gt;100",H353/G353*100),"-")</f>
        <v>-</v>
      </c>
      <c r="J353" s="66"/>
      <c r="K353" s="51" t="s">
        <v>1334</v>
      </c>
      <c r="N353" s="74" t="n">
        <v>361</v>
      </c>
      <c r="O353" s="75" t="s">
        <v>1335</v>
      </c>
      <c r="P353" s="74" t="n">
        <v>14</v>
      </c>
    </row>
    <row r="354" customFormat="false" ht="12.95" hidden="false" customHeight="true" outlineLevel="0" collapsed="false">
      <c r="A354" s="73" t="s">
        <v>1336</v>
      </c>
      <c r="B354" s="68" t="s">
        <v>1337</v>
      </c>
      <c r="C354" s="68"/>
      <c r="D354" s="69" t="n">
        <v>330</v>
      </c>
      <c r="E354" s="70" t="n">
        <f aca="false">E355+E358</f>
        <v>0</v>
      </c>
      <c r="F354" s="70" t="n">
        <f aca="false">F355+F358</f>
        <v>0</v>
      </c>
      <c r="G354" s="70" t="n">
        <f aca="false">G355+G358</f>
        <v>0</v>
      </c>
      <c r="H354" s="70" t="n">
        <f aca="false">H355+H358</f>
        <v>0</v>
      </c>
      <c r="I354" s="71" t="str">
        <f aca="false">IF(G354&gt;0,IF(H354/G354&gt;=100,"&gt;&gt;100",H354/G354*100),"-")</f>
        <v>-</v>
      </c>
      <c r="J354" s="66"/>
      <c r="K354" s="51" t="s">
        <v>1338</v>
      </c>
      <c r="N354" s="74" t="n">
        <v>362</v>
      </c>
      <c r="O354" s="75" t="s">
        <v>1339</v>
      </c>
      <c r="P354" s="74" t="n">
        <v>1</v>
      </c>
    </row>
    <row r="355" customFormat="false" ht="12.95" hidden="false" customHeight="true" outlineLevel="0" collapsed="false">
      <c r="A355" s="67" t="s">
        <v>1340</v>
      </c>
      <c r="B355" s="68" t="s">
        <v>1341</v>
      </c>
      <c r="C355" s="68"/>
      <c r="D355" s="69" t="n">
        <v>331</v>
      </c>
      <c r="E355" s="70" t="n">
        <f aca="false">SUM(E356:E357)</f>
        <v>0</v>
      </c>
      <c r="F355" s="70" t="n">
        <f aca="false">SUM(F356:F357)</f>
        <v>0</v>
      </c>
      <c r="G355" s="70" t="n">
        <f aca="false">SUM(G356:G357)</f>
        <v>0</v>
      </c>
      <c r="H355" s="70" t="n">
        <f aca="false">SUM(H356:H357)</f>
        <v>0</v>
      </c>
      <c r="I355" s="71" t="str">
        <f aca="false">IF(G355&gt;0,IF(H355/G355&gt;=100,"&gt;&gt;100",H355/G355*100),"-")</f>
        <v>-</v>
      </c>
      <c r="J355" s="66"/>
      <c r="K355" s="51" t="s">
        <v>1342</v>
      </c>
      <c r="N355" s="74" t="n">
        <v>363</v>
      </c>
      <c r="O355" s="75" t="s">
        <v>1343</v>
      </c>
      <c r="P355" s="74" t="n">
        <v>8</v>
      </c>
    </row>
    <row r="356" customFormat="false" ht="12.95" hidden="false" customHeight="true" outlineLevel="0" collapsed="false">
      <c r="A356" s="67" t="s">
        <v>1344</v>
      </c>
      <c r="B356" s="68" t="s">
        <v>1149</v>
      </c>
      <c r="C356" s="68"/>
      <c r="D356" s="69" t="n">
        <v>332</v>
      </c>
      <c r="E356" s="72" t="n">
        <v>0</v>
      </c>
      <c r="F356" s="72" t="n">
        <v>0</v>
      </c>
      <c r="G356" s="72" t="n">
        <v>0</v>
      </c>
      <c r="H356" s="72" t="n">
        <v>0</v>
      </c>
      <c r="I356" s="71" t="str">
        <f aca="false">IF(G356&gt;0,IF(H356/G356&gt;=100,"&gt;&gt;100",H356/G356*100),"-")</f>
        <v>-</v>
      </c>
      <c r="J356" s="66"/>
      <c r="K356" s="51" t="s">
        <v>1345</v>
      </c>
      <c r="N356" s="74" t="n">
        <v>364</v>
      </c>
      <c r="O356" s="75" t="s">
        <v>1346</v>
      </c>
      <c r="P356" s="74" t="n">
        <v>2</v>
      </c>
    </row>
    <row r="357" customFormat="false" ht="12.95" hidden="false" customHeight="true" outlineLevel="0" collapsed="false">
      <c r="A357" s="67" t="s">
        <v>1347</v>
      </c>
      <c r="B357" s="68" t="s">
        <v>1153</v>
      </c>
      <c r="C357" s="68"/>
      <c r="D357" s="69" t="n">
        <v>333</v>
      </c>
      <c r="E357" s="72" t="n">
        <v>0</v>
      </c>
      <c r="F357" s="72" t="n">
        <v>0</v>
      </c>
      <c r="G357" s="72" t="n">
        <v>0</v>
      </c>
      <c r="H357" s="72" t="n">
        <v>0</v>
      </c>
      <c r="I357" s="71" t="str">
        <f aca="false">IF(G357&gt;0,IF(H357/G357&gt;=100,"&gt;&gt;100",H357/G357*100),"-")</f>
        <v>-</v>
      </c>
      <c r="J357" s="66"/>
      <c r="K357" s="51" t="s">
        <v>1348</v>
      </c>
      <c r="N357" s="74" t="n">
        <v>365</v>
      </c>
      <c r="O357" s="75" t="s">
        <v>1349</v>
      </c>
      <c r="P357" s="74" t="n">
        <v>4</v>
      </c>
    </row>
    <row r="358" customFormat="false" ht="25.5" hidden="false" customHeight="true" outlineLevel="0" collapsed="false">
      <c r="A358" s="67" t="s">
        <v>1350</v>
      </c>
      <c r="B358" s="68" t="s">
        <v>1351</v>
      </c>
      <c r="C358" s="68"/>
      <c r="D358" s="69" t="n">
        <v>334</v>
      </c>
      <c r="E358" s="70" t="n">
        <f aca="false">E359</f>
        <v>0</v>
      </c>
      <c r="F358" s="70" t="n">
        <f aca="false">F359</f>
        <v>0</v>
      </c>
      <c r="G358" s="70" t="n">
        <f aca="false">G359</f>
        <v>0</v>
      </c>
      <c r="H358" s="70" t="n">
        <f aca="false">H359</f>
        <v>0</v>
      </c>
      <c r="I358" s="71" t="str">
        <f aca="false">IF(G358&gt;0,IF(H358/G358&gt;=100,"&gt;&gt;100",H358/G358*100),"-")</f>
        <v>-</v>
      </c>
      <c r="J358" s="66"/>
      <c r="K358" s="51" t="s">
        <v>1352</v>
      </c>
      <c r="N358" s="74" t="n">
        <v>366</v>
      </c>
      <c r="O358" s="75" t="s">
        <v>1353</v>
      </c>
      <c r="P358" s="74" t="n">
        <v>6</v>
      </c>
    </row>
    <row r="359" customFormat="false" ht="12.95" hidden="false" customHeight="true" outlineLevel="0" collapsed="false">
      <c r="A359" s="67" t="s">
        <v>1354</v>
      </c>
      <c r="B359" s="68" t="s">
        <v>1355</v>
      </c>
      <c r="C359" s="68"/>
      <c r="D359" s="69" t="n">
        <v>335</v>
      </c>
      <c r="E359" s="72" t="n">
        <v>0</v>
      </c>
      <c r="F359" s="72" t="n">
        <v>0</v>
      </c>
      <c r="G359" s="72" t="n">
        <v>0</v>
      </c>
      <c r="H359" s="72" t="n">
        <v>0</v>
      </c>
      <c r="I359" s="71" t="str">
        <f aca="false">IF(G359&gt;0,IF(H359/G359&gt;=100,"&gt;&gt;100",H359/G359*100),"-")</f>
        <v>-</v>
      </c>
      <c r="J359" s="66"/>
      <c r="K359" s="51" t="s">
        <v>1356</v>
      </c>
      <c r="N359" s="74" t="n">
        <v>368</v>
      </c>
      <c r="O359" s="75" t="s">
        <v>1357</v>
      </c>
      <c r="P359" s="74" t="n">
        <v>18</v>
      </c>
    </row>
    <row r="360" customFormat="false" ht="12.95" hidden="false" customHeight="true" outlineLevel="0" collapsed="false">
      <c r="A360" s="67" t="s">
        <v>1358</v>
      </c>
      <c r="B360" s="68" t="s">
        <v>1359</v>
      </c>
      <c r="C360" s="68"/>
      <c r="D360" s="69" t="n">
        <v>336</v>
      </c>
      <c r="E360" s="70" t="n">
        <f aca="false">E361</f>
        <v>0</v>
      </c>
      <c r="F360" s="70" t="n">
        <f aca="false">F361</f>
        <v>0</v>
      </c>
      <c r="G360" s="70" t="n">
        <f aca="false">G361</f>
        <v>0</v>
      </c>
      <c r="H360" s="70" t="n">
        <f aca="false">H361</f>
        <v>0</v>
      </c>
      <c r="I360" s="71" t="str">
        <f aca="false">IF(G360&gt;0,IF(H360/G360&gt;=100,"&gt;&gt;100",H360/G360*100),"-")</f>
        <v>-</v>
      </c>
      <c r="J360" s="66"/>
      <c r="K360" s="51" t="s">
        <v>1360</v>
      </c>
      <c r="N360" s="74" t="n">
        <v>369</v>
      </c>
      <c r="O360" s="75" t="s">
        <v>1361</v>
      </c>
      <c r="P360" s="74" t="n">
        <v>8</v>
      </c>
    </row>
    <row r="361" customFormat="false" ht="12.95" hidden="false" customHeight="true" outlineLevel="0" collapsed="false">
      <c r="A361" s="67" t="s">
        <v>1362</v>
      </c>
      <c r="B361" s="68" t="s">
        <v>1363</v>
      </c>
      <c r="C361" s="68"/>
      <c r="D361" s="69" t="n">
        <v>337</v>
      </c>
      <c r="E361" s="70" t="n">
        <f aca="false">E362</f>
        <v>0</v>
      </c>
      <c r="F361" s="70" t="n">
        <f aca="false">F362</f>
        <v>0</v>
      </c>
      <c r="G361" s="70" t="n">
        <f aca="false">G362</f>
        <v>0</v>
      </c>
      <c r="H361" s="70" t="n">
        <f aca="false">H362</f>
        <v>0</v>
      </c>
      <c r="I361" s="71" t="str">
        <f aca="false">IF(G361&gt;0,IF(H361/G361&gt;=100,"&gt;&gt;100",H361/G361*100),"-")</f>
        <v>-</v>
      </c>
      <c r="J361" s="66"/>
      <c r="K361" s="51" t="s">
        <v>1364</v>
      </c>
      <c r="N361" s="74" t="n">
        <v>371</v>
      </c>
      <c r="O361" s="75" t="s">
        <v>1365</v>
      </c>
      <c r="P361" s="74" t="n">
        <v>13</v>
      </c>
    </row>
    <row r="362" customFormat="false" ht="12.95" hidden="false" customHeight="true" outlineLevel="0" collapsed="false">
      <c r="A362" s="67" t="s">
        <v>1366</v>
      </c>
      <c r="B362" s="68" t="s">
        <v>1165</v>
      </c>
      <c r="C362" s="68"/>
      <c r="D362" s="69" t="n">
        <v>338</v>
      </c>
      <c r="E362" s="72" t="n">
        <v>0</v>
      </c>
      <c r="F362" s="72" t="n">
        <v>0</v>
      </c>
      <c r="G362" s="72" t="n">
        <v>0</v>
      </c>
      <c r="H362" s="72" t="n">
        <v>0</v>
      </c>
      <c r="I362" s="71" t="str">
        <f aca="false">IF(G362&gt;0,IF(H362/G362&gt;=100,"&gt;&gt;100",H362/G362*100),"-")</f>
        <v>-</v>
      </c>
      <c r="J362" s="66"/>
      <c r="K362" s="51" t="s">
        <v>1367</v>
      </c>
      <c r="N362" s="74" t="n">
        <v>372</v>
      </c>
      <c r="O362" s="75" t="s">
        <v>1368</v>
      </c>
      <c r="P362" s="74" t="n">
        <v>12</v>
      </c>
    </row>
    <row r="363" customFormat="false" ht="12.95" hidden="false" customHeight="true" outlineLevel="0" collapsed="false">
      <c r="A363" s="67" t="s">
        <v>1369</v>
      </c>
      <c r="B363" s="68" t="s">
        <v>1370</v>
      </c>
      <c r="C363" s="68"/>
      <c r="D363" s="69" t="n">
        <v>339</v>
      </c>
      <c r="E363" s="70" t="n">
        <f aca="false">E364+E366+E368+E370+E372</f>
        <v>356846</v>
      </c>
      <c r="F363" s="70" t="n">
        <f aca="false">F364+F366+F368+F370+F372</f>
        <v>120000</v>
      </c>
      <c r="G363" s="70" t="n">
        <f aca="false">G364+G366+G368+G370+G372</f>
        <v>120000</v>
      </c>
      <c r="H363" s="70" t="n">
        <f aca="false">H364+H366+H368+H370+H372</f>
        <v>19862</v>
      </c>
      <c r="I363" s="71" t="n">
        <f aca="false">IF(G363&gt;0,IF(H363/G363&gt;=100,"&gt;&gt;100",H363/G363*100),"-")</f>
        <v>16.5516666666667</v>
      </c>
      <c r="J363" s="66"/>
      <c r="K363" s="51" t="s">
        <v>1371</v>
      </c>
      <c r="N363" s="74" t="n">
        <v>373</v>
      </c>
      <c r="O363" s="75" t="s">
        <v>1372</v>
      </c>
      <c r="P363" s="74" t="n">
        <v>8</v>
      </c>
    </row>
    <row r="364" customFormat="false" ht="12.95" hidden="false" customHeight="true" outlineLevel="0" collapsed="false">
      <c r="A364" s="67" t="s">
        <v>1373</v>
      </c>
      <c r="B364" s="68" t="s">
        <v>1374</v>
      </c>
      <c r="C364" s="68"/>
      <c r="D364" s="69" t="n">
        <v>340</v>
      </c>
      <c r="E364" s="70" t="n">
        <f aca="false">E365</f>
        <v>356846</v>
      </c>
      <c r="F364" s="70" t="n">
        <f aca="false">F365</f>
        <v>120000</v>
      </c>
      <c r="G364" s="70" t="n">
        <f aca="false">G365</f>
        <v>120000</v>
      </c>
      <c r="H364" s="70" t="n">
        <f aca="false">H365</f>
        <v>19862</v>
      </c>
      <c r="I364" s="71" t="n">
        <f aca="false">IF(G364&gt;0,IF(H364/G364&gt;=100,"&gt;&gt;100",H364/G364*100),"-")</f>
        <v>16.5516666666667</v>
      </c>
      <c r="J364" s="66"/>
      <c r="K364" s="51" t="s">
        <v>1375</v>
      </c>
      <c r="N364" s="74" t="n">
        <v>374</v>
      </c>
      <c r="O364" s="75" t="s">
        <v>1376</v>
      </c>
      <c r="P364" s="74" t="n">
        <v>18</v>
      </c>
    </row>
    <row r="365" customFormat="false" ht="12.95" hidden="false" customHeight="true" outlineLevel="0" collapsed="false">
      <c r="A365" s="73" t="s">
        <v>1377</v>
      </c>
      <c r="B365" s="68" t="s">
        <v>1378</v>
      </c>
      <c r="C365" s="68"/>
      <c r="D365" s="69" t="n">
        <v>341</v>
      </c>
      <c r="E365" s="72" t="n">
        <v>356846</v>
      </c>
      <c r="F365" s="72" t="n">
        <v>120000</v>
      </c>
      <c r="G365" s="72" t="n">
        <v>120000</v>
      </c>
      <c r="H365" s="72" t="n">
        <v>19862</v>
      </c>
      <c r="I365" s="71" t="n">
        <f aca="false">IF(G365&gt;0,IF(H365/G365&gt;=100,"&gt;&gt;100",H365/G365*100),"-")</f>
        <v>16.5516666666667</v>
      </c>
      <c r="J365" s="66"/>
      <c r="K365" s="51" t="s">
        <v>1379</v>
      </c>
      <c r="N365" s="74" t="n">
        <v>375</v>
      </c>
      <c r="O365" s="75" t="s">
        <v>1380</v>
      </c>
      <c r="P365" s="74" t="n">
        <v>7</v>
      </c>
    </row>
    <row r="366" customFormat="false" ht="12.95" hidden="false" customHeight="true" outlineLevel="0" collapsed="false">
      <c r="A366" s="67" t="s">
        <v>1381</v>
      </c>
      <c r="B366" s="68" t="s">
        <v>1382</v>
      </c>
      <c r="C366" s="68"/>
      <c r="D366" s="69" t="n">
        <v>342</v>
      </c>
      <c r="E366" s="70" t="n">
        <f aca="false">E367</f>
        <v>0</v>
      </c>
      <c r="F366" s="70" t="n">
        <f aca="false">F367</f>
        <v>0</v>
      </c>
      <c r="G366" s="70" t="n">
        <f aca="false">G367</f>
        <v>0</v>
      </c>
      <c r="H366" s="70" t="n">
        <f aca="false">H367</f>
        <v>0</v>
      </c>
      <c r="I366" s="71" t="str">
        <f aca="false">IF(G366&gt;0,IF(H366/G366&gt;=100,"&gt;&gt;100",H366/G366*100),"-")</f>
        <v>-</v>
      </c>
      <c r="J366" s="66"/>
      <c r="K366" s="51" t="s">
        <v>1383</v>
      </c>
      <c r="N366" s="74" t="n">
        <v>376</v>
      </c>
      <c r="O366" s="75" t="s">
        <v>1384</v>
      </c>
      <c r="P366" s="74" t="n">
        <v>1</v>
      </c>
    </row>
    <row r="367" customFormat="false" ht="12.95" hidden="false" customHeight="true" outlineLevel="0" collapsed="false">
      <c r="A367" s="67" t="s">
        <v>1385</v>
      </c>
      <c r="B367" s="68" t="s">
        <v>1386</v>
      </c>
      <c r="C367" s="68"/>
      <c r="D367" s="69" t="n">
        <v>343</v>
      </c>
      <c r="E367" s="72" t="n">
        <v>0</v>
      </c>
      <c r="F367" s="72" t="n">
        <v>0</v>
      </c>
      <c r="G367" s="72" t="n">
        <v>0</v>
      </c>
      <c r="H367" s="72" t="n">
        <v>0</v>
      </c>
      <c r="I367" s="71" t="str">
        <f aca="false">IF(G367&gt;0,IF(H367/G367&gt;=100,"&gt;&gt;100",H367/G367*100),"-")</f>
        <v>-</v>
      </c>
      <c r="J367" s="66"/>
      <c r="K367" s="51" t="s">
        <v>1387</v>
      </c>
      <c r="N367" s="74" t="n">
        <v>377</v>
      </c>
      <c r="O367" s="75" t="s">
        <v>1388</v>
      </c>
      <c r="P367" s="74" t="n">
        <v>15</v>
      </c>
    </row>
    <row r="368" customFormat="false" ht="12.95" hidden="false" customHeight="true" outlineLevel="0" collapsed="false">
      <c r="A368" s="67" t="s">
        <v>1389</v>
      </c>
      <c r="B368" s="68" t="s">
        <v>1390</v>
      </c>
      <c r="C368" s="68"/>
      <c r="D368" s="69" t="n">
        <v>344</v>
      </c>
      <c r="E368" s="70" t="n">
        <f aca="false">E369</f>
        <v>0</v>
      </c>
      <c r="F368" s="70" t="n">
        <f aca="false">F369</f>
        <v>0</v>
      </c>
      <c r="G368" s="70" t="n">
        <f aca="false">G369</f>
        <v>0</v>
      </c>
      <c r="H368" s="70" t="n">
        <f aca="false">H369</f>
        <v>0</v>
      </c>
      <c r="I368" s="71" t="str">
        <f aca="false">IF(G368&gt;0,IF(H368/G368&gt;=100,"&gt;&gt;100",H368/G368*100),"-")</f>
        <v>-</v>
      </c>
      <c r="J368" s="66"/>
      <c r="K368" s="51" t="s">
        <v>1391</v>
      </c>
      <c r="N368" s="74" t="n">
        <v>378</v>
      </c>
      <c r="O368" s="75" t="s">
        <v>1392</v>
      </c>
      <c r="P368" s="74" t="n">
        <v>4</v>
      </c>
    </row>
    <row r="369" customFormat="false" ht="12.95" hidden="false" customHeight="true" outlineLevel="0" collapsed="false">
      <c r="A369" s="67" t="s">
        <v>1393</v>
      </c>
      <c r="B369" s="68" t="s">
        <v>1394</v>
      </c>
      <c r="C369" s="68"/>
      <c r="D369" s="69" t="n">
        <v>345</v>
      </c>
      <c r="E369" s="72" t="n">
        <v>0</v>
      </c>
      <c r="F369" s="72" t="n">
        <v>0</v>
      </c>
      <c r="G369" s="72" t="n">
        <v>0</v>
      </c>
      <c r="H369" s="72" t="n">
        <v>0</v>
      </c>
      <c r="I369" s="71" t="str">
        <f aca="false">IF(G369&gt;0,IF(H369/G369&gt;=100,"&gt;&gt;100",H369/G369*100),"-")</f>
        <v>-</v>
      </c>
      <c r="J369" s="66"/>
      <c r="K369" s="51" t="s">
        <v>1395</v>
      </c>
      <c r="N369" s="74" t="n">
        <v>379</v>
      </c>
      <c r="O369" s="75" t="s">
        <v>1396</v>
      </c>
      <c r="P369" s="74" t="n">
        <v>13</v>
      </c>
    </row>
    <row r="370" customFormat="false" ht="12.95" hidden="false" customHeight="true" outlineLevel="0" collapsed="false">
      <c r="A370" s="67" t="s">
        <v>1397</v>
      </c>
      <c r="B370" s="68" t="s">
        <v>1398</v>
      </c>
      <c r="C370" s="68"/>
      <c r="D370" s="69" t="n">
        <v>346</v>
      </c>
      <c r="E370" s="70" t="n">
        <f aca="false">E371</f>
        <v>0</v>
      </c>
      <c r="F370" s="70" t="n">
        <f aca="false">F371</f>
        <v>0</v>
      </c>
      <c r="G370" s="70" t="n">
        <f aca="false">G371</f>
        <v>0</v>
      </c>
      <c r="H370" s="70" t="n">
        <f aca="false">H371</f>
        <v>0</v>
      </c>
      <c r="I370" s="71" t="str">
        <f aca="false">IF(G370&gt;0,IF(H370/G370&gt;=100,"&gt;&gt;100",H370/G370*100),"-")</f>
        <v>-</v>
      </c>
      <c r="J370" s="66"/>
      <c r="K370" s="51" t="s">
        <v>1399</v>
      </c>
      <c r="N370" s="74" t="n">
        <v>380</v>
      </c>
      <c r="O370" s="75" t="s">
        <v>1400</v>
      </c>
      <c r="P370" s="74" t="n">
        <v>1</v>
      </c>
    </row>
    <row r="371" customFormat="false" ht="12.95" hidden="false" customHeight="true" outlineLevel="0" collapsed="false">
      <c r="A371" s="67" t="s">
        <v>1401</v>
      </c>
      <c r="B371" s="68" t="s">
        <v>1402</v>
      </c>
      <c r="C371" s="68"/>
      <c r="D371" s="69" t="n">
        <v>347</v>
      </c>
      <c r="E371" s="72" t="n">
        <v>0</v>
      </c>
      <c r="F371" s="72" t="n">
        <v>0</v>
      </c>
      <c r="G371" s="72" t="n">
        <v>0</v>
      </c>
      <c r="H371" s="72" t="n">
        <v>0</v>
      </c>
      <c r="I371" s="71" t="str">
        <f aca="false">IF(G371&gt;0,IF(H371/G371&gt;=100,"&gt;&gt;100",H371/G371*100),"-")</f>
        <v>-</v>
      </c>
      <c r="J371" s="66"/>
      <c r="K371" s="51" t="s">
        <v>1403</v>
      </c>
      <c r="N371" s="74" t="n">
        <v>381</v>
      </c>
      <c r="O371" s="75" t="s">
        <v>1404</v>
      </c>
      <c r="P371" s="74" t="n">
        <v>14</v>
      </c>
    </row>
    <row r="372" customFormat="false" ht="12.95" hidden="false" customHeight="true" outlineLevel="0" collapsed="false">
      <c r="A372" s="67" t="s">
        <v>1405</v>
      </c>
      <c r="B372" s="68" t="s">
        <v>1406</v>
      </c>
      <c r="C372" s="68"/>
      <c r="D372" s="69" t="n">
        <v>348</v>
      </c>
      <c r="E372" s="70" t="n">
        <f aca="false">E373</f>
        <v>0</v>
      </c>
      <c r="F372" s="70" t="n">
        <f aca="false">F373</f>
        <v>0</v>
      </c>
      <c r="G372" s="70" t="n">
        <f aca="false">G373</f>
        <v>0</v>
      </c>
      <c r="H372" s="70" t="n">
        <f aca="false">H373</f>
        <v>0</v>
      </c>
      <c r="I372" s="71" t="str">
        <f aca="false">IF(G372&gt;0,IF(H372/G372&gt;=100,"&gt;&gt;100",H372/G372*100),"-")</f>
        <v>-</v>
      </c>
      <c r="J372" s="66"/>
      <c r="K372" s="51" t="s">
        <v>1407</v>
      </c>
      <c r="N372" s="74" t="n">
        <v>382</v>
      </c>
      <c r="O372" s="75" t="s">
        <v>1408</v>
      </c>
      <c r="P372" s="74" t="n">
        <v>17</v>
      </c>
    </row>
    <row r="373" customFormat="false" ht="12.95" hidden="false" customHeight="true" outlineLevel="0" collapsed="false">
      <c r="A373" s="73" t="s">
        <v>1409</v>
      </c>
      <c r="B373" s="68" t="s">
        <v>1410</v>
      </c>
      <c r="C373" s="68"/>
      <c r="D373" s="69" t="n">
        <v>349</v>
      </c>
      <c r="E373" s="72" t="n">
        <v>0</v>
      </c>
      <c r="F373" s="72" t="n">
        <v>0</v>
      </c>
      <c r="G373" s="72" t="n">
        <v>0</v>
      </c>
      <c r="H373" s="72" t="n">
        <v>0</v>
      </c>
      <c r="I373" s="71" t="str">
        <f aca="false">IF(G373&gt;0,IF(H373/G373&gt;=100,"&gt;&gt;100",H373/G373*100),"-")</f>
        <v>-</v>
      </c>
      <c r="J373" s="66"/>
      <c r="K373" s="51" t="s">
        <v>1411</v>
      </c>
      <c r="N373" s="74" t="n">
        <v>383</v>
      </c>
      <c r="O373" s="75" t="s">
        <v>1412</v>
      </c>
      <c r="P373" s="74" t="n">
        <v>17</v>
      </c>
    </row>
    <row r="374" customFormat="false" ht="12.95" hidden="false" customHeight="true" outlineLevel="0" collapsed="false">
      <c r="A374" s="67" t="s">
        <v>919</v>
      </c>
      <c r="B374" s="68" t="s">
        <v>1413</v>
      </c>
      <c r="C374" s="68"/>
      <c r="D374" s="69" t="n">
        <v>350</v>
      </c>
      <c r="E374" s="70" t="n">
        <f aca="false">IF(E253&gt;E305,E253-E305,0)</f>
        <v>0</v>
      </c>
      <c r="F374" s="70" t="n">
        <f aca="false">IF(F253&gt;F305,F253-F305,0)</f>
        <v>7285610</v>
      </c>
      <c r="G374" s="70" t="n">
        <f aca="false">IF(G253&gt;G305,G253-G305,0)</f>
        <v>7285610</v>
      </c>
      <c r="H374" s="70" t="n">
        <f aca="false">IF(H253&gt;H305,H253-H305,0)</f>
        <v>14293363</v>
      </c>
      <c r="I374" s="71" t="n">
        <f aca="false">IF(G374&gt;0,IF(H374/G374&gt;=100,"&gt;&gt;100",H374/G374*100),"-")</f>
        <v>196.186221881215</v>
      </c>
      <c r="J374" s="66"/>
      <c r="K374" s="51" t="s">
        <v>1414</v>
      </c>
      <c r="N374" s="74" t="n">
        <v>385</v>
      </c>
      <c r="O374" s="75" t="s">
        <v>1415</v>
      </c>
      <c r="P374" s="74" t="n">
        <v>20</v>
      </c>
    </row>
    <row r="375" customFormat="false" ht="12.95" hidden="false" customHeight="true" outlineLevel="0" collapsed="false">
      <c r="A375" s="67" t="s">
        <v>919</v>
      </c>
      <c r="B375" s="68" t="s">
        <v>1416</v>
      </c>
      <c r="C375" s="68"/>
      <c r="D375" s="69" t="n">
        <v>351</v>
      </c>
      <c r="E375" s="70" t="n">
        <f aca="false">IF(E305&gt;E253,E305-E253,0)</f>
        <v>3987628</v>
      </c>
      <c r="F375" s="70" t="n">
        <f aca="false">IF(F305&gt;F253,F305-F253,0)</f>
        <v>0</v>
      </c>
      <c r="G375" s="70" t="n">
        <f aca="false">IF(G305&gt;G253,G305-G253,0)</f>
        <v>0</v>
      </c>
      <c r="H375" s="70" t="n">
        <f aca="false">IF(H305&gt;H253,H305-H253,0)</f>
        <v>0</v>
      </c>
      <c r="I375" s="71" t="str">
        <f aca="false">IF(G375&gt;0,IF(H375/G375&gt;=100,"&gt;&gt;100",H375/G375*100),"-")</f>
        <v>-</v>
      </c>
      <c r="J375" s="66"/>
      <c r="K375" s="51" t="s">
        <v>1417</v>
      </c>
      <c r="N375" s="74" t="n">
        <v>386</v>
      </c>
      <c r="O375" s="75" t="s">
        <v>1418</v>
      </c>
      <c r="P375" s="74" t="n">
        <v>14</v>
      </c>
    </row>
    <row r="376" customFormat="false" ht="12.95" hidden="false" customHeight="true" outlineLevel="0" collapsed="false">
      <c r="A376" s="67" t="s">
        <v>1419</v>
      </c>
      <c r="B376" s="68" t="s">
        <v>1420</v>
      </c>
      <c r="C376" s="68"/>
      <c r="D376" s="69" t="n">
        <v>352</v>
      </c>
      <c r="E376" s="72" t="n">
        <v>16384548</v>
      </c>
      <c r="F376" s="72" t="n">
        <v>18879691</v>
      </c>
      <c r="G376" s="72" t="n">
        <v>18879691</v>
      </c>
      <c r="H376" s="72" t="n">
        <v>18879691</v>
      </c>
      <c r="I376" s="71" t="n">
        <f aca="false">IF(G376&gt;0,IF(H376/G376&gt;=100,"&gt;&gt;100",H376/G376*100),"-")</f>
        <v>100</v>
      </c>
      <c r="J376" s="66"/>
      <c r="K376" s="51" t="s">
        <v>1421</v>
      </c>
      <c r="N376" s="74" t="n">
        <v>387</v>
      </c>
      <c r="O376" s="75" t="s">
        <v>1422</v>
      </c>
      <c r="P376" s="74" t="n">
        <v>9</v>
      </c>
    </row>
    <row r="377" customFormat="false" ht="12.95" hidden="false" customHeight="true" outlineLevel="0" collapsed="false">
      <c r="A377" s="67" t="s">
        <v>1423</v>
      </c>
      <c r="B377" s="68" t="s">
        <v>1424</v>
      </c>
      <c r="C377" s="68"/>
      <c r="D377" s="69" t="n">
        <v>353</v>
      </c>
      <c r="E377" s="72" t="n">
        <v>0</v>
      </c>
      <c r="F377" s="72" t="n">
        <v>0</v>
      </c>
      <c r="G377" s="72" t="n">
        <v>0</v>
      </c>
      <c r="H377" s="72" t="n">
        <v>0</v>
      </c>
      <c r="I377" s="71" t="str">
        <f aca="false">IF(G377&gt;0,IF(H377/G377&gt;=100,"&gt;&gt;100",H377/G377*100),"-")</f>
        <v>-</v>
      </c>
      <c r="J377" s="66"/>
      <c r="K377" s="51" t="s">
        <v>1425</v>
      </c>
      <c r="N377" s="74" t="n">
        <v>388</v>
      </c>
      <c r="O377" s="75" t="s">
        <v>1426</v>
      </c>
      <c r="P377" s="74" t="n">
        <v>12</v>
      </c>
    </row>
    <row r="378" customFormat="false" ht="12.95" hidden="false" customHeight="true" outlineLevel="0" collapsed="false">
      <c r="A378" s="67" t="s">
        <v>1427</v>
      </c>
      <c r="B378" s="68" t="s">
        <v>1428</v>
      </c>
      <c r="C378" s="68"/>
      <c r="D378" s="69" t="n">
        <v>354</v>
      </c>
      <c r="E378" s="72" t="n">
        <v>7565443</v>
      </c>
      <c r="F378" s="72" t="n">
        <v>0</v>
      </c>
      <c r="G378" s="72" t="n">
        <v>0</v>
      </c>
      <c r="H378" s="72" t="n">
        <v>7960682</v>
      </c>
      <c r="I378" s="71" t="str">
        <f aca="false">IF(G378&gt;0,IF(H378/G378&gt;=100,"&gt;&gt;100",H378/G378*100),"-")</f>
        <v>-</v>
      </c>
      <c r="J378" s="66"/>
      <c r="K378" s="51" t="s">
        <v>1429</v>
      </c>
      <c r="N378" s="74" t="n">
        <v>389</v>
      </c>
      <c r="O378" s="75" t="s">
        <v>1430</v>
      </c>
      <c r="P378" s="74" t="n">
        <v>17</v>
      </c>
    </row>
    <row r="379" customFormat="false" ht="12.95" hidden="false" customHeight="true" outlineLevel="0" collapsed="false">
      <c r="A379" s="67" t="s">
        <v>919</v>
      </c>
      <c r="B379" s="68" t="s">
        <v>1431</v>
      </c>
      <c r="C379" s="68"/>
      <c r="D379" s="69" t="n">
        <v>355</v>
      </c>
      <c r="E379" s="70" t="n">
        <f aca="false">E24+E253</f>
        <v>139443243</v>
      </c>
      <c r="F379" s="70" t="n">
        <f aca="false">F24+F253</f>
        <v>196566863</v>
      </c>
      <c r="G379" s="70" t="n">
        <f aca="false">G24+G253</f>
        <v>196566863</v>
      </c>
      <c r="H379" s="70" t="n">
        <f aca="false">H24+H253</f>
        <v>185710561</v>
      </c>
      <c r="I379" s="71" t="n">
        <f aca="false">IF(G379&gt;0,IF(H379/G379&gt;=100,"&gt;&gt;100",H379/G379*100),"-")</f>
        <v>94.4770436713944</v>
      </c>
      <c r="J379" s="66"/>
      <c r="K379" s="51" t="s">
        <v>1432</v>
      </c>
      <c r="N379" s="74" t="n">
        <v>390</v>
      </c>
      <c r="O379" s="75" t="s">
        <v>1433</v>
      </c>
      <c r="P379" s="74" t="n">
        <v>7</v>
      </c>
    </row>
    <row r="380" customFormat="false" ht="12.95" hidden="false" customHeight="true" outlineLevel="0" collapsed="false">
      <c r="A380" s="67" t="s">
        <v>919</v>
      </c>
      <c r="B380" s="68" t="s">
        <v>1434</v>
      </c>
      <c r="C380" s="68"/>
      <c r="D380" s="69" t="n">
        <v>356</v>
      </c>
      <c r="E380" s="70" t="n">
        <f aca="false">E245+E305</f>
        <v>144021245</v>
      </c>
      <c r="F380" s="70" t="n">
        <f aca="false">F245+F305</f>
        <v>173678964</v>
      </c>
      <c r="G380" s="70" t="n">
        <f aca="false">G245+G305</f>
        <v>173678964</v>
      </c>
      <c r="H380" s="70" t="n">
        <f aca="false">H245+H305</f>
        <v>154310729</v>
      </c>
      <c r="I380" s="71" t="n">
        <f aca="false">IF(G380&gt;0,IF(H380/G380&gt;=100,"&gt;&gt;100",H380/G380*100),"-")</f>
        <v>88.8482551058976</v>
      </c>
      <c r="J380" s="66"/>
      <c r="K380" s="51" t="s">
        <v>1435</v>
      </c>
      <c r="N380" s="74" t="n">
        <v>391</v>
      </c>
      <c r="O380" s="75" t="s">
        <v>1436</v>
      </c>
      <c r="P380" s="74" t="n">
        <v>3</v>
      </c>
    </row>
    <row r="381" customFormat="false" ht="12.95" hidden="false" customHeight="true" outlineLevel="0" collapsed="false">
      <c r="A381" s="67" t="s">
        <v>919</v>
      </c>
      <c r="B381" s="68" t="s">
        <v>1437</v>
      </c>
      <c r="C381" s="68"/>
      <c r="D381" s="69" t="n">
        <v>357</v>
      </c>
      <c r="E381" s="70" t="n">
        <f aca="false">IF(E379&gt;E380,E379-E380,0)</f>
        <v>0</v>
      </c>
      <c r="F381" s="70" t="n">
        <f aca="false">IF(F379&gt;F380,F379-F380,0)</f>
        <v>22887899</v>
      </c>
      <c r="G381" s="70" t="n">
        <f aca="false">IF(G379&gt;G380,G379-G380,0)</f>
        <v>22887899</v>
      </c>
      <c r="H381" s="70" t="n">
        <f aca="false">IF(H379&gt;H380,H379-H380,0)</f>
        <v>31399832</v>
      </c>
      <c r="I381" s="71" t="n">
        <f aca="false">IF(G381&gt;0,IF(H381/G381&gt;=100,"&gt;&gt;100",H381/G381*100),"-")</f>
        <v>137.189665158868</v>
      </c>
      <c r="J381" s="66"/>
      <c r="K381" s="51" t="s">
        <v>1438</v>
      </c>
      <c r="N381" s="74" t="n">
        <v>393</v>
      </c>
      <c r="O381" s="75" t="s">
        <v>1439</v>
      </c>
      <c r="P381" s="74" t="n">
        <v>8</v>
      </c>
    </row>
    <row r="382" customFormat="false" ht="12.95" hidden="false" customHeight="true" outlineLevel="0" collapsed="false">
      <c r="A382" s="67" t="s">
        <v>919</v>
      </c>
      <c r="B382" s="68" t="s">
        <v>1440</v>
      </c>
      <c r="C382" s="68"/>
      <c r="D382" s="69" t="n">
        <v>358</v>
      </c>
      <c r="E382" s="70" t="n">
        <f aca="false">IF(E380&gt;E379,E380-E379,0)</f>
        <v>4578002</v>
      </c>
      <c r="F382" s="70" t="n">
        <f aca="false">IF(F380&gt;F379,F380-F379,0)</f>
        <v>0</v>
      </c>
      <c r="G382" s="70" t="n">
        <f aca="false">IF(G380&gt;G379,G380-G379,0)</f>
        <v>0</v>
      </c>
      <c r="H382" s="70" t="n">
        <f aca="false">IF(H380&gt;H379,H380-H379,0)</f>
        <v>0</v>
      </c>
      <c r="I382" s="71" t="str">
        <f aca="false">IF(G382&gt;0,IF(H382/G382&gt;=100,"&gt;&gt;100",H382/G382*100),"-")</f>
        <v>-</v>
      </c>
      <c r="J382" s="66"/>
      <c r="K382" s="51" t="s">
        <v>1441</v>
      </c>
      <c r="N382" s="74" t="n">
        <v>394</v>
      </c>
      <c r="O382" s="75" t="s">
        <v>1442</v>
      </c>
      <c r="P382" s="74" t="n">
        <v>15</v>
      </c>
    </row>
    <row r="383" customFormat="false" ht="12.95" hidden="false" customHeight="true" outlineLevel="0" collapsed="false">
      <c r="A383" s="67" t="s">
        <v>1443</v>
      </c>
      <c r="B383" s="68" t="s">
        <v>1444</v>
      </c>
      <c r="C383" s="68"/>
      <c r="D383" s="69" t="n">
        <v>359</v>
      </c>
      <c r="E383" s="70" t="n">
        <f aca="false">IF((E248+E376)&gt;(E249+E377),E248+E376-E249-E377,0)</f>
        <v>21323319</v>
      </c>
      <c r="F383" s="70" t="n">
        <f aca="false">IF((F248+F376)&gt;(F249+F377),F248+F376-F249-F377,0)</f>
        <v>20885337</v>
      </c>
      <c r="G383" s="70" t="n">
        <f aca="false">IF((G248+G376)&gt;(G249+G377),G248+G376-G249-G377,0)</f>
        <v>20885337</v>
      </c>
      <c r="H383" s="70" t="n">
        <f aca="false">IF((H248+H376)&gt;(H249+H377),H248+H376-H249-H377,0)</f>
        <v>20885337</v>
      </c>
      <c r="I383" s="71" t="n">
        <f aca="false">IF(G383&gt;0,IF(H383/G383&gt;=100,"&gt;&gt;100",H383/G383*100),"-")</f>
        <v>100</v>
      </c>
      <c r="J383" s="66"/>
      <c r="K383" s="51" t="s">
        <v>1445</v>
      </c>
      <c r="N383" s="74" t="n">
        <v>395</v>
      </c>
      <c r="O383" s="75" t="s">
        <v>1446</v>
      </c>
      <c r="P383" s="74" t="n">
        <v>10</v>
      </c>
    </row>
    <row r="384" customFormat="false" ht="12.95" hidden="false" customHeight="true" outlineLevel="0" collapsed="false">
      <c r="A384" s="73" t="s">
        <v>1443</v>
      </c>
      <c r="B384" s="68" t="s">
        <v>1447</v>
      </c>
      <c r="C384" s="68"/>
      <c r="D384" s="69" t="n">
        <v>360</v>
      </c>
      <c r="E384" s="70" t="n">
        <f aca="false">IF((E249+E377)&gt;(E248+E376),E249+E377-E248-E376,0)</f>
        <v>0</v>
      </c>
      <c r="F384" s="70" t="n">
        <f aca="false">IF((F249+F377)&gt;(F248+F376),F249+F377-F248-F376,0)</f>
        <v>0</v>
      </c>
      <c r="G384" s="70" t="n">
        <f aca="false">IF((G249+G377)&gt;(G248+G376),G249+G377-G248-G376,0)</f>
        <v>0</v>
      </c>
      <c r="H384" s="70" t="n">
        <f aca="false">IF((H249+H377)&gt;(H248+H376),H249+H377-H248-H376,0)</f>
        <v>0</v>
      </c>
      <c r="I384" s="71" t="str">
        <f aca="false">IF(G384&gt;0,IF(H384/G384&gt;=100,"&gt;&gt;100",H384/G384*100),"-")</f>
        <v>-</v>
      </c>
      <c r="J384" s="66"/>
      <c r="K384" s="51" t="s">
        <v>1448</v>
      </c>
      <c r="N384" s="74" t="n">
        <v>396</v>
      </c>
      <c r="O384" s="75" t="s">
        <v>1449</v>
      </c>
      <c r="P384" s="74" t="n">
        <v>12</v>
      </c>
    </row>
    <row r="385" customFormat="false" ht="12.95" hidden="false" customHeight="true" outlineLevel="0" collapsed="false">
      <c r="A385" s="77" t="s">
        <v>1450</v>
      </c>
      <c r="B385" s="78" t="s">
        <v>1451</v>
      </c>
      <c r="C385" s="78"/>
      <c r="D385" s="79" t="n">
        <v>361</v>
      </c>
      <c r="E385" s="83" t="n">
        <f aca="false">E250+E378</f>
        <v>40269613</v>
      </c>
      <c r="F385" s="83" t="n">
        <f aca="false">F250+F378</f>
        <v>0</v>
      </c>
      <c r="G385" s="83" t="n">
        <f aca="false">G250+G378</f>
        <v>0</v>
      </c>
      <c r="H385" s="83" t="n">
        <f aca="false">H250+H378</f>
        <v>39192344</v>
      </c>
      <c r="I385" s="81" t="str">
        <f aca="false">IF(G385&gt;0,IF(H385/G385&gt;=100,"&gt;&gt;100",H385/G385*100),"-")</f>
        <v>-</v>
      </c>
      <c r="J385" s="66"/>
      <c r="K385" s="51" t="s">
        <v>1452</v>
      </c>
      <c r="N385" s="74" t="n">
        <v>397</v>
      </c>
      <c r="O385" s="75" t="s">
        <v>1453</v>
      </c>
      <c r="P385" s="74" t="n">
        <v>12</v>
      </c>
    </row>
    <row r="386" customFormat="false" ht="20.1" hidden="false" customHeight="true" outlineLevel="0" collapsed="false">
      <c r="A386" s="82" t="s">
        <v>1454</v>
      </c>
      <c r="B386" s="82"/>
      <c r="C386" s="82"/>
      <c r="D386" s="82"/>
      <c r="E386" s="82"/>
      <c r="F386" s="82"/>
      <c r="G386" s="82"/>
      <c r="H386" s="82"/>
      <c r="I386" s="82"/>
      <c r="K386" s="51" t="s">
        <v>1455</v>
      </c>
      <c r="N386" s="74" t="n">
        <v>399</v>
      </c>
      <c r="O386" s="75" t="s">
        <v>1456</v>
      </c>
      <c r="P386" s="74" t="n">
        <v>19</v>
      </c>
    </row>
    <row r="387" customFormat="false" ht="12.95" hidden="false" customHeight="true" outlineLevel="0" collapsed="false">
      <c r="A387" s="61" t="s">
        <v>1457</v>
      </c>
      <c r="B387" s="62" t="s">
        <v>1458</v>
      </c>
      <c r="C387" s="62"/>
      <c r="D387" s="63" t="n">
        <v>362</v>
      </c>
      <c r="E387" s="64" t="n">
        <f aca="false">E388+E406+E419+E430</f>
        <v>30436423</v>
      </c>
      <c r="F387" s="64" t="n">
        <f aca="false">F388+F406+F419+F430</f>
        <v>5140000</v>
      </c>
      <c r="G387" s="64" t="n">
        <f aca="false">G388+G406+G419+G430</f>
        <v>5140000</v>
      </c>
      <c r="H387" s="64" t="n">
        <f aca="false">H388+H406+H419+H430</f>
        <v>5101403</v>
      </c>
      <c r="I387" s="65" t="n">
        <f aca="false">IF(G387&gt;0,IF(H387/G387&gt;=100,"&gt;&gt;100",H387/G387*100),"-")</f>
        <v>99.2490856031129</v>
      </c>
      <c r="J387" s="66"/>
      <c r="K387" s="51" t="s">
        <v>1459</v>
      </c>
      <c r="N387" s="74" t="n">
        <v>400</v>
      </c>
      <c r="O387" s="75" t="s">
        <v>1460</v>
      </c>
      <c r="P387" s="74" t="n">
        <v>4</v>
      </c>
    </row>
    <row r="388" customFormat="false" ht="12.95" hidden="false" customHeight="true" outlineLevel="0" collapsed="false">
      <c r="A388" s="67" t="s">
        <v>1461</v>
      </c>
      <c r="B388" s="68" t="s">
        <v>1462</v>
      </c>
      <c r="C388" s="68"/>
      <c r="D388" s="69" t="n">
        <v>363</v>
      </c>
      <c r="E388" s="70" t="n">
        <f aca="false">E389+E393+E396+E398+E400+E403</f>
        <v>30436423</v>
      </c>
      <c r="F388" s="70" t="n">
        <f aca="false">F389+F393+F396+F398+F400+F403</f>
        <v>5140000</v>
      </c>
      <c r="G388" s="70" t="n">
        <f aca="false">G389+G393+G396+G398+G400+G403</f>
        <v>5140000</v>
      </c>
      <c r="H388" s="70" t="n">
        <f aca="false">H389+H393+H396+H398+H400+H403</f>
        <v>5101403</v>
      </c>
      <c r="I388" s="71" t="n">
        <f aca="false">IF(G388&gt;0,IF(H388/G388&gt;=100,"&gt;&gt;100",H388/G388*100),"-")</f>
        <v>99.2490856031129</v>
      </c>
      <c r="J388" s="66"/>
      <c r="K388" s="51" t="s">
        <v>1463</v>
      </c>
      <c r="N388" s="74" t="n">
        <v>402</v>
      </c>
      <c r="O388" s="75" t="s">
        <v>1464</v>
      </c>
      <c r="P388" s="74" t="n">
        <v>19</v>
      </c>
    </row>
    <row r="389" customFormat="false" ht="25.5" hidden="false" customHeight="true" outlineLevel="0" collapsed="false">
      <c r="A389" s="67" t="s">
        <v>1465</v>
      </c>
      <c r="B389" s="68" t="s">
        <v>1466</v>
      </c>
      <c r="C389" s="68"/>
      <c r="D389" s="69" t="n">
        <v>364</v>
      </c>
      <c r="E389" s="70" t="n">
        <f aca="false">SUM(E390:E392)</f>
        <v>0</v>
      </c>
      <c r="F389" s="70" t="n">
        <f aca="false">SUM(F390:F392)</f>
        <v>0</v>
      </c>
      <c r="G389" s="70" t="n">
        <f aca="false">SUM(G390:G392)</f>
        <v>0</v>
      </c>
      <c r="H389" s="70" t="n">
        <f aca="false">SUM(H390:H392)</f>
        <v>0</v>
      </c>
      <c r="I389" s="71" t="str">
        <f aca="false">IF(G389&gt;0,IF(H389/G389&gt;=100,"&gt;&gt;100",H389/G389*100),"-")</f>
        <v>-</v>
      </c>
      <c r="J389" s="66"/>
      <c r="K389" s="51" t="s">
        <v>1467</v>
      </c>
      <c r="N389" s="74" t="n">
        <v>405</v>
      </c>
      <c r="O389" s="75" t="s">
        <v>1468</v>
      </c>
      <c r="P389" s="74" t="n">
        <v>6</v>
      </c>
    </row>
    <row r="390" customFormat="false" ht="12.95" hidden="false" customHeight="true" outlineLevel="0" collapsed="false">
      <c r="A390" s="67" t="s">
        <v>1469</v>
      </c>
      <c r="B390" s="68" t="s">
        <v>1470</v>
      </c>
      <c r="C390" s="68"/>
      <c r="D390" s="69" t="n">
        <v>365</v>
      </c>
      <c r="E390" s="72" t="n">
        <v>0</v>
      </c>
      <c r="F390" s="72" t="n">
        <v>0</v>
      </c>
      <c r="G390" s="72" t="n">
        <v>0</v>
      </c>
      <c r="H390" s="72" t="n">
        <v>0</v>
      </c>
      <c r="I390" s="71" t="str">
        <f aca="false">IF(G390&gt;0,IF(H390/G390&gt;=100,"&gt;&gt;100",H390/G390*100),"-")</f>
        <v>-</v>
      </c>
      <c r="J390" s="66"/>
      <c r="K390" s="51" t="s">
        <v>1471</v>
      </c>
      <c r="N390" s="74" t="n">
        <v>406</v>
      </c>
      <c r="O390" s="75" t="s">
        <v>1472</v>
      </c>
      <c r="P390" s="74" t="n">
        <v>17</v>
      </c>
    </row>
    <row r="391" customFormat="false" ht="12.95" hidden="false" customHeight="true" outlineLevel="0" collapsed="false">
      <c r="A391" s="67" t="s">
        <v>1473</v>
      </c>
      <c r="B391" s="68" t="s">
        <v>1474</v>
      </c>
      <c r="C391" s="68"/>
      <c r="D391" s="69" t="n">
        <v>366</v>
      </c>
      <c r="E391" s="72" t="n">
        <v>0</v>
      </c>
      <c r="F391" s="72" t="n">
        <v>0</v>
      </c>
      <c r="G391" s="72" t="n">
        <v>0</v>
      </c>
      <c r="H391" s="72" t="n">
        <v>0</v>
      </c>
      <c r="I391" s="71" t="str">
        <f aca="false">IF(G391&gt;0,IF(H391/G391&gt;=100,"&gt;&gt;100",H391/G391*100),"-")</f>
        <v>-</v>
      </c>
      <c r="J391" s="66"/>
      <c r="K391" s="51" t="s">
        <v>1475</v>
      </c>
      <c r="N391" s="74" t="n">
        <v>407</v>
      </c>
      <c r="O391" s="75" t="s">
        <v>1476</v>
      </c>
      <c r="P391" s="74" t="n">
        <v>10</v>
      </c>
    </row>
    <row r="392" customFormat="false" ht="12.95" hidden="false" customHeight="true" outlineLevel="0" collapsed="false">
      <c r="A392" s="67" t="s">
        <v>1477</v>
      </c>
      <c r="B392" s="68" t="s">
        <v>1478</v>
      </c>
      <c r="C392" s="68"/>
      <c r="D392" s="69" t="n">
        <v>367</v>
      </c>
      <c r="E392" s="72" t="n">
        <v>0</v>
      </c>
      <c r="F392" s="72" t="n">
        <v>0</v>
      </c>
      <c r="G392" s="72" t="n">
        <v>0</v>
      </c>
      <c r="H392" s="72" t="n">
        <v>0</v>
      </c>
      <c r="I392" s="71" t="str">
        <f aca="false">IF(G392&gt;0,IF(H392/G392&gt;=100,"&gt;&gt;100",H392/G392*100),"-")</f>
        <v>-</v>
      </c>
      <c r="J392" s="66"/>
      <c r="K392" s="51" t="s">
        <v>1479</v>
      </c>
      <c r="N392" s="74" t="n">
        <v>409</v>
      </c>
      <c r="O392" s="75" t="s">
        <v>1480</v>
      </c>
      <c r="P392" s="74" t="n">
        <v>17</v>
      </c>
    </row>
    <row r="393" customFormat="false" ht="25.5" hidden="false" customHeight="true" outlineLevel="0" collapsed="false">
      <c r="A393" s="73" t="s">
        <v>1481</v>
      </c>
      <c r="B393" s="68" t="s">
        <v>1482</v>
      </c>
      <c r="C393" s="68"/>
      <c r="D393" s="69" t="n">
        <v>368</v>
      </c>
      <c r="E393" s="70" t="n">
        <f aca="false">SUM(E394:E395)</f>
        <v>114493</v>
      </c>
      <c r="F393" s="70" t="n">
        <f aca="false">SUM(F394:F395)</f>
        <v>140000</v>
      </c>
      <c r="G393" s="70" t="n">
        <f aca="false">SUM(G394:G395)</f>
        <v>140000</v>
      </c>
      <c r="H393" s="70" t="n">
        <f aca="false">SUM(H394:H395)</f>
        <v>140597</v>
      </c>
      <c r="I393" s="71" t="n">
        <f aca="false">IF(G393&gt;0,IF(H393/G393&gt;=100,"&gt;&gt;100",H393/G393*100),"-")</f>
        <v>100.426428571429</v>
      </c>
      <c r="J393" s="66"/>
      <c r="K393" s="51" t="s">
        <v>1483</v>
      </c>
      <c r="N393" s="74" t="n">
        <v>410</v>
      </c>
      <c r="O393" s="75" t="s">
        <v>1484</v>
      </c>
      <c r="P393" s="74" t="n">
        <v>5</v>
      </c>
    </row>
    <row r="394" customFormat="false" ht="25.5" hidden="false" customHeight="true" outlineLevel="0" collapsed="false">
      <c r="A394" s="67" t="s">
        <v>1485</v>
      </c>
      <c r="B394" s="68" t="s">
        <v>1486</v>
      </c>
      <c r="C394" s="68"/>
      <c r="D394" s="69" t="n">
        <v>369</v>
      </c>
      <c r="E394" s="72" t="n">
        <v>114493</v>
      </c>
      <c r="F394" s="72" t="n">
        <v>140000</v>
      </c>
      <c r="G394" s="72" t="n">
        <v>140000</v>
      </c>
      <c r="H394" s="72" t="n">
        <v>140597</v>
      </c>
      <c r="I394" s="71" t="n">
        <f aca="false">IF(G394&gt;0,IF(H394/G394&gt;=100,"&gt;&gt;100",H394/G394*100),"-")</f>
        <v>100.426428571429</v>
      </c>
      <c r="J394" s="66"/>
      <c r="K394" s="51" t="s">
        <v>1487</v>
      </c>
      <c r="N394" s="74" t="n">
        <v>411</v>
      </c>
      <c r="O394" s="75" t="s">
        <v>1488</v>
      </c>
      <c r="P394" s="74" t="n">
        <v>13</v>
      </c>
    </row>
    <row r="395" customFormat="false" ht="25.5" hidden="false" customHeight="true" outlineLevel="0" collapsed="false">
      <c r="A395" s="67" t="s">
        <v>1489</v>
      </c>
      <c r="B395" s="68" t="s">
        <v>1490</v>
      </c>
      <c r="C395" s="68"/>
      <c r="D395" s="69" t="n">
        <v>370</v>
      </c>
      <c r="E395" s="72" t="n">
        <v>0</v>
      </c>
      <c r="F395" s="72" t="n">
        <v>0</v>
      </c>
      <c r="G395" s="72" t="n">
        <v>0</v>
      </c>
      <c r="H395" s="72" t="n">
        <v>0</v>
      </c>
      <c r="I395" s="71" t="str">
        <f aca="false">IF(G395&gt;0,IF(H395/G395&gt;=100,"&gt;&gt;100",H395/G395*100),"-")</f>
        <v>-</v>
      </c>
      <c r="J395" s="66"/>
      <c r="K395" s="51" t="s">
        <v>1491</v>
      </c>
      <c r="N395" s="74" t="n">
        <v>412</v>
      </c>
      <c r="O395" s="75" t="s">
        <v>1492</v>
      </c>
      <c r="P395" s="74" t="n">
        <v>12</v>
      </c>
    </row>
    <row r="396" customFormat="false" ht="25.5" hidden="false" customHeight="true" outlineLevel="0" collapsed="false">
      <c r="A396" s="67" t="s">
        <v>1493</v>
      </c>
      <c r="B396" s="68" t="s">
        <v>1494</v>
      </c>
      <c r="C396" s="68"/>
      <c r="D396" s="69" t="n">
        <v>371</v>
      </c>
      <c r="E396" s="70" t="n">
        <f aca="false">E397</f>
        <v>0</v>
      </c>
      <c r="F396" s="70" t="n">
        <f aca="false">F397</f>
        <v>0</v>
      </c>
      <c r="G396" s="70" t="n">
        <f aca="false">G397</f>
        <v>0</v>
      </c>
      <c r="H396" s="70" t="n">
        <f aca="false">H397</f>
        <v>0</v>
      </c>
      <c r="I396" s="71" t="str">
        <f aca="false">IF(G396&gt;0,IF(H396/G396&gt;=100,"&gt;&gt;100",H396/G396*100),"-")</f>
        <v>-</v>
      </c>
      <c r="J396" s="66"/>
      <c r="K396" s="51" t="s">
        <v>1495</v>
      </c>
      <c r="N396" s="74" t="n">
        <v>413</v>
      </c>
      <c r="O396" s="75" t="s">
        <v>1496</v>
      </c>
      <c r="P396" s="74" t="n">
        <v>17</v>
      </c>
    </row>
    <row r="397" customFormat="false" ht="12.95" hidden="false" customHeight="true" outlineLevel="0" collapsed="false">
      <c r="A397" s="67" t="s">
        <v>1497</v>
      </c>
      <c r="B397" s="68" t="s">
        <v>1498</v>
      </c>
      <c r="C397" s="68"/>
      <c r="D397" s="69" t="n">
        <v>372</v>
      </c>
      <c r="E397" s="72" t="n">
        <v>0</v>
      </c>
      <c r="F397" s="72" t="n">
        <v>0</v>
      </c>
      <c r="G397" s="72" t="n">
        <v>0</v>
      </c>
      <c r="H397" s="72" t="n">
        <v>0</v>
      </c>
      <c r="I397" s="71" t="str">
        <f aca="false">IF(G397&gt;0,IF(H397/G397&gt;=100,"&gt;&gt;100",H397/G397*100),"-")</f>
        <v>-</v>
      </c>
      <c r="J397" s="66"/>
      <c r="K397" s="51" t="s">
        <v>1499</v>
      </c>
      <c r="N397" s="74" t="n">
        <v>414</v>
      </c>
      <c r="O397" s="75" t="s">
        <v>1500</v>
      </c>
      <c r="P397" s="74" t="n">
        <v>16</v>
      </c>
    </row>
    <row r="398" customFormat="false" ht="12.95" hidden="false" customHeight="true" outlineLevel="0" collapsed="false">
      <c r="A398" s="67" t="s">
        <v>1501</v>
      </c>
      <c r="B398" s="68" t="s">
        <v>1502</v>
      </c>
      <c r="C398" s="68"/>
      <c r="D398" s="69" t="n">
        <v>373</v>
      </c>
      <c r="E398" s="70" t="n">
        <f aca="false">E399</f>
        <v>0</v>
      </c>
      <c r="F398" s="70" t="n">
        <f aca="false">F399</f>
        <v>0</v>
      </c>
      <c r="G398" s="70" t="n">
        <f aca="false">G399</f>
        <v>0</v>
      </c>
      <c r="H398" s="70" t="n">
        <f aca="false">H399</f>
        <v>0</v>
      </c>
      <c r="I398" s="71" t="str">
        <f aca="false">IF(G398&gt;0,IF(H398/G398&gt;=100,"&gt;&gt;100",H398/G398*100),"-")</f>
        <v>-</v>
      </c>
      <c r="J398" s="66"/>
      <c r="K398" s="51" t="s">
        <v>1503</v>
      </c>
      <c r="N398" s="74" t="n">
        <v>415</v>
      </c>
      <c r="O398" s="75" t="s">
        <v>1504</v>
      </c>
      <c r="P398" s="74" t="n">
        <v>16</v>
      </c>
    </row>
    <row r="399" customFormat="false" ht="12.95" hidden="false" customHeight="true" outlineLevel="0" collapsed="false">
      <c r="A399" s="67" t="s">
        <v>1505</v>
      </c>
      <c r="B399" s="68" t="s">
        <v>1506</v>
      </c>
      <c r="C399" s="68"/>
      <c r="D399" s="69" t="n">
        <v>374</v>
      </c>
      <c r="E399" s="72" t="n">
        <v>0</v>
      </c>
      <c r="F399" s="72" t="n">
        <v>0</v>
      </c>
      <c r="G399" s="72" t="n">
        <v>0</v>
      </c>
      <c r="H399" s="72" t="n">
        <v>0</v>
      </c>
      <c r="I399" s="71" t="str">
        <f aca="false">IF(G399&gt;0,IF(H399/G399&gt;=100,"&gt;&gt;100",H399/G399*100),"-")</f>
        <v>-</v>
      </c>
      <c r="J399" s="66"/>
      <c r="K399" s="51" t="s">
        <v>1507</v>
      </c>
      <c r="N399" s="74" t="n">
        <v>416</v>
      </c>
      <c r="O399" s="75" t="s">
        <v>1508</v>
      </c>
      <c r="P399" s="74" t="n">
        <v>13</v>
      </c>
    </row>
    <row r="400" customFormat="false" ht="25.5" hidden="false" customHeight="true" outlineLevel="0" collapsed="false">
      <c r="A400" s="67" t="s">
        <v>1509</v>
      </c>
      <c r="B400" s="68" t="s">
        <v>1510</v>
      </c>
      <c r="C400" s="68"/>
      <c r="D400" s="69" t="n">
        <v>375</v>
      </c>
      <c r="E400" s="70" t="n">
        <f aca="false">SUM(E401:E402)</f>
        <v>30000000</v>
      </c>
      <c r="F400" s="70" t="n">
        <f aca="false">SUM(F401:F402)</f>
        <v>4700000</v>
      </c>
      <c r="G400" s="70" t="n">
        <f aca="false">SUM(G401:G402)</f>
        <v>4700000</v>
      </c>
      <c r="H400" s="70" t="n">
        <f aca="false">SUM(H401:H402)</f>
        <v>4700000</v>
      </c>
      <c r="I400" s="71" t="n">
        <f aca="false">IF(G400&gt;0,IF(H400/G400&gt;=100,"&gt;&gt;100",H400/G400*100),"-")</f>
        <v>100</v>
      </c>
      <c r="J400" s="66"/>
      <c r="K400" s="51" t="s">
        <v>1511</v>
      </c>
      <c r="N400" s="74" t="n">
        <v>418</v>
      </c>
      <c r="O400" s="75" t="s">
        <v>1512</v>
      </c>
      <c r="P400" s="74" t="n">
        <v>12</v>
      </c>
    </row>
    <row r="401" customFormat="false" ht="25.5" hidden="false" customHeight="true" outlineLevel="0" collapsed="false">
      <c r="A401" s="67" t="s">
        <v>1513</v>
      </c>
      <c r="B401" s="68" t="s">
        <v>1514</v>
      </c>
      <c r="C401" s="68"/>
      <c r="D401" s="69" t="n">
        <v>376</v>
      </c>
      <c r="E401" s="72" t="n">
        <v>30000000</v>
      </c>
      <c r="F401" s="72" t="n">
        <v>4700000</v>
      </c>
      <c r="G401" s="72" t="n">
        <v>4700000</v>
      </c>
      <c r="H401" s="72" t="n">
        <v>4700000</v>
      </c>
      <c r="I401" s="71" t="n">
        <f aca="false">IF(G401&gt;0,IF(H401/G401&gt;=100,"&gt;&gt;100",H401/G401*100),"-")</f>
        <v>100</v>
      </c>
      <c r="J401" s="66"/>
      <c r="K401" s="51" t="s">
        <v>1515</v>
      </c>
      <c r="N401" s="74" t="n">
        <v>419</v>
      </c>
      <c r="O401" s="75" t="s">
        <v>1516</v>
      </c>
      <c r="P401" s="74" t="n">
        <v>19</v>
      </c>
    </row>
    <row r="402" customFormat="false" ht="12.95" hidden="false" customHeight="true" outlineLevel="0" collapsed="false">
      <c r="A402" s="67" t="s">
        <v>1517</v>
      </c>
      <c r="B402" s="68" t="s">
        <v>1518</v>
      </c>
      <c r="C402" s="68"/>
      <c r="D402" s="69" t="n">
        <v>377</v>
      </c>
      <c r="E402" s="72" t="n">
        <v>0</v>
      </c>
      <c r="F402" s="72" t="n">
        <v>0</v>
      </c>
      <c r="G402" s="72" t="n">
        <v>0</v>
      </c>
      <c r="H402" s="72" t="n">
        <v>0</v>
      </c>
      <c r="I402" s="71" t="str">
        <f aca="false">IF(G402&gt;0,IF(H402/G402&gt;=100,"&gt;&gt;100",H402/G402*100),"-")</f>
        <v>-</v>
      </c>
      <c r="J402" s="66"/>
      <c r="K402" s="51" t="s">
        <v>1519</v>
      </c>
      <c r="N402" s="74" t="n">
        <v>421</v>
      </c>
      <c r="O402" s="75" t="s">
        <v>1520</v>
      </c>
      <c r="P402" s="74" t="n">
        <v>14</v>
      </c>
    </row>
    <row r="403" customFormat="false" ht="25.5" hidden="false" customHeight="true" outlineLevel="0" collapsed="false">
      <c r="A403" s="67" t="s">
        <v>1521</v>
      </c>
      <c r="B403" s="68" t="s">
        <v>1522</v>
      </c>
      <c r="C403" s="68"/>
      <c r="D403" s="69" t="n">
        <v>378</v>
      </c>
      <c r="E403" s="70" t="n">
        <f aca="false">SUM(E404:E405)</f>
        <v>321930</v>
      </c>
      <c r="F403" s="70" t="n">
        <f aca="false">SUM(F404:F405)</f>
        <v>300000</v>
      </c>
      <c r="G403" s="70" t="n">
        <f aca="false">SUM(G404:G405)</f>
        <v>300000</v>
      </c>
      <c r="H403" s="70" t="n">
        <f aca="false">SUM(H404:H405)</f>
        <v>260806</v>
      </c>
      <c r="I403" s="71" t="n">
        <f aca="false">IF(G403&gt;0,IF(H403/G403&gt;=100,"&gt;&gt;100",H403/G403*100),"-")</f>
        <v>86.9353333333333</v>
      </c>
      <c r="J403" s="66"/>
      <c r="K403" s="51" t="s">
        <v>1523</v>
      </c>
      <c r="N403" s="74" t="n">
        <v>422</v>
      </c>
      <c r="O403" s="75" t="s">
        <v>1524</v>
      </c>
      <c r="P403" s="74" t="n">
        <v>2</v>
      </c>
    </row>
    <row r="404" customFormat="false" ht="25.5" hidden="false" customHeight="true" outlineLevel="0" collapsed="false">
      <c r="A404" s="73" t="s">
        <v>1525</v>
      </c>
      <c r="B404" s="68" t="s">
        <v>1526</v>
      </c>
      <c r="C404" s="68"/>
      <c r="D404" s="69" t="n">
        <v>379</v>
      </c>
      <c r="E404" s="72" t="n">
        <v>321930</v>
      </c>
      <c r="F404" s="72" t="n">
        <v>300000</v>
      </c>
      <c r="G404" s="72" t="n">
        <v>300000</v>
      </c>
      <c r="H404" s="72" t="n">
        <v>260806</v>
      </c>
      <c r="I404" s="71" t="n">
        <f aca="false">IF(G404&gt;0,IF(H404/G404&gt;=100,"&gt;&gt;100",H404/G404*100),"-")</f>
        <v>86.9353333333333</v>
      </c>
      <c r="J404" s="66"/>
      <c r="K404" s="51" t="s">
        <v>1527</v>
      </c>
      <c r="N404" s="74" t="n">
        <v>423</v>
      </c>
      <c r="O404" s="75" t="s">
        <v>1528</v>
      </c>
      <c r="P404" s="74" t="n">
        <v>17</v>
      </c>
    </row>
    <row r="405" customFormat="false" ht="25.5" hidden="false" customHeight="true" outlineLevel="0" collapsed="false">
      <c r="A405" s="67" t="s">
        <v>1529</v>
      </c>
      <c r="B405" s="68" t="s">
        <v>1530</v>
      </c>
      <c r="C405" s="68"/>
      <c r="D405" s="69" t="n">
        <v>380</v>
      </c>
      <c r="E405" s="72" t="n">
        <v>0</v>
      </c>
      <c r="F405" s="72" t="n">
        <v>0</v>
      </c>
      <c r="G405" s="72" t="n">
        <v>0</v>
      </c>
      <c r="H405" s="72" t="n">
        <v>0</v>
      </c>
      <c r="I405" s="71" t="str">
        <f aca="false">IF(G405&gt;0,IF(H405/G405&gt;=100,"&gt;&gt;100",H405/G405*100),"-")</f>
        <v>-</v>
      </c>
      <c r="J405" s="66"/>
      <c r="K405" s="51" t="s">
        <v>1531</v>
      </c>
      <c r="N405" s="74" t="n">
        <v>424</v>
      </c>
      <c r="O405" s="75" t="s">
        <v>1532</v>
      </c>
      <c r="P405" s="74" t="n">
        <v>10</v>
      </c>
    </row>
    <row r="406" customFormat="false" ht="12.95" hidden="false" customHeight="true" outlineLevel="0" collapsed="false">
      <c r="A406" s="67" t="s">
        <v>1533</v>
      </c>
      <c r="B406" s="68" t="s">
        <v>1534</v>
      </c>
      <c r="C406" s="68"/>
      <c r="D406" s="69" t="n">
        <v>381</v>
      </c>
      <c r="E406" s="70" t="n">
        <f aca="false">E407+E410+E413+E416</f>
        <v>0</v>
      </c>
      <c r="F406" s="70" t="n">
        <f aca="false">F407+F410+F413+F416</f>
        <v>0</v>
      </c>
      <c r="G406" s="70" t="n">
        <f aca="false">G407+G410+G413+G416</f>
        <v>0</v>
      </c>
      <c r="H406" s="70" t="n">
        <f aca="false">H407+H410+H413+H416</f>
        <v>0</v>
      </c>
      <c r="I406" s="71" t="str">
        <f aca="false">IF(G406&gt;0,IF(H406/G406&gt;=100,"&gt;&gt;100",H406/G406*100),"-")</f>
        <v>-</v>
      </c>
      <c r="J406" s="66"/>
      <c r="K406" s="51" t="s">
        <v>1535</v>
      </c>
      <c r="N406" s="74" t="n">
        <v>425</v>
      </c>
      <c r="O406" s="75" t="s">
        <v>1536</v>
      </c>
      <c r="P406" s="74" t="n">
        <v>13</v>
      </c>
    </row>
    <row r="407" customFormat="false" ht="12.95" hidden="false" customHeight="true" outlineLevel="0" collapsed="false">
      <c r="A407" s="67" t="s">
        <v>1537</v>
      </c>
      <c r="B407" s="68" t="s">
        <v>1538</v>
      </c>
      <c r="C407" s="68"/>
      <c r="D407" s="69" t="n">
        <v>382</v>
      </c>
      <c r="E407" s="70" t="n">
        <f aca="false">SUM(E408:E409)</f>
        <v>0</v>
      </c>
      <c r="F407" s="70" t="n">
        <f aca="false">SUM(F408:F409)</f>
        <v>0</v>
      </c>
      <c r="G407" s="70" t="n">
        <f aca="false">SUM(G408:G409)</f>
        <v>0</v>
      </c>
      <c r="H407" s="70" t="n">
        <f aca="false">SUM(H408:H409)</f>
        <v>0</v>
      </c>
      <c r="I407" s="71" t="str">
        <f aca="false">IF(G407&gt;0,IF(H407/G407&gt;=100,"&gt;&gt;100",H407/G407*100),"-")</f>
        <v>-</v>
      </c>
      <c r="J407" s="66"/>
      <c r="K407" s="51" t="s">
        <v>1539</v>
      </c>
      <c r="N407" s="74" t="n">
        <v>426</v>
      </c>
      <c r="O407" s="75" t="s">
        <v>1540</v>
      </c>
      <c r="P407" s="74" t="n">
        <v>3</v>
      </c>
    </row>
    <row r="408" customFormat="false" ht="12.95" hidden="false" customHeight="true" outlineLevel="0" collapsed="false">
      <c r="A408" s="67" t="s">
        <v>1541</v>
      </c>
      <c r="B408" s="68" t="s">
        <v>1542</v>
      </c>
      <c r="C408" s="68"/>
      <c r="D408" s="69" t="n">
        <v>383</v>
      </c>
      <c r="E408" s="72" t="n">
        <v>0</v>
      </c>
      <c r="F408" s="72" t="n">
        <v>0</v>
      </c>
      <c r="G408" s="72" t="n">
        <v>0</v>
      </c>
      <c r="H408" s="72" t="n">
        <v>0</v>
      </c>
      <c r="I408" s="71" t="str">
        <f aca="false">IF(G408&gt;0,IF(H408/G408&gt;=100,"&gt;&gt;100",H408/G408*100),"-")</f>
        <v>-</v>
      </c>
      <c r="J408" s="66"/>
      <c r="K408" s="51" t="s">
        <v>1543</v>
      </c>
      <c r="N408" s="74" t="n">
        <v>427</v>
      </c>
      <c r="O408" s="75" t="s">
        <v>1544</v>
      </c>
      <c r="P408" s="74" t="n">
        <v>17</v>
      </c>
    </row>
    <row r="409" customFormat="false" ht="12.95" hidden="false" customHeight="true" outlineLevel="0" collapsed="false">
      <c r="A409" s="67" t="s">
        <v>1545</v>
      </c>
      <c r="B409" s="68" t="s">
        <v>1546</v>
      </c>
      <c r="C409" s="68"/>
      <c r="D409" s="69" t="n">
        <v>384</v>
      </c>
      <c r="E409" s="72" t="n">
        <v>0</v>
      </c>
      <c r="F409" s="72" t="n">
        <v>0</v>
      </c>
      <c r="G409" s="72" t="n">
        <v>0</v>
      </c>
      <c r="H409" s="72" t="n">
        <v>0</v>
      </c>
      <c r="I409" s="71" t="str">
        <f aca="false">IF(G409&gt;0,IF(H409/G409&gt;=100,"&gt;&gt;100",H409/G409*100),"-")</f>
        <v>-</v>
      </c>
      <c r="J409" s="66"/>
      <c r="K409" s="51" t="s">
        <v>1547</v>
      </c>
      <c r="N409" s="74" t="n">
        <v>428</v>
      </c>
      <c r="O409" s="75" t="s">
        <v>1548</v>
      </c>
      <c r="P409" s="74" t="n">
        <v>13</v>
      </c>
    </row>
    <row r="410" customFormat="false" ht="12.95" hidden="false" customHeight="true" outlineLevel="0" collapsed="false">
      <c r="A410" s="67" t="s">
        <v>1549</v>
      </c>
      <c r="B410" s="68" t="s">
        <v>1550</v>
      </c>
      <c r="C410" s="68"/>
      <c r="D410" s="69" t="n">
        <v>385</v>
      </c>
      <c r="E410" s="70" t="n">
        <f aca="false">SUM(E411:E412)</f>
        <v>0</v>
      </c>
      <c r="F410" s="70" t="n">
        <f aca="false">SUM(F411:F412)</f>
        <v>0</v>
      </c>
      <c r="G410" s="70" t="n">
        <f aca="false">SUM(G411:G412)</f>
        <v>0</v>
      </c>
      <c r="H410" s="70" t="n">
        <f aca="false">SUM(H411:H412)</f>
        <v>0</v>
      </c>
      <c r="I410" s="71" t="str">
        <f aca="false">IF(G410&gt;0,IF(H410/G410&gt;=100,"&gt;&gt;100",H410/G410*100),"-")</f>
        <v>-</v>
      </c>
      <c r="J410" s="66"/>
      <c r="K410" s="51" t="s">
        <v>1551</v>
      </c>
      <c r="N410" s="74" t="n">
        <v>429</v>
      </c>
      <c r="O410" s="75" t="s">
        <v>1552</v>
      </c>
      <c r="P410" s="74" t="n">
        <v>1</v>
      </c>
    </row>
    <row r="411" customFormat="false" ht="12.95" hidden="false" customHeight="true" outlineLevel="0" collapsed="false">
      <c r="A411" s="67" t="s">
        <v>1553</v>
      </c>
      <c r="B411" s="68" t="s">
        <v>1554</v>
      </c>
      <c r="C411" s="68"/>
      <c r="D411" s="69" t="n">
        <v>386</v>
      </c>
      <c r="E411" s="72" t="n">
        <v>0</v>
      </c>
      <c r="F411" s="72" t="n">
        <v>0</v>
      </c>
      <c r="G411" s="72" t="n">
        <v>0</v>
      </c>
      <c r="H411" s="72" t="n">
        <v>0</v>
      </c>
      <c r="I411" s="71" t="str">
        <f aca="false">IF(G411&gt;0,IF(H411/G411&gt;=100,"&gt;&gt;100",H411/G411*100),"-")</f>
        <v>-</v>
      </c>
      <c r="J411" s="66"/>
      <c r="K411" s="51" t="s">
        <v>1555</v>
      </c>
      <c r="N411" s="74" t="n">
        <v>430</v>
      </c>
      <c r="O411" s="75" t="s">
        <v>1556</v>
      </c>
      <c r="P411" s="74" t="n">
        <v>2</v>
      </c>
    </row>
    <row r="412" customFormat="false" ht="12.95" hidden="false" customHeight="true" outlineLevel="0" collapsed="false">
      <c r="A412" s="73" t="s">
        <v>1557</v>
      </c>
      <c r="B412" s="68" t="s">
        <v>1558</v>
      </c>
      <c r="C412" s="68"/>
      <c r="D412" s="69" t="n">
        <v>387</v>
      </c>
      <c r="E412" s="72" t="n">
        <v>0</v>
      </c>
      <c r="F412" s="72" t="n">
        <v>0</v>
      </c>
      <c r="G412" s="72" t="n">
        <v>0</v>
      </c>
      <c r="H412" s="72" t="n">
        <v>0</v>
      </c>
      <c r="I412" s="71" t="str">
        <f aca="false">IF(G412&gt;0,IF(H412/G412&gt;=100,"&gt;&gt;100",H412/G412*100),"-")</f>
        <v>-</v>
      </c>
      <c r="J412" s="66"/>
      <c r="K412" s="51" t="s">
        <v>1559</v>
      </c>
      <c r="N412" s="74" t="n">
        <v>431</v>
      </c>
      <c r="O412" s="75" t="s">
        <v>1560</v>
      </c>
      <c r="P412" s="74" t="n">
        <v>18</v>
      </c>
    </row>
    <row r="413" customFormat="false" ht="12.95" hidden="false" customHeight="true" outlineLevel="0" collapsed="false">
      <c r="A413" s="67" t="s">
        <v>1561</v>
      </c>
      <c r="B413" s="68" t="s">
        <v>1562</v>
      </c>
      <c r="C413" s="68"/>
      <c r="D413" s="69" t="n">
        <v>388</v>
      </c>
      <c r="E413" s="70" t="n">
        <f aca="false">SUM(E414:E415)</f>
        <v>0</v>
      </c>
      <c r="F413" s="70" t="n">
        <f aca="false">SUM(F414:F415)</f>
        <v>0</v>
      </c>
      <c r="G413" s="70" t="n">
        <f aca="false">SUM(G414:G415)</f>
        <v>0</v>
      </c>
      <c r="H413" s="70" t="n">
        <f aca="false">SUM(H414:H415)</f>
        <v>0</v>
      </c>
      <c r="I413" s="71" t="str">
        <f aca="false">IF(G413&gt;0,IF(H413/G413&gt;=100,"&gt;&gt;100",H413/G413*100),"-")</f>
        <v>-</v>
      </c>
      <c r="J413" s="66"/>
      <c r="K413" s="51" t="s">
        <v>1563</v>
      </c>
      <c r="N413" s="74" t="n">
        <v>432</v>
      </c>
      <c r="O413" s="75" t="s">
        <v>1564</v>
      </c>
      <c r="P413" s="74" t="n">
        <v>18</v>
      </c>
    </row>
    <row r="414" customFormat="false" ht="12.95" hidden="false" customHeight="true" outlineLevel="0" collapsed="false">
      <c r="A414" s="67" t="s">
        <v>1565</v>
      </c>
      <c r="B414" s="68" t="s">
        <v>1566</v>
      </c>
      <c r="C414" s="68"/>
      <c r="D414" s="69" t="n">
        <v>389</v>
      </c>
      <c r="E414" s="72" t="n">
        <v>0</v>
      </c>
      <c r="F414" s="72" t="n">
        <v>0</v>
      </c>
      <c r="G414" s="72" t="n">
        <v>0</v>
      </c>
      <c r="H414" s="72" t="n">
        <v>0</v>
      </c>
      <c r="I414" s="71" t="str">
        <f aca="false">IF(G414&gt;0,IF(H414/G414&gt;=100,"&gt;&gt;100",H414/G414*100),"-")</f>
        <v>-</v>
      </c>
      <c r="J414" s="66"/>
      <c r="K414" s="51" t="s">
        <v>1567</v>
      </c>
      <c r="N414" s="74" t="n">
        <v>433</v>
      </c>
      <c r="O414" s="75" t="s">
        <v>1568</v>
      </c>
      <c r="P414" s="74" t="n">
        <v>18</v>
      </c>
    </row>
    <row r="415" customFormat="false" ht="12.95" hidden="false" customHeight="true" outlineLevel="0" collapsed="false">
      <c r="A415" s="67" t="s">
        <v>1569</v>
      </c>
      <c r="B415" s="68" t="s">
        <v>1570</v>
      </c>
      <c r="C415" s="68"/>
      <c r="D415" s="69" t="n">
        <v>390</v>
      </c>
      <c r="E415" s="72" t="n">
        <v>0</v>
      </c>
      <c r="F415" s="72" t="n">
        <v>0</v>
      </c>
      <c r="G415" s="72" t="n">
        <v>0</v>
      </c>
      <c r="H415" s="72" t="n">
        <v>0</v>
      </c>
      <c r="I415" s="71" t="str">
        <f aca="false">IF(G415&gt;0,IF(H415/G415&gt;=100,"&gt;&gt;100",H415/G415*100),"-")</f>
        <v>-</v>
      </c>
      <c r="J415" s="66"/>
      <c r="K415" s="51" t="s">
        <v>1571</v>
      </c>
      <c r="N415" s="74" t="n">
        <v>435</v>
      </c>
      <c r="O415" s="75" t="s">
        <v>1572</v>
      </c>
      <c r="P415" s="74" t="n">
        <v>18</v>
      </c>
    </row>
    <row r="416" customFormat="false" ht="12.95" hidden="false" customHeight="true" outlineLevel="0" collapsed="false">
      <c r="A416" s="67" t="s">
        <v>1573</v>
      </c>
      <c r="B416" s="68" t="s">
        <v>1574</v>
      </c>
      <c r="C416" s="68"/>
      <c r="D416" s="69" t="n">
        <v>391</v>
      </c>
      <c r="E416" s="70" t="n">
        <f aca="false">SUM(E417:E418)</f>
        <v>0</v>
      </c>
      <c r="F416" s="70" t="n">
        <f aca="false">SUM(F417:F418)</f>
        <v>0</v>
      </c>
      <c r="G416" s="70" t="n">
        <f aca="false">SUM(G417:G418)</f>
        <v>0</v>
      </c>
      <c r="H416" s="70" t="n">
        <f aca="false">SUM(H417:H418)</f>
        <v>0</v>
      </c>
      <c r="I416" s="71" t="str">
        <f aca="false">IF(G416&gt;0,IF(H416/G416&gt;=100,"&gt;&gt;100",H416/G416*100),"-")</f>
        <v>-</v>
      </c>
      <c r="J416" s="66"/>
      <c r="K416" s="51" t="s">
        <v>1575</v>
      </c>
      <c r="N416" s="74" t="n">
        <v>436</v>
      </c>
      <c r="O416" s="75" t="s">
        <v>1576</v>
      </c>
      <c r="P416" s="74" t="n">
        <v>1</v>
      </c>
    </row>
    <row r="417" customFormat="false" ht="12.95" hidden="false" customHeight="true" outlineLevel="0" collapsed="false">
      <c r="A417" s="67" t="s">
        <v>1577</v>
      </c>
      <c r="B417" s="68" t="s">
        <v>1578</v>
      </c>
      <c r="C417" s="68"/>
      <c r="D417" s="69" t="n">
        <v>392</v>
      </c>
      <c r="E417" s="72" t="n">
        <v>0</v>
      </c>
      <c r="F417" s="72" t="n">
        <v>0</v>
      </c>
      <c r="G417" s="72" t="n">
        <v>0</v>
      </c>
      <c r="H417" s="72" t="n">
        <v>0</v>
      </c>
      <c r="I417" s="71" t="str">
        <f aca="false">IF(G417&gt;0,IF(H417/G417&gt;=100,"&gt;&gt;100",H417/G417*100),"-")</f>
        <v>-</v>
      </c>
      <c r="J417" s="66"/>
      <c r="K417" s="51" t="s">
        <v>1579</v>
      </c>
      <c r="N417" s="74" t="n">
        <v>437</v>
      </c>
      <c r="O417" s="75" t="s">
        <v>1580</v>
      </c>
      <c r="P417" s="74" t="n">
        <v>5</v>
      </c>
    </row>
    <row r="418" customFormat="false" ht="12.95" hidden="false" customHeight="true" outlineLevel="0" collapsed="false">
      <c r="A418" s="67" t="s">
        <v>1581</v>
      </c>
      <c r="B418" s="68" t="s">
        <v>1582</v>
      </c>
      <c r="C418" s="68"/>
      <c r="D418" s="69" t="n">
        <v>393</v>
      </c>
      <c r="E418" s="72" t="n">
        <v>0</v>
      </c>
      <c r="F418" s="72" t="n">
        <v>0</v>
      </c>
      <c r="G418" s="72" t="n">
        <v>0</v>
      </c>
      <c r="H418" s="72" t="n">
        <v>0</v>
      </c>
      <c r="I418" s="71" t="str">
        <f aca="false">IF(G418&gt;0,IF(H418/G418&gt;=100,"&gt;&gt;100",H418/G418*100),"-")</f>
        <v>-</v>
      </c>
      <c r="J418" s="66"/>
      <c r="K418" s="51" t="s">
        <v>1583</v>
      </c>
      <c r="N418" s="74" t="n">
        <v>438</v>
      </c>
      <c r="O418" s="75" t="s">
        <v>1584</v>
      </c>
      <c r="P418" s="74" t="n">
        <v>5</v>
      </c>
    </row>
    <row r="419" customFormat="false" ht="12.95" hidden="false" customHeight="true" outlineLevel="0" collapsed="false">
      <c r="A419" s="67" t="s">
        <v>1585</v>
      </c>
      <c r="B419" s="68" t="s">
        <v>1586</v>
      </c>
      <c r="C419" s="68"/>
      <c r="D419" s="69" t="n">
        <v>394</v>
      </c>
      <c r="E419" s="70" t="n">
        <f aca="false">E420+E422+E424+E427</f>
        <v>0</v>
      </c>
      <c r="F419" s="70" t="n">
        <f aca="false">F420+F422+F424+F427</f>
        <v>0</v>
      </c>
      <c r="G419" s="70" t="n">
        <f aca="false">G420+G422+G424+G427</f>
        <v>0</v>
      </c>
      <c r="H419" s="70" t="n">
        <f aca="false">H420+H422+H424+H427</f>
        <v>0</v>
      </c>
      <c r="I419" s="71" t="str">
        <f aca="false">IF(G419&gt;0,IF(H419/G419&gt;=100,"&gt;&gt;100",H419/G419*100),"-")</f>
        <v>-</v>
      </c>
      <c r="J419" s="66"/>
      <c r="K419" s="51" t="s">
        <v>1587</v>
      </c>
      <c r="N419" s="74" t="n">
        <v>439</v>
      </c>
      <c r="O419" s="75" t="s">
        <v>1588</v>
      </c>
      <c r="P419" s="74" t="n">
        <v>6</v>
      </c>
    </row>
    <row r="420" customFormat="false" ht="25.5" hidden="false" customHeight="true" outlineLevel="0" collapsed="false">
      <c r="A420" s="67" t="s">
        <v>1589</v>
      </c>
      <c r="B420" s="68" t="s">
        <v>1590</v>
      </c>
      <c r="C420" s="68"/>
      <c r="D420" s="69" t="n">
        <v>395</v>
      </c>
      <c r="E420" s="70" t="n">
        <f aca="false">E421</f>
        <v>0</v>
      </c>
      <c r="F420" s="70" t="n">
        <f aca="false">F421</f>
        <v>0</v>
      </c>
      <c r="G420" s="70" t="n">
        <f aca="false">G421</f>
        <v>0</v>
      </c>
      <c r="H420" s="70" t="n">
        <f aca="false">H421</f>
        <v>0</v>
      </c>
      <c r="I420" s="71" t="str">
        <f aca="false">IF(G420&gt;0,IF(H420/G420&gt;=100,"&gt;&gt;100",H420/G420*100),"-")</f>
        <v>-</v>
      </c>
      <c r="J420" s="66"/>
      <c r="K420" s="51" t="s">
        <v>1591</v>
      </c>
      <c r="N420" s="74" t="n">
        <v>440</v>
      </c>
      <c r="O420" s="75" t="s">
        <v>1592</v>
      </c>
      <c r="P420" s="74" t="n">
        <v>20</v>
      </c>
    </row>
    <row r="421" customFormat="false" ht="12.95" hidden="false" customHeight="true" outlineLevel="0" collapsed="false">
      <c r="A421" s="67" t="s">
        <v>1593</v>
      </c>
      <c r="B421" s="68" t="s">
        <v>1594</v>
      </c>
      <c r="C421" s="68"/>
      <c r="D421" s="69" t="n">
        <v>396</v>
      </c>
      <c r="E421" s="72" t="n">
        <v>0</v>
      </c>
      <c r="F421" s="72" t="n">
        <v>0</v>
      </c>
      <c r="G421" s="72" t="n">
        <v>0</v>
      </c>
      <c r="H421" s="72" t="n">
        <v>0</v>
      </c>
      <c r="I421" s="71" t="str">
        <f aca="false">IF(G421&gt;0,IF(H421/G421&gt;=100,"&gt;&gt;100",H421/G421*100),"-")</f>
        <v>-</v>
      </c>
      <c r="J421" s="66"/>
      <c r="K421" s="51" t="s">
        <v>1595</v>
      </c>
      <c r="N421" s="74" t="n">
        <v>441</v>
      </c>
      <c r="O421" s="75" t="s">
        <v>1596</v>
      </c>
      <c r="P421" s="74" t="n">
        <v>20</v>
      </c>
    </row>
    <row r="422" customFormat="false" ht="12.95" hidden="false" customHeight="true" outlineLevel="0" collapsed="false">
      <c r="A422" s="67" t="s">
        <v>1597</v>
      </c>
      <c r="B422" s="68" t="s">
        <v>1598</v>
      </c>
      <c r="C422" s="68"/>
      <c r="D422" s="69" t="n">
        <v>397</v>
      </c>
      <c r="E422" s="70" t="n">
        <f aca="false">E423</f>
        <v>0</v>
      </c>
      <c r="F422" s="70" t="n">
        <f aca="false">F423</f>
        <v>0</v>
      </c>
      <c r="G422" s="70" t="n">
        <f aca="false">G423</f>
        <v>0</v>
      </c>
      <c r="H422" s="70" t="n">
        <f aca="false">H423</f>
        <v>0</v>
      </c>
      <c r="I422" s="71" t="str">
        <f aca="false">IF(G422&gt;0,IF(H422/G422&gt;=100,"&gt;&gt;100",H422/G422*100),"-")</f>
        <v>-</v>
      </c>
      <c r="J422" s="66"/>
      <c r="K422" s="51" t="s">
        <v>1599</v>
      </c>
      <c r="N422" s="74" t="n">
        <v>442</v>
      </c>
      <c r="O422" s="75" t="s">
        <v>1600</v>
      </c>
      <c r="P422" s="74" t="n">
        <v>6</v>
      </c>
    </row>
    <row r="423" customFormat="false" ht="12.95" hidden="false" customHeight="true" outlineLevel="0" collapsed="false">
      <c r="A423" s="73" t="s">
        <v>1601</v>
      </c>
      <c r="B423" s="68" t="s">
        <v>1602</v>
      </c>
      <c r="C423" s="68"/>
      <c r="D423" s="69" t="n">
        <v>398</v>
      </c>
      <c r="E423" s="72" t="n">
        <v>0</v>
      </c>
      <c r="F423" s="72" t="n">
        <v>0</v>
      </c>
      <c r="G423" s="72" t="n">
        <v>0</v>
      </c>
      <c r="H423" s="72" t="n">
        <v>0</v>
      </c>
      <c r="I423" s="71" t="str">
        <f aca="false">IF(G423&gt;0,IF(H423/G423&gt;=100,"&gt;&gt;100",H423/G423*100),"-")</f>
        <v>-</v>
      </c>
      <c r="J423" s="66"/>
      <c r="K423" s="51" t="s">
        <v>1603</v>
      </c>
      <c r="N423" s="74" t="n">
        <v>443</v>
      </c>
      <c r="O423" s="75" t="s">
        <v>1604</v>
      </c>
      <c r="P423" s="74" t="n">
        <v>17</v>
      </c>
    </row>
    <row r="424" customFormat="false" ht="25.5" hidden="false" customHeight="true" outlineLevel="0" collapsed="false">
      <c r="A424" s="67" t="s">
        <v>1605</v>
      </c>
      <c r="B424" s="68" t="s">
        <v>1606</v>
      </c>
      <c r="C424" s="68"/>
      <c r="D424" s="69" t="n">
        <v>399</v>
      </c>
      <c r="E424" s="70" t="n">
        <f aca="false">SUM(E425:E426)</f>
        <v>0</v>
      </c>
      <c r="F424" s="70" t="n">
        <f aca="false">SUM(F425:F426)</f>
        <v>0</v>
      </c>
      <c r="G424" s="70" t="n">
        <f aca="false">SUM(G425:G426)</f>
        <v>0</v>
      </c>
      <c r="H424" s="70" t="n">
        <f aca="false">SUM(H425:H426)</f>
        <v>0</v>
      </c>
      <c r="I424" s="71" t="str">
        <f aca="false">IF(G424&gt;0,IF(H424/G424&gt;=100,"&gt;&gt;100",H424/G424*100),"-")</f>
        <v>-</v>
      </c>
      <c r="J424" s="66"/>
      <c r="K424" s="51" t="s">
        <v>1607</v>
      </c>
      <c r="N424" s="74" t="n">
        <v>444</v>
      </c>
      <c r="O424" s="75" t="s">
        <v>1608</v>
      </c>
      <c r="P424" s="74" t="n">
        <v>15</v>
      </c>
    </row>
    <row r="425" customFormat="false" ht="25.5" hidden="false" customHeight="true" outlineLevel="0" collapsed="false">
      <c r="A425" s="67" t="s">
        <v>1609</v>
      </c>
      <c r="B425" s="68" t="s">
        <v>1610</v>
      </c>
      <c r="C425" s="68"/>
      <c r="D425" s="69" t="n">
        <v>400</v>
      </c>
      <c r="E425" s="72" t="n">
        <v>0</v>
      </c>
      <c r="F425" s="72" t="n">
        <v>0</v>
      </c>
      <c r="G425" s="72" t="n">
        <v>0</v>
      </c>
      <c r="H425" s="72" t="n">
        <v>0</v>
      </c>
      <c r="I425" s="71" t="str">
        <f aca="false">IF(G425&gt;0,IF(H425/G425&gt;=100,"&gt;&gt;100",H425/G425*100),"-")</f>
        <v>-</v>
      </c>
      <c r="J425" s="66"/>
      <c r="K425" s="51" t="s">
        <v>1611</v>
      </c>
      <c r="N425" s="74" t="n">
        <v>445</v>
      </c>
      <c r="O425" s="75" t="s">
        <v>1612</v>
      </c>
      <c r="P425" s="74" t="n">
        <v>13</v>
      </c>
    </row>
    <row r="426" customFormat="false" ht="12.95" hidden="false" customHeight="true" outlineLevel="0" collapsed="false">
      <c r="A426" s="67" t="s">
        <v>1613</v>
      </c>
      <c r="B426" s="68" t="s">
        <v>1614</v>
      </c>
      <c r="C426" s="68"/>
      <c r="D426" s="69" t="n">
        <v>401</v>
      </c>
      <c r="E426" s="72" t="n">
        <v>0</v>
      </c>
      <c r="F426" s="72" t="n">
        <v>0</v>
      </c>
      <c r="G426" s="72" t="n">
        <v>0</v>
      </c>
      <c r="H426" s="72" t="n">
        <v>0</v>
      </c>
      <c r="I426" s="71" t="str">
        <f aca="false">IF(G426&gt;0,IF(H426/G426&gt;=100,"&gt;&gt;100",H426/G426*100),"-")</f>
        <v>-</v>
      </c>
      <c r="J426" s="66"/>
      <c r="K426" s="51" t="s">
        <v>1615</v>
      </c>
      <c r="N426" s="74" t="n">
        <v>447</v>
      </c>
      <c r="O426" s="75" t="s">
        <v>1616</v>
      </c>
      <c r="P426" s="74" t="n">
        <v>17</v>
      </c>
    </row>
    <row r="427" customFormat="false" ht="25.5" hidden="false" customHeight="true" outlineLevel="0" collapsed="false">
      <c r="A427" s="67" t="s">
        <v>1617</v>
      </c>
      <c r="B427" s="68" t="s">
        <v>1618</v>
      </c>
      <c r="C427" s="68"/>
      <c r="D427" s="69" t="n">
        <v>402</v>
      </c>
      <c r="E427" s="70" t="n">
        <f aca="false">SUM(E428:E429)</f>
        <v>0</v>
      </c>
      <c r="F427" s="70" t="n">
        <f aca="false">SUM(F428:F429)</f>
        <v>0</v>
      </c>
      <c r="G427" s="70" t="n">
        <f aca="false">SUM(G428:G429)</f>
        <v>0</v>
      </c>
      <c r="H427" s="70" t="n">
        <f aca="false">SUM(H428:H429)</f>
        <v>0</v>
      </c>
      <c r="I427" s="71" t="str">
        <f aca="false">IF(G427&gt;0,IF(H427/G427&gt;=100,"&gt;&gt;100",H427/G427*100),"-")</f>
        <v>-</v>
      </c>
      <c r="J427" s="66"/>
      <c r="K427" s="51" t="s">
        <v>1619</v>
      </c>
      <c r="N427" s="74" t="n">
        <v>449</v>
      </c>
      <c r="O427" s="75" t="s">
        <v>1620</v>
      </c>
      <c r="P427" s="74" t="n">
        <v>10</v>
      </c>
    </row>
    <row r="428" customFormat="false" ht="12.95" hidden="false" customHeight="true" outlineLevel="0" collapsed="false">
      <c r="A428" s="67" t="s">
        <v>1621</v>
      </c>
      <c r="B428" s="68" t="s">
        <v>1622</v>
      </c>
      <c r="C428" s="68"/>
      <c r="D428" s="69" t="n">
        <v>403</v>
      </c>
      <c r="E428" s="72" t="n">
        <v>0</v>
      </c>
      <c r="F428" s="72" t="n">
        <v>0</v>
      </c>
      <c r="G428" s="72" t="n">
        <v>0</v>
      </c>
      <c r="H428" s="72" t="n">
        <v>0</v>
      </c>
      <c r="I428" s="71" t="str">
        <f aca="false">IF(G428&gt;0,IF(H428/G428&gt;=100,"&gt;&gt;100",H428/G428*100),"-")</f>
        <v>-</v>
      </c>
      <c r="J428" s="66"/>
      <c r="K428" s="51" t="s">
        <v>1623</v>
      </c>
      <c r="N428" s="74" t="n">
        <v>450</v>
      </c>
      <c r="O428" s="75" t="s">
        <v>1624</v>
      </c>
      <c r="P428" s="74" t="n">
        <v>7</v>
      </c>
    </row>
    <row r="429" customFormat="false" ht="12.95" hidden="false" customHeight="true" outlineLevel="0" collapsed="false">
      <c r="A429" s="67" t="s">
        <v>1625</v>
      </c>
      <c r="B429" s="68" t="s">
        <v>1626</v>
      </c>
      <c r="C429" s="68"/>
      <c r="D429" s="69" t="n">
        <v>404</v>
      </c>
      <c r="E429" s="72" t="n">
        <v>0</v>
      </c>
      <c r="F429" s="72" t="n">
        <v>0</v>
      </c>
      <c r="G429" s="72" t="n">
        <v>0</v>
      </c>
      <c r="H429" s="72" t="n">
        <v>0</v>
      </c>
      <c r="I429" s="71" t="str">
        <f aca="false">IF(G429&gt;0,IF(H429/G429&gt;=100,"&gt;&gt;100",H429/G429*100),"-")</f>
        <v>-</v>
      </c>
      <c r="J429" s="66"/>
      <c r="K429" s="51" t="s">
        <v>1627</v>
      </c>
      <c r="N429" s="74" t="n">
        <v>452</v>
      </c>
      <c r="O429" s="75" t="s">
        <v>1628</v>
      </c>
      <c r="P429" s="74" t="n">
        <v>20</v>
      </c>
    </row>
    <row r="430" customFormat="false" ht="12.95" hidden="false" customHeight="true" outlineLevel="0" collapsed="false">
      <c r="A430" s="67" t="s">
        <v>1629</v>
      </c>
      <c r="B430" s="68" t="s">
        <v>1630</v>
      </c>
      <c r="C430" s="68"/>
      <c r="D430" s="69" t="n">
        <v>405</v>
      </c>
      <c r="E430" s="70" t="n">
        <f aca="false">E431+E435+E437+E439+E442</f>
        <v>0</v>
      </c>
      <c r="F430" s="70" t="n">
        <f aca="false">F431+F435+F437+F439+F442</f>
        <v>0</v>
      </c>
      <c r="G430" s="70" t="n">
        <f aca="false">G431+G435+G437+G439+G442</f>
        <v>0</v>
      </c>
      <c r="H430" s="70" t="n">
        <f aca="false">H431+H435+H437+H439+H442</f>
        <v>0</v>
      </c>
      <c r="I430" s="71" t="str">
        <f aca="false">IF(G430&gt;0,IF(H430/G430&gt;=100,"&gt;&gt;100",H430/G430*100),"-")</f>
        <v>-</v>
      </c>
      <c r="J430" s="66"/>
      <c r="K430" s="51" t="s">
        <v>1631</v>
      </c>
      <c r="N430" s="74" t="n">
        <v>453</v>
      </c>
      <c r="O430" s="75" t="s">
        <v>1632</v>
      </c>
      <c r="P430" s="74" t="n">
        <v>18</v>
      </c>
    </row>
    <row r="431" customFormat="false" ht="25.5" hidden="false" customHeight="true" outlineLevel="0" collapsed="false">
      <c r="A431" s="73" t="s">
        <v>1633</v>
      </c>
      <c r="B431" s="68" t="s">
        <v>1634</v>
      </c>
      <c r="C431" s="68"/>
      <c r="D431" s="69" t="n">
        <v>406</v>
      </c>
      <c r="E431" s="70" t="n">
        <f aca="false">SUM(E432:E434)</f>
        <v>0</v>
      </c>
      <c r="F431" s="70" t="n">
        <f aca="false">SUM(F432:F434)</f>
        <v>0</v>
      </c>
      <c r="G431" s="70" t="n">
        <f aca="false">SUM(G432:G434)</f>
        <v>0</v>
      </c>
      <c r="H431" s="70" t="n">
        <f aca="false">SUM(H432:H434)</f>
        <v>0</v>
      </c>
      <c r="I431" s="71" t="str">
        <f aca="false">IF(G431&gt;0,IF(H431/G431&gt;=100,"&gt;&gt;100",H431/G431*100),"-")</f>
        <v>-</v>
      </c>
      <c r="J431" s="66"/>
      <c r="K431" s="51" t="s">
        <v>1635</v>
      </c>
      <c r="N431" s="74" t="n">
        <v>454</v>
      </c>
      <c r="O431" s="75" t="s">
        <v>1636</v>
      </c>
      <c r="P431" s="74" t="n">
        <v>15</v>
      </c>
    </row>
    <row r="432" customFormat="false" ht="12.95" hidden="false" customHeight="true" outlineLevel="0" collapsed="false">
      <c r="A432" s="67" t="s">
        <v>1637</v>
      </c>
      <c r="B432" s="68" t="s">
        <v>1638</v>
      </c>
      <c r="C432" s="68"/>
      <c r="D432" s="69" t="n">
        <v>407</v>
      </c>
      <c r="E432" s="72" t="n">
        <v>0</v>
      </c>
      <c r="F432" s="72" t="n">
        <v>0</v>
      </c>
      <c r="G432" s="72" t="n">
        <v>0</v>
      </c>
      <c r="H432" s="72" t="n">
        <v>0</v>
      </c>
      <c r="I432" s="71" t="str">
        <f aca="false">IF(G432&gt;0,IF(H432/G432&gt;=100,"&gt;&gt;100",H432/G432*100),"-")</f>
        <v>-</v>
      </c>
      <c r="J432" s="66"/>
      <c r="K432" s="51" t="s">
        <v>1639</v>
      </c>
      <c r="N432" s="74" t="n">
        <v>455</v>
      </c>
      <c r="O432" s="75" t="s">
        <v>1640</v>
      </c>
      <c r="P432" s="74" t="n">
        <v>9</v>
      </c>
    </row>
    <row r="433" customFormat="false" ht="12.95" hidden="false" customHeight="true" outlineLevel="0" collapsed="false">
      <c r="A433" s="67" t="s">
        <v>1641</v>
      </c>
      <c r="B433" s="68" t="s">
        <v>1642</v>
      </c>
      <c r="C433" s="68"/>
      <c r="D433" s="69" t="n">
        <v>408</v>
      </c>
      <c r="E433" s="72" t="n">
        <v>0</v>
      </c>
      <c r="F433" s="72" t="n">
        <v>0</v>
      </c>
      <c r="G433" s="72" t="n">
        <v>0</v>
      </c>
      <c r="H433" s="72" t="n">
        <v>0</v>
      </c>
      <c r="I433" s="71" t="str">
        <f aca="false">IF(G433&gt;0,IF(H433/G433&gt;=100,"&gt;&gt;100",H433/G433*100),"-")</f>
        <v>-</v>
      </c>
      <c r="J433" s="66"/>
      <c r="K433" s="51" t="s">
        <v>1643</v>
      </c>
      <c r="N433" s="74" t="n">
        <v>456</v>
      </c>
      <c r="O433" s="75" t="s">
        <v>1644</v>
      </c>
      <c r="P433" s="74" t="n">
        <v>16</v>
      </c>
    </row>
    <row r="434" customFormat="false" ht="12.95" hidden="false" customHeight="true" outlineLevel="0" collapsed="false">
      <c r="A434" s="67" t="s">
        <v>1645</v>
      </c>
      <c r="B434" s="68" t="s">
        <v>1646</v>
      </c>
      <c r="C434" s="68"/>
      <c r="D434" s="69" t="n">
        <v>409</v>
      </c>
      <c r="E434" s="72" t="n">
        <v>0</v>
      </c>
      <c r="F434" s="72" t="n">
        <v>0</v>
      </c>
      <c r="G434" s="72" t="n">
        <v>0</v>
      </c>
      <c r="H434" s="72" t="n">
        <v>0</v>
      </c>
      <c r="I434" s="71" t="str">
        <f aca="false">IF(G434&gt;0,IF(H434/G434&gt;=100,"&gt;&gt;100",H434/G434*100),"-")</f>
        <v>-</v>
      </c>
      <c r="J434" s="66"/>
      <c r="K434" s="51" t="s">
        <v>1647</v>
      </c>
      <c r="N434" s="74" t="n">
        <v>457</v>
      </c>
      <c r="O434" s="75" t="s">
        <v>1648</v>
      </c>
      <c r="P434" s="74" t="n">
        <v>3</v>
      </c>
    </row>
    <row r="435" customFormat="false" ht="25.5" hidden="false" customHeight="true" outlineLevel="0" collapsed="false">
      <c r="A435" s="67" t="s">
        <v>1649</v>
      </c>
      <c r="B435" s="68" t="s">
        <v>1650</v>
      </c>
      <c r="C435" s="68"/>
      <c r="D435" s="69" t="n">
        <v>410</v>
      </c>
      <c r="E435" s="70" t="n">
        <f aca="false">E436</f>
        <v>0</v>
      </c>
      <c r="F435" s="70" t="n">
        <f aca="false">F436</f>
        <v>0</v>
      </c>
      <c r="G435" s="70" t="n">
        <f aca="false">G436</f>
        <v>0</v>
      </c>
      <c r="H435" s="70" t="n">
        <f aca="false">H436</f>
        <v>0</v>
      </c>
      <c r="I435" s="71" t="str">
        <f aca="false">IF(G435&gt;0,IF(H435/G435&gt;=100,"&gt;&gt;100",H435/G435*100),"-")</f>
        <v>-</v>
      </c>
      <c r="J435" s="66"/>
      <c r="K435" s="51" t="s">
        <v>1651</v>
      </c>
      <c r="N435" s="74" t="n">
        <v>458</v>
      </c>
      <c r="O435" s="75" t="s">
        <v>1652</v>
      </c>
      <c r="P435" s="74" t="n">
        <v>16</v>
      </c>
    </row>
    <row r="436" customFormat="false" ht="12.95" hidden="false" customHeight="true" outlineLevel="0" collapsed="false">
      <c r="A436" s="67" t="s">
        <v>1653</v>
      </c>
      <c r="B436" s="68" t="s">
        <v>1654</v>
      </c>
      <c r="C436" s="68"/>
      <c r="D436" s="69" t="n">
        <v>411</v>
      </c>
      <c r="E436" s="72" t="n">
        <v>0</v>
      </c>
      <c r="F436" s="72" t="n">
        <v>0</v>
      </c>
      <c r="G436" s="72" t="n">
        <v>0</v>
      </c>
      <c r="H436" s="72" t="n">
        <v>0</v>
      </c>
      <c r="I436" s="71" t="str">
        <f aca="false">IF(G436&gt;0,IF(H436/G436&gt;=100,"&gt;&gt;100",H436/G436*100),"-")</f>
        <v>-</v>
      </c>
      <c r="J436" s="66"/>
      <c r="K436" s="51" t="s">
        <v>1655</v>
      </c>
      <c r="N436" s="74" t="n">
        <v>459</v>
      </c>
      <c r="O436" s="75" t="s">
        <v>1656</v>
      </c>
      <c r="P436" s="74" t="n">
        <v>16</v>
      </c>
    </row>
    <row r="437" customFormat="false" ht="12.95" hidden="false" customHeight="true" outlineLevel="0" collapsed="false">
      <c r="A437" s="67" t="s">
        <v>1657</v>
      </c>
      <c r="B437" s="68" t="s">
        <v>1658</v>
      </c>
      <c r="C437" s="68"/>
      <c r="D437" s="69" t="n">
        <v>412</v>
      </c>
      <c r="E437" s="70" t="n">
        <f aca="false">E438</f>
        <v>0</v>
      </c>
      <c r="F437" s="70" t="n">
        <f aca="false">F438</f>
        <v>0</v>
      </c>
      <c r="G437" s="70" t="n">
        <f aca="false">G438</f>
        <v>0</v>
      </c>
      <c r="H437" s="70" t="n">
        <f aca="false">H438</f>
        <v>0</v>
      </c>
      <c r="I437" s="71" t="str">
        <f aca="false">IF(G437&gt;0,IF(H437/G437&gt;=100,"&gt;&gt;100",H437/G437*100),"-")</f>
        <v>-</v>
      </c>
      <c r="J437" s="66"/>
      <c r="K437" s="51" t="s">
        <v>1659</v>
      </c>
      <c r="N437" s="74" t="n">
        <v>460</v>
      </c>
      <c r="O437" s="75" t="s">
        <v>1660</v>
      </c>
      <c r="P437" s="74" t="n">
        <v>17</v>
      </c>
    </row>
    <row r="438" customFormat="false" ht="12.95" hidden="false" customHeight="true" outlineLevel="0" collapsed="false">
      <c r="A438" s="67" t="s">
        <v>1661</v>
      </c>
      <c r="B438" s="68" t="s">
        <v>1662</v>
      </c>
      <c r="C438" s="68"/>
      <c r="D438" s="69" t="n">
        <v>413</v>
      </c>
      <c r="E438" s="72" t="n">
        <v>0</v>
      </c>
      <c r="F438" s="72" t="n">
        <v>0</v>
      </c>
      <c r="G438" s="72" t="n">
        <v>0</v>
      </c>
      <c r="H438" s="72" t="n">
        <v>0</v>
      </c>
      <c r="I438" s="71" t="str">
        <f aca="false">IF(G438&gt;0,IF(H438/G438&gt;=100,"&gt;&gt;100",H438/G438*100),"-")</f>
        <v>-</v>
      </c>
      <c r="J438" s="66"/>
      <c r="K438" s="51" t="s">
        <v>1663</v>
      </c>
      <c r="N438" s="74" t="n">
        <v>461</v>
      </c>
      <c r="O438" s="75" t="s">
        <v>1664</v>
      </c>
      <c r="P438" s="74" t="n">
        <v>14</v>
      </c>
    </row>
    <row r="439" customFormat="false" ht="25.5" hidden="false" customHeight="true" outlineLevel="0" collapsed="false">
      <c r="A439" s="67" t="s">
        <v>1665</v>
      </c>
      <c r="B439" s="68" t="s">
        <v>1666</v>
      </c>
      <c r="C439" s="68"/>
      <c r="D439" s="69" t="n">
        <v>414</v>
      </c>
      <c r="E439" s="70" t="n">
        <f aca="false">SUM(E440:E441)</f>
        <v>0</v>
      </c>
      <c r="F439" s="70" t="n">
        <f aca="false">SUM(F440:F441)</f>
        <v>0</v>
      </c>
      <c r="G439" s="70" t="n">
        <f aca="false">SUM(G440:G441)</f>
        <v>0</v>
      </c>
      <c r="H439" s="70" t="n">
        <f aca="false">SUM(H440:H441)</f>
        <v>0</v>
      </c>
      <c r="I439" s="71" t="str">
        <f aca="false">IF(G439&gt;0,IF(H439/G439&gt;=100,"&gt;&gt;100",H439/G439*100),"-")</f>
        <v>-</v>
      </c>
      <c r="J439" s="66"/>
      <c r="K439" s="51" t="s">
        <v>1667</v>
      </c>
      <c r="N439" s="74" t="n">
        <v>462</v>
      </c>
      <c r="O439" s="75" t="s">
        <v>1668</v>
      </c>
      <c r="P439" s="74" t="n">
        <v>5</v>
      </c>
    </row>
    <row r="440" customFormat="false" ht="25.5" hidden="false" customHeight="true" outlineLevel="0" collapsed="false">
      <c r="A440" s="67" t="s">
        <v>1669</v>
      </c>
      <c r="B440" s="68" t="s">
        <v>1670</v>
      </c>
      <c r="C440" s="68"/>
      <c r="D440" s="69" t="n">
        <v>415</v>
      </c>
      <c r="E440" s="72" t="n">
        <v>0</v>
      </c>
      <c r="F440" s="72" t="n">
        <v>0</v>
      </c>
      <c r="G440" s="72" t="n">
        <v>0</v>
      </c>
      <c r="H440" s="72" t="n">
        <v>0</v>
      </c>
      <c r="I440" s="71" t="str">
        <f aca="false">IF(G440&gt;0,IF(H440/G440&gt;=100,"&gt;&gt;100",H440/G440*100),"-")</f>
        <v>-</v>
      </c>
      <c r="J440" s="66"/>
      <c r="K440" s="51" t="s">
        <v>1671</v>
      </c>
      <c r="N440" s="74" t="n">
        <v>463</v>
      </c>
      <c r="O440" s="75" t="s">
        <v>1672</v>
      </c>
      <c r="P440" s="74" t="n">
        <v>17</v>
      </c>
    </row>
    <row r="441" customFormat="false" ht="12.95" hidden="false" customHeight="true" outlineLevel="0" collapsed="false">
      <c r="A441" s="67" t="s">
        <v>1673</v>
      </c>
      <c r="B441" s="68" t="s">
        <v>1674</v>
      </c>
      <c r="C441" s="68"/>
      <c r="D441" s="69" t="n">
        <v>416</v>
      </c>
      <c r="E441" s="72" t="n">
        <v>0</v>
      </c>
      <c r="F441" s="72" t="n">
        <v>0</v>
      </c>
      <c r="G441" s="72" t="n">
        <v>0</v>
      </c>
      <c r="H441" s="72" t="n">
        <v>0</v>
      </c>
      <c r="I441" s="71" t="str">
        <f aca="false">IF(G441&gt;0,IF(H441/G441&gt;=100,"&gt;&gt;100",H441/G441*100),"-")</f>
        <v>-</v>
      </c>
      <c r="J441" s="66"/>
      <c r="K441" s="51" t="s">
        <v>1675</v>
      </c>
      <c r="N441" s="74" t="n">
        <v>464</v>
      </c>
      <c r="O441" s="75" t="s">
        <v>1676</v>
      </c>
      <c r="P441" s="74" t="n">
        <v>16</v>
      </c>
    </row>
    <row r="442" customFormat="false" ht="25.5" hidden="false" customHeight="true" outlineLevel="0" collapsed="false">
      <c r="A442" s="73" t="s">
        <v>1677</v>
      </c>
      <c r="B442" s="68" t="s">
        <v>1678</v>
      </c>
      <c r="C442" s="68"/>
      <c r="D442" s="69" t="n">
        <v>417</v>
      </c>
      <c r="E442" s="70" t="n">
        <f aca="false">SUM(E443:E444)</f>
        <v>0</v>
      </c>
      <c r="F442" s="70" t="n">
        <f aca="false">SUM(F443:F444)</f>
        <v>0</v>
      </c>
      <c r="G442" s="70" t="n">
        <f aca="false">SUM(G443:G444)</f>
        <v>0</v>
      </c>
      <c r="H442" s="70" t="n">
        <f aca="false">SUM(H443:H444)</f>
        <v>0</v>
      </c>
      <c r="I442" s="71" t="str">
        <f aca="false">IF(G442&gt;0,IF(H442/G442&gt;=100,"&gt;&gt;100",H442/G442*100),"-")</f>
        <v>-</v>
      </c>
      <c r="J442" s="66"/>
      <c r="K442" s="51" t="s">
        <v>1679</v>
      </c>
      <c r="N442" s="74" t="n">
        <v>466</v>
      </c>
      <c r="O442" s="75" t="s">
        <v>1680</v>
      </c>
      <c r="P442" s="74" t="n">
        <v>2</v>
      </c>
    </row>
    <row r="443" customFormat="false" ht="25.5" hidden="false" customHeight="true" outlineLevel="0" collapsed="false">
      <c r="A443" s="67" t="s">
        <v>1681</v>
      </c>
      <c r="B443" s="68" t="s">
        <v>1682</v>
      </c>
      <c r="C443" s="68"/>
      <c r="D443" s="69" t="n">
        <v>418</v>
      </c>
      <c r="E443" s="72" t="n">
        <v>0</v>
      </c>
      <c r="F443" s="72" t="n">
        <v>0</v>
      </c>
      <c r="G443" s="72" t="n">
        <v>0</v>
      </c>
      <c r="H443" s="72" t="n">
        <v>0</v>
      </c>
      <c r="I443" s="71" t="str">
        <f aca="false">IF(G443&gt;0,IF(H443/G443&gt;=100,"&gt;&gt;100",H443/G443*100),"-")</f>
        <v>-</v>
      </c>
      <c r="J443" s="66"/>
      <c r="K443" s="51" t="s">
        <v>1683</v>
      </c>
      <c r="N443" s="74" t="n">
        <v>467</v>
      </c>
      <c r="O443" s="75" t="s">
        <v>1684</v>
      </c>
      <c r="P443" s="74" t="n">
        <v>9</v>
      </c>
    </row>
    <row r="444" customFormat="false" ht="12.95" hidden="false" customHeight="true" outlineLevel="0" collapsed="false">
      <c r="A444" s="67" t="s">
        <v>1685</v>
      </c>
      <c r="B444" s="68" t="s">
        <v>1686</v>
      </c>
      <c r="C444" s="68"/>
      <c r="D444" s="69" t="n">
        <v>419</v>
      </c>
      <c r="E444" s="72" t="n">
        <v>0</v>
      </c>
      <c r="F444" s="72" t="n">
        <v>0</v>
      </c>
      <c r="G444" s="72" t="n">
        <v>0</v>
      </c>
      <c r="H444" s="72" t="n">
        <v>0</v>
      </c>
      <c r="I444" s="71" t="str">
        <f aca="false">IF(G444&gt;0,IF(H444/G444&gt;=100,"&gt;&gt;100",H444/G444*100),"-")</f>
        <v>-</v>
      </c>
      <c r="J444" s="66"/>
      <c r="K444" s="51" t="s">
        <v>1687</v>
      </c>
      <c r="N444" s="74" t="n">
        <v>468</v>
      </c>
      <c r="O444" s="75" t="s">
        <v>1688</v>
      </c>
      <c r="P444" s="74" t="n">
        <v>18</v>
      </c>
    </row>
    <row r="445" customFormat="false" ht="12.95" hidden="false" customHeight="true" outlineLevel="0" collapsed="false">
      <c r="A445" s="67" t="s">
        <v>1689</v>
      </c>
      <c r="B445" s="68" t="s">
        <v>1690</v>
      </c>
      <c r="C445" s="68"/>
      <c r="D445" s="69" t="n">
        <v>420</v>
      </c>
      <c r="E445" s="70" t="n">
        <f aca="false">E446+E464+E477+E488+E503</f>
        <v>16548444</v>
      </c>
      <c r="F445" s="70" t="n">
        <f aca="false">F446+F464+F477+F488+F503</f>
        <v>48913236</v>
      </c>
      <c r="G445" s="70" t="n">
        <f aca="false">G446+G464+G477+G488+G503</f>
        <v>48913236</v>
      </c>
      <c r="H445" s="70" t="n">
        <f aca="false">H446+H464+H477+H488+H503</f>
        <v>48890331</v>
      </c>
      <c r="I445" s="71" t="n">
        <f aca="false">IF(G445&gt;0,IF(H445/G445&gt;=100,"&gt;&gt;100",H445/G445*100),"-")</f>
        <v>99.9531721843143</v>
      </c>
      <c r="J445" s="66"/>
      <c r="K445" s="51" t="s">
        <v>1691</v>
      </c>
      <c r="N445" s="74" t="n">
        <v>469</v>
      </c>
      <c r="O445" s="75" t="s">
        <v>1692</v>
      </c>
      <c r="P445" s="74" t="n">
        <v>15</v>
      </c>
    </row>
    <row r="446" customFormat="false" ht="12.95" hidden="false" customHeight="true" outlineLevel="0" collapsed="false">
      <c r="A446" s="67" t="s">
        <v>1693</v>
      </c>
      <c r="B446" s="68" t="s">
        <v>1694</v>
      </c>
      <c r="C446" s="68"/>
      <c r="D446" s="69" t="n">
        <v>421</v>
      </c>
      <c r="E446" s="70" t="n">
        <f aca="false">E447+E451+E454+E456+E458+E461</f>
        <v>7469616</v>
      </c>
      <c r="F446" s="70" t="n">
        <f aca="false">F447+F451+F454+F456+F458+F461</f>
        <v>38097376</v>
      </c>
      <c r="G446" s="70" t="n">
        <f aca="false">G447+G451+G454+G456+G458+G461</f>
        <v>38097376</v>
      </c>
      <c r="H446" s="70" t="n">
        <f aca="false">H447+H451+H454+H456+H458+H461</f>
        <v>38096343</v>
      </c>
      <c r="I446" s="71" t="n">
        <f aca="false">IF(G446&gt;0,IF(H446/G446&gt;=100,"&gt;&gt;100",H446/G446*100),"-")</f>
        <v>99.9972885271679</v>
      </c>
      <c r="J446" s="66"/>
      <c r="K446" s="51" t="s">
        <v>1695</v>
      </c>
      <c r="N446" s="74" t="n">
        <v>471</v>
      </c>
      <c r="O446" s="75" t="s">
        <v>1696</v>
      </c>
      <c r="P446" s="74" t="n">
        <v>14</v>
      </c>
    </row>
    <row r="447" customFormat="false" ht="25.5" hidden="false" customHeight="true" outlineLevel="0" collapsed="false">
      <c r="A447" s="67" t="s">
        <v>1697</v>
      </c>
      <c r="B447" s="68" t="s">
        <v>1698</v>
      </c>
      <c r="C447" s="68"/>
      <c r="D447" s="69" t="n">
        <v>422</v>
      </c>
      <c r="E447" s="70" t="n">
        <f aca="false">SUM(E448:E450)</f>
        <v>0</v>
      </c>
      <c r="F447" s="70" t="n">
        <f aca="false">SUM(F448:F450)</f>
        <v>0</v>
      </c>
      <c r="G447" s="70" t="n">
        <f aca="false">SUM(G448:G450)</f>
        <v>0</v>
      </c>
      <c r="H447" s="70" t="n">
        <f aca="false">SUM(H448:H450)</f>
        <v>0</v>
      </c>
      <c r="I447" s="71" t="str">
        <f aca="false">IF(G447&gt;0,IF(H447/G447&gt;=100,"&gt;&gt;100",H447/G447*100),"-")</f>
        <v>-</v>
      </c>
      <c r="J447" s="66"/>
      <c r="K447" s="51" t="s">
        <v>1699</v>
      </c>
      <c r="N447" s="74" t="n">
        <v>472</v>
      </c>
      <c r="O447" s="75" t="s">
        <v>1700</v>
      </c>
      <c r="P447" s="74" t="n">
        <v>5</v>
      </c>
    </row>
    <row r="448" customFormat="false" ht="12.95" hidden="false" customHeight="true" outlineLevel="0" collapsed="false">
      <c r="A448" s="67" t="s">
        <v>1701</v>
      </c>
      <c r="B448" s="68" t="s">
        <v>1702</v>
      </c>
      <c r="C448" s="68"/>
      <c r="D448" s="69" t="n">
        <v>423</v>
      </c>
      <c r="E448" s="72" t="n">
        <v>0</v>
      </c>
      <c r="F448" s="72" t="n">
        <v>0</v>
      </c>
      <c r="G448" s="72" t="n">
        <v>0</v>
      </c>
      <c r="H448" s="72" t="n">
        <v>0</v>
      </c>
      <c r="I448" s="71" t="str">
        <f aca="false">IF(G448&gt;0,IF(H448/G448&gt;=100,"&gt;&gt;100",H448/G448*100),"-")</f>
        <v>-</v>
      </c>
      <c r="J448" s="66"/>
      <c r="K448" s="51" t="s">
        <v>1703</v>
      </c>
      <c r="N448" s="74" t="n">
        <v>473</v>
      </c>
      <c r="O448" s="75" t="s">
        <v>1704</v>
      </c>
      <c r="P448" s="74" t="n">
        <v>5</v>
      </c>
    </row>
    <row r="449" customFormat="false" ht="12.95" hidden="false" customHeight="true" outlineLevel="0" collapsed="false">
      <c r="A449" s="67" t="s">
        <v>1705</v>
      </c>
      <c r="B449" s="68" t="s">
        <v>1706</v>
      </c>
      <c r="C449" s="68"/>
      <c r="D449" s="69" t="n">
        <v>424</v>
      </c>
      <c r="E449" s="72" t="n">
        <v>0</v>
      </c>
      <c r="F449" s="72" t="n">
        <v>0</v>
      </c>
      <c r="G449" s="72" t="n">
        <v>0</v>
      </c>
      <c r="H449" s="72" t="n">
        <v>0</v>
      </c>
      <c r="I449" s="71" t="str">
        <f aca="false">IF(G449&gt;0,IF(H449/G449&gt;=100,"&gt;&gt;100",H449/G449*100),"-")</f>
        <v>-</v>
      </c>
      <c r="J449" s="66"/>
      <c r="K449" s="51" t="s">
        <v>1707</v>
      </c>
      <c r="N449" s="74" t="n">
        <v>474</v>
      </c>
      <c r="O449" s="75" t="s">
        <v>1708</v>
      </c>
      <c r="P449" s="74" t="n">
        <v>19</v>
      </c>
    </row>
    <row r="450" customFormat="false" ht="12.95" hidden="false" customHeight="true" outlineLevel="0" collapsed="false">
      <c r="A450" s="67" t="s">
        <v>1709</v>
      </c>
      <c r="B450" s="68" t="s">
        <v>1710</v>
      </c>
      <c r="C450" s="68"/>
      <c r="D450" s="69" t="n">
        <v>425</v>
      </c>
      <c r="E450" s="72" t="n">
        <v>0</v>
      </c>
      <c r="F450" s="72" t="n">
        <v>0</v>
      </c>
      <c r="G450" s="72" t="n">
        <v>0</v>
      </c>
      <c r="H450" s="72" t="n">
        <v>0</v>
      </c>
      <c r="I450" s="71" t="str">
        <f aca="false">IF(G450&gt;0,IF(H450/G450&gt;=100,"&gt;&gt;100",H450/G450*100),"-")</f>
        <v>-</v>
      </c>
      <c r="J450" s="66"/>
      <c r="K450" s="51" t="s">
        <v>1711</v>
      </c>
      <c r="N450" s="74" t="n">
        <v>475</v>
      </c>
      <c r="O450" s="75" t="s">
        <v>1712</v>
      </c>
      <c r="P450" s="74" t="n">
        <v>11</v>
      </c>
    </row>
    <row r="451" customFormat="false" ht="25.5" hidden="false" customHeight="true" outlineLevel="0" collapsed="false">
      <c r="A451" s="67" t="s">
        <v>1713</v>
      </c>
      <c r="B451" s="68" t="s">
        <v>1714</v>
      </c>
      <c r="C451" s="68"/>
      <c r="D451" s="69" t="n">
        <v>426</v>
      </c>
      <c r="E451" s="70" t="n">
        <f aca="false">SUM(E452:E453)</f>
        <v>2769616</v>
      </c>
      <c r="F451" s="70" t="n">
        <f aca="false">SUM(F452:F453)</f>
        <v>3615000</v>
      </c>
      <c r="G451" s="70" t="n">
        <f aca="false">SUM(G452:G453)</f>
        <v>3615000</v>
      </c>
      <c r="H451" s="70" t="n">
        <f aca="false">SUM(H452:H453)</f>
        <v>3596343</v>
      </c>
      <c r="I451" s="71" t="n">
        <f aca="false">IF(G451&gt;0,IF(H451/G451&gt;=100,"&gt;&gt;100",H451/G451*100),"-")</f>
        <v>99.4839004149378</v>
      </c>
      <c r="J451" s="66"/>
      <c r="K451" s="51" t="s">
        <v>1715</v>
      </c>
      <c r="N451" s="74" t="n">
        <v>476</v>
      </c>
      <c r="O451" s="75" t="s">
        <v>1716</v>
      </c>
      <c r="P451" s="74" t="n">
        <v>12</v>
      </c>
    </row>
    <row r="452" customFormat="false" ht="12.95" hidden="false" customHeight="true" outlineLevel="0" collapsed="false">
      <c r="A452" s="67" t="s">
        <v>1717</v>
      </c>
      <c r="B452" s="68" t="s">
        <v>1718</v>
      </c>
      <c r="C452" s="68"/>
      <c r="D452" s="69" t="n">
        <v>427</v>
      </c>
      <c r="E452" s="72" t="n">
        <v>2769616</v>
      </c>
      <c r="F452" s="72" t="n">
        <v>3615000</v>
      </c>
      <c r="G452" s="72" t="n">
        <v>3615000</v>
      </c>
      <c r="H452" s="72" t="n">
        <v>3596343</v>
      </c>
      <c r="I452" s="71" t="n">
        <f aca="false">IF(G452&gt;0,IF(H452/G452&gt;=100,"&gt;&gt;100",H452/G452*100),"-")</f>
        <v>99.4839004149378</v>
      </c>
      <c r="J452" s="66"/>
      <c r="K452" s="51" t="s">
        <v>1719</v>
      </c>
      <c r="N452" s="74" t="n">
        <v>477</v>
      </c>
      <c r="O452" s="75" t="s">
        <v>1720</v>
      </c>
      <c r="P452" s="74" t="n">
        <v>3</v>
      </c>
    </row>
    <row r="453" customFormat="false" ht="12.95" hidden="false" customHeight="true" outlineLevel="0" collapsed="false">
      <c r="A453" s="67" t="s">
        <v>1721</v>
      </c>
      <c r="B453" s="68" t="s">
        <v>1722</v>
      </c>
      <c r="C453" s="68"/>
      <c r="D453" s="69" t="n">
        <v>428</v>
      </c>
      <c r="E453" s="72" t="n">
        <v>0</v>
      </c>
      <c r="F453" s="72" t="n">
        <v>0</v>
      </c>
      <c r="G453" s="72" t="n">
        <v>0</v>
      </c>
      <c r="H453" s="72" t="n">
        <v>0</v>
      </c>
      <c r="I453" s="71" t="str">
        <f aca="false">IF(G453&gt;0,IF(H453/G453&gt;=100,"&gt;&gt;100",H453/G453*100),"-")</f>
        <v>-</v>
      </c>
      <c r="J453" s="66"/>
      <c r="K453" s="51" t="s">
        <v>1723</v>
      </c>
      <c r="N453" s="74" t="n">
        <v>478</v>
      </c>
      <c r="O453" s="75" t="s">
        <v>1724</v>
      </c>
      <c r="P453" s="74" t="n">
        <v>7</v>
      </c>
    </row>
    <row r="454" customFormat="false" ht="25.5" hidden="false" customHeight="true" outlineLevel="0" collapsed="false">
      <c r="A454" s="67" t="s">
        <v>1725</v>
      </c>
      <c r="B454" s="68" t="s">
        <v>1726</v>
      </c>
      <c r="C454" s="68"/>
      <c r="D454" s="69" t="n">
        <v>429</v>
      </c>
      <c r="E454" s="70" t="n">
        <f aca="false">E455</f>
        <v>0</v>
      </c>
      <c r="F454" s="70" t="n">
        <f aca="false">F455</f>
        <v>0</v>
      </c>
      <c r="G454" s="70" t="n">
        <f aca="false">G455</f>
        <v>0</v>
      </c>
      <c r="H454" s="70" t="n">
        <f aca="false">H455</f>
        <v>0</v>
      </c>
      <c r="I454" s="71" t="str">
        <f aca="false">IF(G454&gt;0,IF(H454/G454&gt;=100,"&gt;&gt;100",H454/G454*100),"-")</f>
        <v>-</v>
      </c>
      <c r="J454" s="66"/>
      <c r="K454" s="51" t="s">
        <v>1727</v>
      </c>
      <c r="N454" s="74" t="n">
        <v>480</v>
      </c>
      <c r="O454" s="75" t="s">
        <v>1728</v>
      </c>
      <c r="P454" s="74" t="n">
        <v>7</v>
      </c>
    </row>
    <row r="455" customFormat="false" ht="12.95" hidden="false" customHeight="true" outlineLevel="0" collapsed="false">
      <c r="A455" s="67" t="s">
        <v>1729</v>
      </c>
      <c r="B455" s="68" t="s">
        <v>1730</v>
      </c>
      <c r="C455" s="68"/>
      <c r="D455" s="69" t="n">
        <v>430</v>
      </c>
      <c r="E455" s="72" t="n">
        <v>0</v>
      </c>
      <c r="F455" s="72" t="n">
        <v>0</v>
      </c>
      <c r="G455" s="72" t="n">
        <v>0</v>
      </c>
      <c r="H455" s="72" t="n">
        <v>0</v>
      </c>
      <c r="I455" s="71" t="str">
        <f aca="false">IF(G455&gt;0,IF(H455/G455&gt;=100,"&gt;&gt;100",H455/G455*100),"-")</f>
        <v>-</v>
      </c>
      <c r="J455" s="66"/>
      <c r="K455" s="51" t="s">
        <v>1731</v>
      </c>
      <c r="N455" s="74" t="n">
        <v>481</v>
      </c>
      <c r="O455" s="75" t="s">
        <v>1732</v>
      </c>
      <c r="P455" s="74" t="n">
        <v>2</v>
      </c>
    </row>
    <row r="456" customFormat="false" ht="12.95" hidden="false" customHeight="true" outlineLevel="0" collapsed="false">
      <c r="A456" s="67" t="s">
        <v>1733</v>
      </c>
      <c r="B456" s="68" t="s">
        <v>1734</v>
      </c>
      <c r="C456" s="68"/>
      <c r="D456" s="69" t="n">
        <v>431</v>
      </c>
      <c r="E456" s="70" t="n">
        <f aca="false">E457</f>
        <v>0</v>
      </c>
      <c r="F456" s="70" t="n">
        <f aca="false">F457</f>
        <v>0</v>
      </c>
      <c r="G456" s="70" t="n">
        <f aca="false">G457</f>
        <v>0</v>
      </c>
      <c r="H456" s="70" t="n">
        <f aca="false">H457</f>
        <v>0</v>
      </c>
      <c r="I456" s="71" t="str">
        <f aca="false">IF(G456&gt;0,IF(H456/G456&gt;=100,"&gt;&gt;100",H456/G456*100),"-")</f>
        <v>-</v>
      </c>
      <c r="J456" s="66"/>
      <c r="K456" s="51" t="s">
        <v>1735</v>
      </c>
      <c r="N456" s="74" t="n">
        <v>483</v>
      </c>
      <c r="O456" s="75" t="s">
        <v>1736</v>
      </c>
      <c r="P456" s="74" t="n">
        <v>7</v>
      </c>
    </row>
    <row r="457" customFormat="false" ht="12.95" hidden="false" customHeight="true" outlineLevel="0" collapsed="false">
      <c r="A457" s="67" t="s">
        <v>1737</v>
      </c>
      <c r="B457" s="68" t="s">
        <v>1738</v>
      </c>
      <c r="C457" s="68"/>
      <c r="D457" s="69" t="n">
        <v>432</v>
      </c>
      <c r="E457" s="72" t="n">
        <v>0</v>
      </c>
      <c r="F457" s="72" t="n">
        <v>0</v>
      </c>
      <c r="G457" s="72" t="n">
        <v>0</v>
      </c>
      <c r="H457" s="72" t="n">
        <v>0</v>
      </c>
      <c r="I457" s="71" t="str">
        <f aca="false">IF(G457&gt;0,IF(H457/G457&gt;=100,"&gt;&gt;100",H457/G457*100),"-")</f>
        <v>-</v>
      </c>
      <c r="J457" s="66"/>
      <c r="K457" s="51" t="s">
        <v>1739</v>
      </c>
      <c r="N457" s="74" t="n">
        <v>484</v>
      </c>
      <c r="O457" s="75" t="s">
        <v>1740</v>
      </c>
      <c r="P457" s="74" t="n">
        <v>5</v>
      </c>
    </row>
    <row r="458" customFormat="false" ht="25.5" hidden="false" customHeight="true" outlineLevel="0" collapsed="false">
      <c r="A458" s="67" t="s">
        <v>1741</v>
      </c>
      <c r="B458" s="68" t="s">
        <v>1742</v>
      </c>
      <c r="C458" s="68"/>
      <c r="D458" s="69" t="n">
        <v>433</v>
      </c>
      <c r="E458" s="70" t="n">
        <f aca="false">SUM(E459:E460)</f>
        <v>4700000</v>
      </c>
      <c r="F458" s="70" t="n">
        <f aca="false">SUM(F459:F460)</f>
        <v>34482376</v>
      </c>
      <c r="G458" s="70" t="n">
        <f aca="false">SUM(G459:G460)</f>
        <v>34482376</v>
      </c>
      <c r="H458" s="70" t="n">
        <f aca="false">SUM(H459:H460)</f>
        <v>34500000</v>
      </c>
      <c r="I458" s="71" t="n">
        <f aca="false">IF(G458&gt;0,IF(H458/G458&gt;=100,"&gt;&gt;100",H458/G458*100),"-")</f>
        <v>100.051110167118</v>
      </c>
      <c r="J458" s="66"/>
      <c r="K458" s="51" t="s">
        <v>1743</v>
      </c>
      <c r="N458" s="74" t="n">
        <v>485</v>
      </c>
      <c r="O458" s="75" t="s">
        <v>1744</v>
      </c>
      <c r="P458" s="74" t="n">
        <v>14</v>
      </c>
    </row>
    <row r="459" customFormat="false" ht="25.5" hidden="false" customHeight="true" outlineLevel="0" collapsed="false">
      <c r="A459" s="73" t="s">
        <v>1745</v>
      </c>
      <c r="B459" s="68" t="s">
        <v>1746</v>
      </c>
      <c r="C459" s="68"/>
      <c r="D459" s="69" t="n">
        <v>434</v>
      </c>
      <c r="E459" s="72" t="n">
        <v>4700000</v>
      </c>
      <c r="F459" s="72" t="n">
        <v>34482376</v>
      </c>
      <c r="G459" s="72" t="n">
        <v>34482376</v>
      </c>
      <c r="H459" s="72" t="n">
        <v>34500000</v>
      </c>
      <c r="I459" s="71" t="n">
        <f aca="false">IF(G459&gt;0,IF(H459/G459&gt;=100,"&gt;&gt;100",H459/G459*100),"-")</f>
        <v>100.051110167118</v>
      </c>
      <c r="J459" s="66"/>
      <c r="K459" s="51" t="s">
        <v>1747</v>
      </c>
      <c r="N459" s="74" t="n">
        <v>486</v>
      </c>
      <c r="O459" s="75" t="s">
        <v>1748</v>
      </c>
      <c r="P459" s="74" t="n">
        <v>5</v>
      </c>
    </row>
    <row r="460" customFormat="false" ht="12.95" hidden="false" customHeight="true" outlineLevel="0" collapsed="false">
      <c r="A460" s="67" t="s">
        <v>1749</v>
      </c>
      <c r="B460" s="68" t="s">
        <v>1750</v>
      </c>
      <c r="C460" s="68"/>
      <c r="D460" s="69" t="n">
        <v>435</v>
      </c>
      <c r="E460" s="72" t="n">
        <v>0</v>
      </c>
      <c r="F460" s="72" t="n">
        <v>0</v>
      </c>
      <c r="G460" s="72" t="n">
        <v>0</v>
      </c>
      <c r="H460" s="72" t="n">
        <v>0</v>
      </c>
      <c r="I460" s="71" t="str">
        <f aca="false">IF(G460&gt;0,IF(H460/G460&gt;=100,"&gt;&gt;100",H460/G460*100),"-")</f>
        <v>-</v>
      </c>
      <c r="J460" s="66"/>
      <c r="K460" s="51" t="s">
        <v>1751</v>
      </c>
      <c r="N460" s="74" t="n">
        <v>487</v>
      </c>
      <c r="O460" s="75" t="s">
        <v>1752</v>
      </c>
      <c r="P460" s="74" t="n">
        <v>16</v>
      </c>
    </row>
    <row r="461" customFormat="false" ht="25.5" hidden="false" customHeight="true" outlineLevel="0" collapsed="false">
      <c r="A461" s="67" t="s">
        <v>1753</v>
      </c>
      <c r="B461" s="68" t="s">
        <v>1754</v>
      </c>
      <c r="C461" s="68"/>
      <c r="D461" s="69" t="n">
        <v>436</v>
      </c>
      <c r="E461" s="70" t="n">
        <f aca="false">SUM(E462:E463)</f>
        <v>0</v>
      </c>
      <c r="F461" s="70" t="n">
        <f aca="false">SUM(F462:F463)</f>
        <v>0</v>
      </c>
      <c r="G461" s="70" t="n">
        <f aca="false">SUM(G462:G463)</f>
        <v>0</v>
      </c>
      <c r="H461" s="70" t="n">
        <f aca="false">SUM(H462:H463)</f>
        <v>0</v>
      </c>
      <c r="I461" s="71" t="str">
        <f aca="false">IF(G461&gt;0,IF(H461/G461&gt;=100,"&gt;&gt;100",H461/G461*100),"-")</f>
        <v>-</v>
      </c>
      <c r="J461" s="66"/>
      <c r="K461" s="51" t="s">
        <v>1755</v>
      </c>
      <c r="N461" s="74" t="n">
        <v>488</v>
      </c>
      <c r="O461" s="75" t="s">
        <v>1756</v>
      </c>
      <c r="P461" s="74" t="n">
        <v>8</v>
      </c>
    </row>
    <row r="462" customFormat="false" ht="25.5" hidden="false" customHeight="true" outlineLevel="0" collapsed="false">
      <c r="A462" s="67" t="s">
        <v>1757</v>
      </c>
      <c r="B462" s="68" t="s">
        <v>1758</v>
      </c>
      <c r="C462" s="68"/>
      <c r="D462" s="69" t="n">
        <v>437</v>
      </c>
      <c r="E462" s="72" t="n">
        <v>0</v>
      </c>
      <c r="F462" s="72" t="n">
        <v>0</v>
      </c>
      <c r="G462" s="72" t="n">
        <v>0</v>
      </c>
      <c r="H462" s="72" t="n">
        <v>0</v>
      </c>
      <c r="I462" s="71" t="str">
        <f aca="false">IF(G462&gt;0,IF(H462/G462&gt;=100,"&gt;&gt;100",H462/G462*100),"-")</f>
        <v>-</v>
      </c>
      <c r="J462" s="66"/>
      <c r="K462" s="51" t="s">
        <v>1759</v>
      </c>
      <c r="N462" s="74" t="n">
        <v>489</v>
      </c>
      <c r="O462" s="75" t="s">
        <v>1760</v>
      </c>
      <c r="P462" s="74" t="n">
        <v>13</v>
      </c>
    </row>
    <row r="463" customFormat="false" ht="25.5" hidden="false" customHeight="true" outlineLevel="0" collapsed="false">
      <c r="A463" s="67" t="s">
        <v>1761</v>
      </c>
      <c r="B463" s="68" t="s">
        <v>1762</v>
      </c>
      <c r="C463" s="68"/>
      <c r="D463" s="69" t="n">
        <v>438</v>
      </c>
      <c r="E463" s="72" t="n">
        <v>0</v>
      </c>
      <c r="F463" s="72" t="n">
        <v>0</v>
      </c>
      <c r="G463" s="72" t="n">
        <v>0</v>
      </c>
      <c r="H463" s="72" t="n">
        <v>0</v>
      </c>
      <c r="I463" s="71" t="str">
        <f aca="false">IF(G463&gt;0,IF(H463/G463&gt;=100,"&gt;&gt;100",H463/G463*100),"-")</f>
        <v>-</v>
      </c>
      <c r="J463" s="66"/>
      <c r="K463" s="51" t="s">
        <v>1763</v>
      </c>
      <c r="N463" s="74" t="n">
        <v>490</v>
      </c>
      <c r="O463" s="75" t="s">
        <v>1764</v>
      </c>
      <c r="P463" s="74" t="n">
        <v>6</v>
      </c>
    </row>
    <row r="464" customFormat="false" ht="12.95" hidden="false" customHeight="true" outlineLevel="0" collapsed="false">
      <c r="A464" s="67" t="s">
        <v>1765</v>
      </c>
      <c r="B464" s="68" t="s">
        <v>1766</v>
      </c>
      <c r="C464" s="68"/>
      <c r="D464" s="69" t="n">
        <v>439</v>
      </c>
      <c r="E464" s="70" t="n">
        <f aca="false">E465+E468+E471+E474</f>
        <v>242400</v>
      </c>
      <c r="F464" s="70" t="n">
        <f aca="false">F465+F468+F471+F474</f>
        <v>0</v>
      </c>
      <c r="G464" s="70" t="n">
        <f aca="false">G465+G468+G471+G474</f>
        <v>0</v>
      </c>
      <c r="H464" s="70" t="n">
        <f aca="false">H465+H468+H471+H474</f>
        <v>0</v>
      </c>
      <c r="I464" s="71" t="str">
        <f aca="false">IF(G464&gt;0,IF(H464/G464&gt;=100,"&gt;&gt;100",H464/G464*100),"-")</f>
        <v>-</v>
      </c>
      <c r="J464" s="66"/>
      <c r="K464" s="51" t="s">
        <v>1767</v>
      </c>
      <c r="N464" s="74" t="n">
        <v>491</v>
      </c>
      <c r="O464" s="75" t="s">
        <v>1768</v>
      </c>
      <c r="P464" s="74" t="n">
        <v>10</v>
      </c>
    </row>
    <row r="465" customFormat="false" ht="12.95" hidden="false" customHeight="true" outlineLevel="0" collapsed="false">
      <c r="A465" s="67" t="s">
        <v>1769</v>
      </c>
      <c r="B465" s="68" t="s">
        <v>1770</v>
      </c>
      <c r="C465" s="68"/>
      <c r="D465" s="69" t="n">
        <v>440</v>
      </c>
      <c r="E465" s="70" t="n">
        <f aca="false">SUM(E466:E467)</f>
        <v>0</v>
      </c>
      <c r="F465" s="70" t="n">
        <f aca="false">SUM(F466:F467)</f>
        <v>0</v>
      </c>
      <c r="G465" s="70" t="n">
        <f aca="false">SUM(G466:G467)</f>
        <v>0</v>
      </c>
      <c r="H465" s="70" t="n">
        <f aca="false">SUM(H466:H467)</f>
        <v>0</v>
      </c>
      <c r="I465" s="71" t="str">
        <f aca="false">IF(G465&gt;0,IF(H465/G465&gt;=100,"&gt;&gt;100",H465/G465*100),"-")</f>
        <v>-</v>
      </c>
      <c r="J465" s="66"/>
      <c r="K465" s="51" t="s">
        <v>1771</v>
      </c>
      <c r="N465" s="74" t="n">
        <v>492</v>
      </c>
      <c r="O465" s="75" t="s">
        <v>1772</v>
      </c>
      <c r="P465" s="74" t="n">
        <v>17</v>
      </c>
    </row>
    <row r="466" customFormat="false" ht="12.95" hidden="false" customHeight="true" outlineLevel="0" collapsed="false">
      <c r="A466" s="67" t="s">
        <v>1773</v>
      </c>
      <c r="B466" s="68" t="s">
        <v>1774</v>
      </c>
      <c r="C466" s="68"/>
      <c r="D466" s="69" t="n">
        <v>441</v>
      </c>
      <c r="E466" s="72" t="n">
        <v>0</v>
      </c>
      <c r="F466" s="72" t="n">
        <v>0</v>
      </c>
      <c r="G466" s="72" t="n">
        <v>0</v>
      </c>
      <c r="H466" s="72" t="n">
        <v>0</v>
      </c>
      <c r="I466" s="71" t="str">
        <f aca="false">IF(G466&gt;0,IF(H466/G466&gt;=100,"&gt;&gt;100",H466/G466*100),"-")</f>
        <v>-</v>
      </c>
      <c r="J466" s="66"/>
      <c r="K466" s="51" t="s">
        <v>1775</v>
      </c>
      <c r="N466" s="74" t="n">
        <v>493</v>
      </c>
      <c r="O466" s="75" t="s">
        <v>1776</v>
      </c>
      <c r="P466" s="74" t="n">
        <v>5</v>
      </c>
    </row>
    <row r="467" customFormat="false" ht="12.95" hidden="false" customHeight="true" outlineLevel="0" collapsed="false">
      <c r="A467" s="67" t="s">
        <v>1777</v>
      </c>
      <c r="B467" s="68" t="s">
        <v>1778</v>
      </c>
      <c r="C467" s="68"/>
      <c r="D467" s="69" t="n">
        <v>442</v>
      </c>
      <c r="E467" s="72" t="n">
        <v>0</v>
      </c>
      <c r="F467" s="72" t="n">
        <v>0</v>
      </c>
      <c r="G467" s="72" t="n">
        <v>0</v>
      </c>
      <c r="H467" s="72" t="n">
        <v>0</v>
      </c>
      <c r="I467" s="71" t="str">
        <f aca="false">IF(G467&gt;0,IF(H467/G467&gt;=100,"&gt;&gt;100",H467/G467*100),"-")</f>
        <v>-</v>
      </c>
      <c r="J467" s="66"/>
      <c r="K467" s="51" t="s">
        <v>1779</v>
      </c>
      <c r="N467" s="74" t="n">
        <v>494</v>
      </c>
      <c r="O467" s="75" t="s">
        <v>1780</v>
      </c>
      <c r="P467" s="74" t="n">
        <v>14</v>
      </c>
    </row>
    <row r="468" customFormat="false" ht="12.95" hidden="false" customHeight="true" outlineLevel="0" collapsed="false">
      <c r="A468" s="67" t="s">
        <v>1781</v>
      </c>
      <c r="B468" s="68" t="s">
        <v>1782</v>
      </c>
      <c r="C468" s="68"/>
      <c r="D468" s="69" t="n">
        <v>443</v>
      </c>
      <c r="E468" s="70" t="n">
        <f aca="false">SUM(E469:E470)</f>
        <v>242400</v>
      </c>
      <c r="F468" s="70" t="n">
        <f aca="false">SUM(F469:F470)</f>
        <v>0</v>
      </c>
      <c r="G468" s="70" t="n">
        <f aca="false">SUM(G469:G470)</f>
        <v>0</v>
      </c>
      <c r="H468" s="70" t="n">
        <f aca="false">SUM(H469:H470)</f>
        <v>0</v>
      </c>
      <c r="I468" s="71" t="str">
        <f aca="false">IF(G468&gt;0,IF(H468/G468&gt;=100,"&gt;&gt;100",H468/G468*100),"-")</f>
        <v>-</v>
      </c>
      <c r="J468" s="66"/>
      <c r="K468" s="51" t="s">
        <v>1783</v>
      </c>
      <c r="N468" s="74" t="n">
        <v>495</v>
      </c>
      <c r="O468" s="75" t="s">
        <v>1784</v>
      </c>
      <c r="P468" s="74" t="n">
        <v>8</v>
      </c>
    </row>
    <row r="469" customFormat="false" ht="12.95" hidden="false" customHeight="true" outlineLevel="0" collapsed="false">
      <c r="A469" s="67" t="s">
        <v>1785</v>
      </c>
      <c r="B469" s="68" t="s">
        <v>1554</v>
      </c>
      <c r="C469" s="68"/>
      <c r="D469" s="69" t="n">
        <v>444</v>
      </c>
      <c r="E469" s="72" t="n">
        <v>242400</v>
      </c>
      <c r="F469" s="72" t="n">
        <v>0</v>
      </c>
      <c r="G469" s="72" t="n">
        <v>0</v>
      </c>
      <c r="H469" s="72" t="n">
        <v>0</v>
      </c>
      <c r="I469" s="71" t="str">
        <f aca="false">IF(G469&gt;0,IF(H469/G469&gt;=100,"&gt;&gt;100",H469/G469*100),"-")</f>
        <v>-</v>
      </c>
      <c r="J469" s="66"/>
      <c r="K469" s="51" t="s">
        <v>1786</v>
      </c>
      <c r="N469" s="74" t="n">
        <v>497</v>
      </c>
      <c r="O469" s="75" t="s">
        <v>1787</v>
      </c>
      <c r="P469" s="74" t="n">
        <v>18</v>
      </c>
    </row>
    <row r="470" customFormat="false" ht="12.95" hidden="false" customHeight="true" outlineLevel="0" collapsed="false">
      <c r="A470" s="73" t="s">
        <v>1788</v>
      </c>
      <c r="B470" s="68" t="s">
        <v>1558</v>
      </c>
      <c r="C470" s="68"/>
      <c r="D470" s="69" t="n">
        <v>445</v>
      </c>
      <c r="E470" s="72" t="n">
        <v>0</v>
      </c>
      <c r="F470" s="72" t="n">
        <v>0</v>
      </c>
      <c r="G470" s="72" t="n">
        <v>0</v>
      </c>
      <c r="H470" s="72" t="n">
        <v>0</v>
      </c>
      <c r="I470" s="71" t="str">
        <f aca="false">IF(G470&gt;0,IF(H470/G470&gt;=100,"&gt;&gt;100",H470/G470*100),"-")</f>
        <v>-</v>
      </c>
      <c r="J470" s="66"/>
      <c r="K470" s="51" t="s">
        <v>1789</v>
      </c>
      <c r="N470" s="74" t="n">
        <v>498</v>
      </c>
      <c r="O470" s="75" t="s">
        <v>1790</v>
      </c>
      <c r="P470" s="74" t="n">
        <v>18</v>
      </c>
    </row>
    <row r="471" customFormat="false" ht="12.95" hidden="false" customHeight="true" outlineLevel="0" collapsed="false">
      <c r="A471" s="67" t="s">
        <v>1791</v>
      </c>
      <c r="B471" s="68" t="s">
        <v>1792</v>
      </c>
      <c r="C471" s="68"/>
      <c r="D471" s="69" t="n">
        <v>446</v>
      </c>
      <c r="E471" s="70" t="n">
        <f aca="false">SUM(E472:E473)</f>
        <v>0</v>
      </c>
      <c r="F471" s="70" t="n">
        <f aca="false">SUM(F472:F473)</f>
        <v>0</v>
      </c>
      <c r="G471" s="70" t="n">
        <f aca="false">SUM(G472:G473)</f>
        <v>0</v>
      </c>
      <c r="H471" s="70" t="n">
        <f aca="false">SUM(H472:H473)</f>
        <v>0</v>
      </c>
      <c r="I471" s="71" t="str">
        <f aca="false">IF(G471&gt;0,IF(H471/G471&gt;=100,"&gt;&gt;100",H471/G471*100),"-")</f>
        <v>-</v>
      </c>
      <c r="J471" s="66"/>
      <c r="K471" s="51" t="s">
        <v>1793</v>
      </c>
      <c r="N471" s="74" t="n">
        <v>499</v>
      </c>
      <c r="O471" s="75" t="s">
        <v>1794</v>
      </c>
      <c r="P471" s="74" t="n">
        <v>10</v>
      </c>
    </row>
    <row r="472" customFormat="false" ht="12.95" hidden="false" customHeight="true" outlineLevel="0" collapsed="false">
      <c r="A472" s="67" t="s">
        <v>1795</v>
      </c>
      <c r="B472" s="68" t="s">
        <v>1566</v>
      </c>
      <c r="C472" s="68"/>
      <c r="D472" s="69" t="n">
        <v>447</v>
      </c>
      <c r="E472" s="72" t="n">
        <v>0</v>
      </c>
      <c r="F472" s="72" t="n">
        <v>0</v>
      </c>
      <c r="G472" s="72" t="n">
        <v>0</v>
      </c>
      <c r="H472" s="72" t="n">
        <v>0</v>
      </c>
      <c r="I472" s="71" t="str">
        <f aca="false">IF(G472&gt;0,IF(H472/G472&gt;=100,"&gt;&gt;100",H472/G472*100),"-")</f>
        <v>-</v>
      </c>
      <c r="J472" s="66"/>
      <c r="K472" s="51" t="s">
        <v>1796</v>
      </c>
      <c r="N472" s="74" t="n">
        <v>500</v>
      </c>
      <c r="O472" s="75" t="s">
        <v>1797</v>
      </c>
      <c r="P472" s="74" t="n">
        <v>15</v>
      </c>
    </row>
    <row r="473" customFormat="false" ht="12.95" hidden="false" customHeight="true" outlineLevel="0" collapsed="false">
      <c r="A473" s="67" t="s">
        <v>1798</v>
      </c>
      <c r="B473" s="68" t="s">
        <v>1570</v>
      </c>
      <c r="C473" s="68"/>
      <c r="D473" s="69" t="n">
        <v>448</v>
      </c>
      <c r="E473" s="72" t="n">
        <v>0</v>
      </c>
      <c r="F473" s="72" t="n">
        <v>0</v>
      </c>
      <c r="G473" s="72" t="n">
        <v>0</v>
      </c>
      <c r="H473" s="72" t="n">
        <v>0</v>
      </c>
      <c r="I473" s="71" t="str">
        <f aca="false">IF(G473&gt;0,IF(H473/G473&gt;=100,"&gt;&gt;100",H473/G473*100),"-")</f>
        <v>-</v>
      </c>
      <c r="J473" s="66"/>
      <c r="K473" s="51" t="s">
        <v>1799</v>
      </c>
      <c r="N473" s="74" t="n">
        <v>502</v>
      </c>
      <c r="O473" s="75" t="s">
        <v>1800</v>
      </c>
      <c r="P473" s="74" t="n">
        <v>18</v>
      </c>
    </row>
    <row r="474" customFormat="false" ht="12.95" hidden="false" customHeight="true" outlineLevel="0" collapsed="false">
      <c r="A474" s="67" t="s">
        <v>1801</v>
      </c>
      <c r="B474" s="68" t="s">
        <v>1802</v>
      </c>
      <c r="C474" s="68"/>
      <c r="D474" s="69" t="n">
        <v>449</v>
      </c>
      <c r="E474" s="70" t="n">
        <f aca="false">SUM(E475:E476)</f>
        <v>0</v>
      </c>
      <c r="F474" s="70" t="n">
        <f aca="false">SUM(F475:F476)</f>
        <v>0</v>
      </c>
      <c r="G474" s="70" t="n">
        <f aca="false">SUM(G475:G476)</f>
        <v>0</v>
      </c>
      <c r="H474" s="70" t="n">
        <f aca="false">SUM(H475:H476)</f>
        <v>0</v>
      </c>
      <c r="I474" s="71" t="str">
        <f aca="false">IF(G474&gt;0,IF(H474/G474&gt;=100,"&gt;&gt;100",H474/G474*100),"-")</f>
        <v>-</v>
      </c>
      <c r="J474" s="66"/>
      <c r="K474" s="51" t="s">
        <v>1803</v>
      </c>
      <c r="N474" s="74" t="n">
        <v>503</v>
      </c>
      <c r="O474" s="75" t="s">
        <v>1804</v>
      </c>
      <c r="P474" s="74" t="n">
        <v>4</v>
      </c>
    </row>
    <row r="475" customFormat="false" ht="12.95" hidden="false" customHeight="true" outlineLevel="0" collapsed="false">
      <c r="A475" s="67" t="s">
        <v>1805</v>
      </c>
      <c r="B475" s="68" t="s">
        <v>1806</v>
      </c>
      <c r="C475" s="68"/>
      <c r="D475" s="69" t="n">
        <v>450</v>
      </c>
      <c r="E475" s="72" t="n">
        <v>0</v>
      </c>
      <c r="F475" s="72" t="n">
        <v>0</v>
      </c>
      <c r="G475" s="72" t="n">
        <v>0</v>
      </c>
      <c r="H475" s="72" t="n">
        <v>0</v>
      </c>
      <c r="I475" s="71" t="str">
        <f aca="false">IF(G475&gt;0,IF(H475/G475&gt;=100,"&gt;&gt;100",H475/G475*100),"-")</f>
        <v>-</v>
      </c>
      <c r="J475" s="66"/>
      <c r="K475" s="51" t="s">
        <v>1807</v>
      </c>
      <c r="N475" s="74" t="n">
        <v>504</v>
      </c>
      <c r="O475" s="75" t="s">
        <v>1808</v>
      </c>
      <c r="P475" s="74" t="n">
        <v>20</v>
      </c>
    </row>
    <row r="476" customFormat="false" ht="12.95" hidden="false" customHeight="true" outlineLevel="0" collapsed="false">
      <c r="A476" s="67" t="s">
        <v>1809</v>
      </c>
      <c r="B476" s="68" t="s">
        <v>1810</v>
      </c>
      <c r="C476" s="68"/>
      <c r="D476" s="69" t="n">
        <v>451</v>
      </c>
      <c r="E476" s="72" t="n">
        <v>0</v>
      </c>
      <c r="F476" s="72" t="n">
        <v>0</v>
      </c>
      <c r="G476" s="72" t="n">
        <v>0</v>
      </c>
      <c r="H476" s="72" t="n">
        <v>0</v>
      </c>
      <c r="I476" s="71" t="str">
        <f aca="false">IF(G476&gt;0,IF(H476/G476&gt;=100,"&gt;&gt;100",H476/G476*100),"-")</f>
        <v>-</v>
      </c>
      <c r="J476" s="66"/>
      <c r="K476" s="51" t="s">
        <v>1811</v>
      </c>
      <c r="N476" s="74" t="n">
        <v>505</v>
      </c>
      <c r="O476" s="75" t="s">
        <v>1812</v>
      </c>
      <c r="P476" s="74" t="n">
        <v>16</v>
      </c>
    </row>
    <row r="477" customFormat="false" ht="12.95" hidden="false" customHeight="true" outlineLevel="0" collapsed="false">
      <c r="A477" s="67" t="s">
        <v>1813</v>
      </c>
      <c r="B477" s="68" t="s">
        <v>1814</v>
      </c>
      <c r="C477" s="68"/>
      <c r="D477" s="69" t="n">
        <v>452</v>
      </c>
      <c r="E477" s="70" t="n">
        <f aca="false">E478+E480+E482+E485</f>
        <v>0</v>
      </c>
      <c r="F477" s="70" t="n">
        <f aca="false">F478+F480+F482+F485</f>
        <v>1939600</v>
      </c>
      <c r="G477" s="70" t="n">
        <f aca="false">G478+G480+G482+G485</f>
        <v>1939600</v>
      </c>
      <c r="H477" s="70" t="n">
        <f aca="false">H478+H480+H482+H485</f>
        <v>1921300</v>
      </c>
      <c r="I477" s="71" t="n">
        <f aca="false">IF(G477&gt;0,IF(H477/G477&gt;=100,"&gt;&gt;100",H477/G477*100),"-")</f>
        <v>99.0565064961848</v>
      </c>
      <c r="J477" s="66"/>
      <c r="K477" s="51" t="s">
        <v>1815</v>
      </c>
      <c r="N477" s="74" t="n">
        <v>506</v>
      </c>
      <c r="O477" s="75" t="s">
        <v>1816</v>
      </c>
      <c r="P477" s="74" t="n">
        <v>12</v>
      </c>
    </row>
    <row r="478" customFormat="false" ht="12.95" hidden="false" customHeight="true" outlineLevel="0" collapsed="false">
      <c r="A478" s="73" t="s">
        <v>1817</v>
      </c>
      <c r="B478" s="68" t="s">
        <v>1818</v>
      </c>
      <c r="C478" s="68"/>
      <c r="D478" s="69" t="n">
        <v>453</v>
      </c>
      <c r="E478" s="70" t="n">
        <f aca="false">E479</f>
        <v>0</v>
      </c>
      <c r="F478" s="70" t="n">
        <f aca="false">F479</f>
        <v>0</v>
      </c>
      <c r="G478" s="70" t="n">
        <f aca="false">G479</f>
        <v>0</v>
      </c>
      <c r="H478" s="70" t="n">
        <f aca="false">H479</f>
        <v>0</v>
      </c>
      <c r="I478" s="71" t="str">
        <f aca="false">IF(G478&gt;0,IF(H478/G478&gt;=100,"&gt;&gt;100",H478/G478*100),"-")</f>
        <v>-</v>
      </c>
      <c r="J478" s="66"/>
      <c r="K478" s="51" t="s">
        <v>1819</v>
      </c>
      <c r="N478" s="74" t="n">
        <v>507</v>
      </c>
      <c r="O478" s="75" t="s">
        <v>1820</v>
      </c>
      <c r="P478" s="74" t="n">
        <v>8</v>
      </c>
    </row>
    <row r="479" customFormat="false" ht="12.95" hidden="false" customHeight="true" outlineLevel="0" collapsed="false">
      <c r="A479" s="67" t="s">
        <v>1821</v>
      </c>
      <c r="B479" s="68" t="s">
        <v>1594</v>
      </c>
      <c r="C479" s="68"/>
      <c r="D479" s="69" t="n">
        <v>454</v>
      </c>
      <c r="E479" s="72" t="n">
        <v>0</v>
      </c>
      <c r="F479" s="72" t="n">
        <v>0</v>
      </c>
      <c r="G479" s="72" t="n">
        <v>0</v>
      </c>
      <c r="H479" s="72" t="n">
        <v>0</v>
      </c>
      <c r="I479" s="71" t="str">
        <f aca="false">IF(G479&gt;0,IF(H479/G479&gt;=100,"&gt;&gt;100",H479/G479*100),"-")</f>
        <v>-</v>
      </c>
      <c r="J479" s="66"/>
      <c r="K479" s="51" t="s">
        <v>1822</v>
      </c>
      <c r="N479" s="74" t="n">
        <v>508</v>
      </c>
      <c r="O479" s="75" t="s">
        <v>1823</v>
      </c>
      <c r="P479" s="74" t="n">
        <v>1</v>
      </c>
    </row>
    <row r="480" customFormat="false" ht="12.95" hidden="false" customHeight="true" outlineLevel="0" collapsed="false">
      <c r="A480" s="67" t="s">
        <v>1824</v>
      </c>
      <c r="B480" s="68" t="s">
        <v>1825</v>
      </c>
      <c r="C480" s="68"/>
      <c r="D480" s="69" t="n">
        <v>455</v>
      </c>
      <c r="E480" s="70" t="n">
        <f aca="false">E481</f>
        <v>0</v>
      </c>
      <c r="F480" s="70" t="n">
        <f aca="false">F481</f>
        <v>0</v>
      </c>
      <c r="G480" s="70" t="n">
        <f aca="false">G481</f>
        <v>0</v>
      </c>
      <c r="H480" s="70" t="n">
        <f aca="false">H481</f>
        <v>0</v>
      </c>
      <c r="I480" s="71" t="str">
        <f aca="false">IF(G480&gt;0,IF(H480/G480&gt;=100,"&gt;&gt;100",H480/G480*100),"-")</f>
        <v>-</v>
      </c>
      <c r="J480" s="66"/>
      <c r="K480" s="51" t="s">
        <v>1826</v>
      </c>
      <c r="N480" s="74" t="n">
        <v>509</v>
      </c>
      <c r="O480" s="75" t="s">
        <v>1827</v>
      </c>
      <c r="P480" s="74" t="n">
        <v>8</v>
      </c>
    </row>
    <row r="481" customFormat="false" ht="12.95" hidden="false" customHeight="true" outlineLevel="0" collapsed="false">
      <c r="A481" s="67" t="s">
        <v>1828</v>
      </c>
      <c r="B481" s="68" t="s">
        <v>1602</v>
      </c>
      <c r="C481" s="68"/>
      <c r="D481" s="69" t="n">
        <v>456</v>
      </c>
      <c r="E481" s="72" t="n">
        <v>0</v>
      </c>
      <c r="F481" s="72" t="n">
        <v>0</v>
      </c>
      <c r="G481" s="72" t="n">
        <v>0</v>
      </c>
      <c r="H481" s="72" t="n">
        <v>0</v>
      </c>
      <c r="I481" s="71" t="str">
        <f aca="false">IF(G481&gt;0,IF(H481/G481&gt;=100,"&gt;&gt;100",H481/G481*100),"-")</f>
        <v>-</v>
      </c>
      <c r="J481" s="66"/>
      <c r="K481" s="51" t="s">
        <v>1829</v>
      </c>
      <c r="N481" s="74" t="n">
        <v>510</v>
      </c>
      <c r="O481" s="75" t="s">
        <v>1830</v>
      </c>
      <c r="P481" s="74" t="n">
        <v>3</v>
      </c>
    </row>
    <row r="482" customFormat="false" ht="25.5" hidden="false" customHeight="true" outlineLevel="0" collapsed="false">
      <c r="A482" s="67" t="s">
        <v>1831</v>
      </c>
      <c r="B482" s="68" t="s">
        <v>1832</v>
      </c>
      <c r="C482" s="68"/>
      <c r="D482" s="69" t="n">
        <v>457</v>
      </c>
      <c r="E482" s="70" t="n">
        <f aca="false">SUM(E483:E484)</f>
        <v>0</v>
      </c>
      <c r="F482" s="70" t="n">
        <f aca="false">SUM(F483:F484)</f>
        <v>17600</v>
      </c>
      <c r="G482" s="70" t="n">
        <f aca="false">SUM(G483:G484)</f>
        <v>17600</v>
      </c>
      <c r="H482" s="70" t="n">
        <f aca="false">SUM(H483:H484)</f>
        <v>17600</v>
      </c>
      <c r="I482" s="71" t="n">
        <f aca="false">IF(G482&gt;0,IF(H482/G482&gt;=100,"&gt;&gt;100",H482/G482*100),"-")</f>
        <v>100</v>
      </c>
      <c r="J482" s="66"/>
      <c r="K482" s="51" t="s">
        <v>1833</v>
      </c>
      <c r="N482" s="74" t="n">
        <v>511</v>
      </c>
      <c r="O482" s="75" t="s">
        <v>1834</v>
      </c>
      <c r="P482" s="74" t="n">
        <v>17</v>
      </c>
    </row>
    <row r="483" customFormat="false" ht="25.5" hidden="false" customHeight="true" outlineLevel="0" collapsed="false">
      <c r="A483" s="67" t="s">
        <v>1835</v>
      </c>
      <c r="B483" s="68" t="s">
        <v>1836</v>
      </c>
      <c r="C483" s="68"/>
      <c r="D483" s="69" t="n">
        <v>458</v>
      </c>
      <c r="E483" s="72" t="n">
        <v>0</v>
      </c>
      <c r="F483" s="72" t="n">
        <v>17600</v>
      </c>
      <c r="G483" s="72" t="n">
        <v>17600</v>
      </c>
      <c r="H483" s="72" t="n">
        <v>17600</v>
      </c>
      <c r="I483" s="71" t="n">
        <f aca="false">IF(G483&gt;0,IF(H483/G483&gt;=100,"&gt;&gt;100",H483/G483*100),"-")</f>
        <v>100</v>
      </c>
      <c r="J483" s="66"/>
      <c r="K483" s="51" t="s">
        <v>1837</v>
      </c>
      <c r="N483" s="74" t="n">
        <v>512</v>
      </c>
      <c r="O483" s="75" t="s">
        <v>1838</v>
      </c>
      <c r="P483" s="74" t="n">
        <v>9</v>
      </c>
    </row>
    <row r="484" customFormat="false" ht="12.95" hidden="false" customHeight="true" outlineLevel="0" collapsed="false">
      <c r="A484" s="67" t="s">
        <v>1839</v>
      </c>
      <c r="B484" s="68" t="s">
        <v>1840</v>
      </c>
      <c r="C484" s="68"/>
      <c r="D484" s="69" t="n">
        <v>459</v>
      </c>
      <c r="E484" s="72" t="n">
        <v>0</v>
      </c>
      <c r="F484" s="72" t="n">
        <v>0</v>
      </c>
      <c r="G484" s="72" t="n">
        <v>0</v>
      </c>
      <c r="H484" s="72" t="n">
        <v>0</v>
      </c>
      <c r="I484" s="71" t="str">
        <f aca="false">IF(G484&gt;0,IF(H484/G484&gt;=100,"&gt;&gt;100",H484/G484*100),"-")</f>
        <v>-</v>
      </c>
      <c r="J484" s="66"/>
      <c r="K484" s="51" t="s">
        <v>1841</v>
      </c>
      <c r="N484" s="74" t="n">
        <v>513</v>
      </c>
      <c r="O484" s="75" t="s">
        <v>1842</v>
      </c>
      <c r="P484" s="74" t="n">
        <v>17</v>
      </c>
    </row>
    <row r="485" customFormat="false" ht="25.5" hidden="false" customHeight="true" outlineLevel="0" collapsed="false">
      <c r="A485" s="67" t="s">
        <v>1843</v>
      </c>
      <c r="B485" s="68" t="s">
        <v>1844</v>
      </c>
      <c r="C485" s="68"/>
      <c r="D485" s="69" t="n">
        <v>460</v>
      </c>
      <c r="E485" s="70" t="n">
        <f aca="false">SUM(E486:E487)</f>
        <v>0</v>
      </c>
      <c r="F485" s="70" t="n">
        <f aca="false">SUM(F486:F487)</f>
        <v>1922000</v>
      </c>
      <c r="G485" s="70" t="n">
        <f aca="false">SUM(G486:G487)</f>
        <v>1922000</v>
      </c>
      <c r="H485" s="70" t="n">
        <f aca="false">SUM(H486:H487)</f>
        <v>1903700</v>
      </c>
      <c r="I485" s="71" t="n">
        <f aca="false">IF(G485&gt;0,IF(H485/G485&gt;=100,"&gt;&gt;100",H485/G485*100),"-")</f>
        <v>99.047866805411</v>
      </c>
      <c r="J485" s="66"/>
      <c r="K485" s="51" t="s">
        <v>1845</v>
      </c>
      <c r="N485" s="74" t="n">
        <v>514</v>
      </c>
      <c r="O485" s="75" t="s">
        <v>1846</v>
      </c>
      <c r="P485" s="74" t="n">
        <v>12</v>
      </c>
    </row>
    <row r="486" customFormat="false" ht="12.95" hidden="false" customHeight="true" outlineLevel="0" collapsed="false">
      <c r="A486" s="67" t="s">
        <v>1847</v>
      </c>
      <c r="B486" s="68" t="s">
        <v>1848</v>
      </c>
      <c r="C486" s="68"/>
      <c r="D486" s="69" t="n">
        <v>461</v>
      </c>
      <c r="E486" s="72" t="n">
        <v>0</v>
      </c>
      <c r="F486" s="72" t="n">
        <v>1922000</v>
      </c>
      <c r="G486" s="72" t="n">
        <v>1922000</v>
      </c>
      <c r="H486" s="72" t="n">
        <v>1903700</v>
      </c>
      <c r="I486" s="71" t="n">
        <f aca="false">IF(G486&gt;0,IF(H486/G486&gt;=100,"&gt;&gt;100",H486/G486*100),"-")</f>
        <v>99.047866805411</v>
      </c>
      <c r="J486" s="66"/>
      <c r="K486" s="51" t="s">
        <v>1849</v>
      </c>
      <c r="N486" s="74" t="n">
        <v>516</v>
      </c>
      <c r="O486" s="75" t="s">
        <v>1850</v>
      </c>
      <c r="P486" s="74" t="n">
        <v>18</v>
      </c>
    </row>
    <row r="487" customFormat="false" ht="12.95" hidden="false" customHeight="true" outlineLevel="0" collapsed="false">
      <c r="A487" s="67" t="s">
        <v>1851</v>
      </c>
      <c r="B487" s="68" t="s">
        <v>1626</v>
      </c>
      <c r="C487" s="68"/>
      <c r="D487" s="69" t="n">
        <v>462</v>
      </c>
      <c r="E487" s="72" t="n">
        <v>0</v>
      </c>
      <c r="F487" s="72" t="n">
        <v>0</v>
      </c>
      <c r="G487" s="72" t="n">
        <v>0</v>
      </c>
      <c r="H487" s="72" t="n">
        <v>0</v>
      </c>
      <c r="I487" s="71" t="str">
        <f aca="false">IF(G487&gt;0,IF(H487/G487&gt;=100,"&gt;&gt;100",H487/G487*100),"-")</f>
        <v>-</v>
      </c>
      <c r="J487" s="66"/>
      <c r="K487" s="51" t="s">
        <v>1852</v>
      </c>
      <c r="N487" s="74" t="n">
        <v>517</v>
      </c>
      <c r="O487" s="75" t="s">
        <v>1853</v>
      </c>
      <c r="P487" s="74" t="n">
        <v>14</v>
      </c>
    </row>
    <row r="488" customFormat="false" ht="12.95" hidden="false" customHeight="true" outlineLevel="0" collapsed="false">
      <c r="A488" s="67" t="s">
        <v>1854</v>
      </c>
      <c r="B488" s="68" t="s">
        <v>1855</v>
      </c>
      <c r="C488" s="68"/>
      <c r="D488" s="69" t="n">
        <v>463</v>
      </c>
      <c r="E488" s="70" t="n">
        <f aca="false">E489+E493+E495+E497+E500</f>
        <v>265000</v>
      </c>
      <c r="F488" s="70" t="n">
        <f aca="false">F489+F493+F495+F497+F500</f>
        <v>301260</v>
      </c>
      <c r="G488" s="70" t="n">
        <f aca="false">G489+G493+G495+G497+G500</f>
        <v>301260</v>
      </c>
      <c r="H488" s="70" t="n">
        <f aca="false">H489+H493+H495+H497+H500</f>
        <v>301260</v>
      </c>
      <c r="I488" s="71" t="n">
        <f aca="false">IF(G488&gt;0,IF(H488/G488&gt;=100,"&gt;&gt;100",H488/G488*100),"-")</f>
        <v>100</v>
      </c>
      <c r="J488" s="66"/>
      <c r="K488" s="51" t="s">
        <v>1856</v>
      </c>
      <c r="N488" s="74" t="n">
        <v>518</v>
      </c>
      <c r="O488" s="75" t="s">
        <v>1857</v>
      </c>
      <c r="P488" s="74" t="n">
        <v>16</v>
      </c>
    </row>
    <row r="489" customFormat="false" ht="25.5" hidden="false" customHeight="true" outlineLevel="0" collapsed="false">
      <c r="A489" s="73" t="s">
        <v>1858</v>
      </c>
      <c r="B489" s="68" t="s">
        <v>1859</v>
      </c>
      <c r="C489" s="68"/>
      <c r="D489" s="69" t="n">
        <v>464</v>
      </c>
      <c r="E489" s="70" t="n">
        <f aca="false">SUM(E490:E492)</f>
        <v>0</v>
      </c>
      <c r="F489" s="70" t="n">
        <f aca="false">SUM(F490:F492)</f>
        <v>0</v>
      </c>
      <c r="G489" s="70" t="n">
        <f aca="false">SUM(G490:G492)</f>
        <v>0</v>
      </c>
      <c r="H489" s="70" t="n">
        <f aca="false">SUM(H490:H492)</f>
        <v>0</v>
      </c>
      <c r="I489" s="71" t="str">
        <f aca="false">IF(G489&gt;0,IF(H489/G489&gt;=100,"&gt;&gt;100",H489/G489*100),"-")</f>
        <v>-</v>
      </c>
      <c r="J489" s="66"/>
      <c r="K489" s="51" t="s">
        <v>1860</v>
      </c>
      <c r="N489" s="74" t="n">
        <v>519</v>
      </c>
      <c r="O489" s="75" t="s">
        <v>1861</v>
      </c>
      <c r="P489" s="74" t="n">
        <v>2</v>
      </c>
    </row>
    <row r="490" customFormat="false" ht="12.95" hidden="false" customHeight="true" outlineLevel="0" collapsed="false">
      <c r="A490" s="67" t="s">
        <v>1862</v>
      </c>
      <c r="B490" s="68" t="s">
        <v>1863</v>
      </c>
      <c r="C490" s="68"/>
      <c r="D490" s="69" t="n">
        <v>465</v>
      </c>
      <c r="E490" s="72" t="n">
        <v>0</v>
      </c>
      <c r="F490" s="72" t="n">
        <v>0</v>
      </c>
      <c r="G490" s="72" t="n">
        <v>0</v>
      </c>
      <c r="H490" s="72" t="n">
        <v>0</v>
      </c>
      <c r="I490" s="71" t="str">
        <f aca="false">IF(G490&gt;0,IF(H490/G490&gt;=100,"&gt;&gt;100",H490/G490*100),"-")</f>
        <v>-</v>
      </c>
      <c r="J490" s="66"/>
      <c r="K490" s="51" t="s">
        <v>1864</v>
      </c>
      <c r="N490" s="74" t="n">
        <v>520</v>
      </c>
      <c r="O490" s="75" t="s">
        <v>1865</v>
      </c>
      <c r="P490" s="74" t="n">
        <v>13</v>
      </c>
    </row>
    <row r="491" customFormat="false" ht="12.95" hidden="false" customHeight="true" outlineLevel="0" collapsed="false">
      <c r="A491" s="67" t="s">
        <v>1866</v>
      </c>
      <c r="B491" s="68" t="s">
        <v>1867</v>
      </c>
      <c r="C491" s="68"/>
      <c r="D491" s="69" t="n">
        <v>466</v>
      </c>
      <c r="E491" s="72" t="n">
        <v>0</v>
      </c>
      <c r="F491" s="72" t="n">
        <v>0</v>
      </c>
      <c r="G491" s="72" t="n">
        <v>0</v>
      </c>
      <c r="H491" s="72" t="n">
        <v>0</v>
      </c>
      <c r="I491" s="71" t="str">
        <f aca="false">IF(G491&gt;0,IF(H491/G491&gt;=100,"&gt;&gt;100",H491/G491*100),"-")</f>
        <v>-</v>
      </c>
      <c r="J491" s="66"/>
      <c r="K491" s="51" t="s">
        <v>1868</v>
      </c>
      <c r="N491" s="74" t="n">
        <v>521</v>
      </c>
      <c r="O491" s="75" t="s">
        <v>1869</v>
      </c>
      <c r="P491" s="74" t="n">
        <v>2</v>
      </c>
    </row>
    <row r="492" customFormat="false" ht="12.95" hidden="false" customHeight="true" outlineLevel="0" collapsed="false">
      <c r="A492" s="67" t="s">
        <v>1870</v>
      </c>
      <c r="B492" s="68" t="s">
        <v>1871</v>
      </c>
      <c r="C492" s="68"/>
      <c r="D492" s="69" t="n">
        <v>467</v>
      </c>
      <c r="E492" s="72" t="n">
        <v>0</v>
      </c>
      <c r="F492" s="72" t="n">
        <v>0</v>
      </c>
      <c r="G492" s="72" t="n">
        <v>0</v>
      </c>
      <c r="H492" s="72" t="n">
        <v>0</v>
      </c>
      <c r="I492" s="71" t="str">
        <f aca="false">IF(G492&gt;0,IF(H492/G492&gt;=100,"&gt;&gt;100",H492/G492*100),"-")</f>
        <v>-</v>
      </c>
      <c r="J492" s="66"/>
      <c r="K492" s="51" t="s">
        <v>1872</v>
      </c>
      <c r="N492" s="74" t="n">
        <v>522</v>
      </c>
      <c r="O492" s="75" t="s">
        <v>1873</v>
      </c>
      <c r="P492" s="74" t="n">
        <v>17</v>
      </c>
    </row>
    <row r="493" customFormat="false" ht="25.5" hidden="false" customHeight="true" outlineLevel="0" collapsed="false">
      <c r="A493" s="67" t="s">
        <v>1874</v>
      </c>
      <c r="B493" s="68" t="s">
        <v>1875</v>
      </c>
      <c r="C493" s="68"/>
      <c r="D493" s="69" t="n">
        <v>468</v>
      </c>
      <c r="E493" s="70" t="n">
        <f aca="false">E494</f>
        <v>0</v>
      </c>
      <c r="F493" s="70" t="n">
        <f aca="false">F494</f>
        <v>0</v>
      </c>
      <c r="G493" s="70" t="n">
        <f aca="false">G494</f>
        <v>0</v>
      </c>
      <c r="H493" s="70" t="n">
        <f aca="false">H494</f>
        <v>0</v>
      </c>
      <c r="I493" s="71" t="str">
        <f aca="false">IF(G493&gt;0,IF(H493/G493&gt;=100,"&gt;&gt;100",H493/G493*100),"-")</f>
        <v>-</v>
      </c>
      <c r="J493" s="66"/>
      <c r="K493" s="51" t="s">
        <v>1876</v>
      </c>
      <c r="N493" s="74" t="n">
        <v>523</v>
      </c>
      <c r="O493" s="75" t="s">
        <v>1877</v>
      </c>
      <c r="P493" s="74" t="n">
        <v>19</v>
      </c>
    </row>
    <row r="494" customFormat="false" ht="12.95" hidden="false" customHeight="true" outlineLevel="0" collapsed="false">
      <c r="A494" s="67" t="s">
        <v>1878</v>
      </c>
      <c r="B494" s="68" t="s">
        <v>1879</v>
      </c>
      <c r="C494" s="68"/>
      <c r="D494" s="69" t="n">
        <v>469</v>
      </c>
      <c r="E494" s="72" t="n">
        <v>0</v>
      </c>
      <c r="F494" s="72" t="n">
        <v>0</v>
      </c>
      <c r="G494" s="72" t="n">
        <v>0</v>
      </c>
      <c r="H494" s="72" t="n">
        <v>0</v>
      </c>
      <c r="I494" s="71" t="str">
        <f aca="false">IF(G494&gt;0,IF(H494/G494&gt;=100,"&gt;&gt;100",H494/G494*100),"-")</f>
        <v>-</v>
      </c>
      <c r="J494" s="66"/>
      <c r="K494" s="51" t="s">
        <v>1880</v>
      </c>
      <c r="N494" s="74" t="n">
        <v>524</v>
      </c>
      <c r="O494" s="75" t="s">
        <v>1881</v>
      </c>
      <c r="P494" s="74" t="n">
        <v>10</v>
      </c>
    </row>
    <row r="495" customFormat="false" ht="12.95" hidden="false" customHeight="true" outlineLevel="0" collapsed="false">
      <c r="A495" s="67" t="s">
        <v>1882</v>
      </c>
      <c r="B495" s="68" t="s">
        <v>1883</v>
      </c>
      <c r="C495" s="68"/>
      <c r="D495" s="69" t="n">
        <v>470</v>
      </c>
      <c r="E495" s="70" t="n">
        <f aca="false">E496</f>
        <v>0</v>
      </c>
      <c r="F495" s="70" t="n">
        <f aca="false">F496</f>
        <v>0</v>
      </c>
      <c r="G495" s="70" t="n">
        <f aca="false">G496</f>
        <v>0</v>
      </c>
      <c r="H495" s="70" t="n">
        <f aca="false">H496</f>
        <v>0</v>
      </c>
      <c r="I495" s="71" t="str">
        <f aca="false">IF(G495&gt;0,IF(H495/G495&gt;=100,"&gt;&gt;100",H495/G495*100),"-")</f>
        <v>-</v>
      </c>
      <c r="J495" s="66"/>
      <c r="K495" s="51" t="s">
        <v>1884</v>
      </c>
      <c r="N495" s="74" t="n">
        <v>525</v>
      </c>
      <c r="O495" s="75" t="s">
        <v>1885</v>
      </c>
      <c r="P495" s="74" t="n">
        <v>13</v>
      </c>
    </row>
    <row r="496" customFormat="false" ht="12.95" hidden="false" customHeight="true" outlineLevel="0" collapsed="false">
      <c r="A496" s="67" t="s">
        <v>1886</v>
      </c>
      <c r="B496" s="68" t="s">
        <v>1887</v>
      </c>
      <c r="C496" s="68"/>
      <c r="D496" s="69" t="n">
        <v>471</v>
      </c>
      <c r="E496" s="72" t="n">
        <v>0</v>
      </c>
      <c r="F496" s="72" t="n">
        <v>0</v>
      </c>
      <c r="G496" s="72" t="n">
        <v>0</v>
      </c>
      <c r="H496" s="72" t="n">
        <v>0</v>
      </c>
      <c r="I496" s="71" t="str">
        <f aca="false">IF(G496&gt;0,IF(H496/G496&gt;=100,"&gt;&gt;100",H496/G496*100),"-")</f>
        <v>-</v>
      </c>
      <c r="J496" s="66"/>
      <c r="K496" s="51" t="s">
        <v>1888</v>
      </c>
      <c r="N496" s="74" t="n">
        <v>526</v>
      </c>
      <c r="O496" s="75" t="s">
        <v>1889</v>
      </c>
      <c r="P496" s="74" t="n">
        <v>2</v>
      </c>
    </row>
    <row r="497" customFormat="false" ht="25.5" hidden="false" customHeight="true" outlineLevel="0" collapsed="false">
      <c r="A497" s="73" t="s">
        <v>1890</v>
      </c>
      <c r="B497" s="68" t="s">
        <v>1891</v>
      </c>
      <c r="C497" s="68"/>
      <c r="D497" s="69" t="n">
        <v>472</v>
      </c>
      <c r="E497" s="70" t="n">
        <f aca="false">SUM(E498:E499)</f>
        <v>265000</v>
      </c>
      <c r="F497" s="70" t="n">
        <f aca="false">SUM(F498:F499)</f>
        <v>301260</v>
      </c>
      <c r="G497" s="70" t="n">
        <f aca="false">SUM(G498:G499)</f>
        <v>301260</v>
      </c>
      <c r="H497" s="70" t="n">
        <f aca="false">SUM(H498:H499)</f>
        <v>301260</v>
      </c>
      <c r="I497" s="71" t="n">
        <f aca="false">IF(G497&gt;0,IF(H497/G497&gt;=100,"&gt;&gt;100",H497/G497*100),"-")</f>
        <v>100</v>
      </c>
      <c r="J497" s="66"/>
      <c r="K497" s="51" t="s">
        <v>1892</v>
      </c>
      <c r="N497" s="74" t="n">
        <v>527</v>
      </c>
      <c r="O497" s="75" t="s">
        <v>1893</v>
      </c>
      <c r="P497" s="74" t="n">
        <v>2</v>
      </c>
    </row>
    <row r="498" customFormat="false" ht="25.5" hidden="false" customHeight="true" outlineLevel="0" collapsed="false">
      <c r="A498" s="67" t="s">
        <v>1894</v>
      </c>
      <c r="B498" s="68" t="s">
        <v>1895</v>
      </c>
      <c r="C498" s="68"/>
      <c r="D498" s="69" t="n">
        <v>473</v>
      </c>
      <c r="E498" s="72" t="n">
        <v>265000</v>
      </c>
      <c r="F498" s="72" t="n">
        <v>301260</v>
      </c>
      <c r="G498" s="72" t="n">
        <v>301260</v>
      </c>
      <c r="H498" s="72" t="n">
        <v>301260</v>
      </c>
      <c r="I498" s="71" t="n">
        <f aca="false">IF(G498&gt;0,IF(H498/G498&gt;=100,"&gt;&gt;100",H498/G498*100),"-")</f>
        <v>100</v>
      </c>
      <c r="J498" s="66"/>
      <c r="K498" s="51" t="s">
        <v>1896</v>
      </c>
      <c r="N498" s="74" t="n">
        <v>528</v>
      </c>
      <c r="O498" s="75" t="s">
        <v>1897</v>
      </c>
      <c r="P498" s="74" t="n">
        <v>17</v>
      </c>
    </row>
    <row r="499" customFormat="false" ht="12.95" hidden="false" customHeight="true" outlineLevel="0" collapsed="false">
      <c r="A499" s="67" t="s">
        <v>1898</v>
      </c>
      <c r="B499" s="68" t="s">
        <v>1899</v>
      </c>
      <c r="C499" s="68"/>
      <c r="D499" s="69" t="n">
        <v>474</v>
      </c>
      <c r="E499" s="72" t="n">
        <v>0</v>
      </c>
      <c r="F499" s="72" t="n">
        <v>0</v>
      </c>
      <c r="G499" s="72"/>
      <c r="H499" s="72" t="n">
        <v>0</v>
      </c>
      <c r="I499" s="71" t="str">
        <f aca="false">IF(G499&gt;0,IF(H499/G499&gt;=100,"&gt;&gt;100",H499/G499*100),"-")</f>
        <v>-</v>
      </c>
      <c r="J499" s="66"/>
      <c r="K499" s="51" t="s">
        <v>1900</v>
      </c>
      <c r="N499" s="74" t="n">
        <v>530</v>
      </c>
      <c r="O499" s="75" t="s">
        <v>1901</v>
      </c>
      <c r="P499" s="74" t="n">
        <v>4</v>
      </c>
    </row>
    <row r="500" customFormat="false" ht="12.95" hidden="false" customHeight="true" outlineLevel="0" collapsed="false">
      <c r="A500" s="67" t="s">
        <v>1902</v>
      </c>
      <c r="B500" s="68" t="s">
        <v>1903</v>
      </c>
      <c r="C500" s="68"/>
      <c r="D500" s="69" t="n">
        <v>475</v>
      </c>
      <c r="E500" s="70" t="n">
        <f aca="false">SUM(E501:E502)</f>
        <v>0</v>
      </c>
      <c r="F500" s="70" t="n">
        <f aca="false">SUM(F501:F502)</f>
        <v>0</v>
      </c>
      <c r="G500" s="70" t="n">
        <f aca="false">SUM(G501:G502)</f>
        <v>0</v>
      </c>
      <c r="H500" s="70" t="n">
        <f aca="false">SUM(H501:H502)</f>
        <v>0</v>
      </c>
      <c r="I500" s="71" t="str">
        <f aca="false">IF(G500&gt;0,IF(H500/G500&gt;=100,"&gt;&gt;100",H500/G500*100),"-")</f>
        <v>-</v>
      </c>
      <c r="J500" s="66"/>
      <c r="K500" s="51" t="s">
        <v>1904</v>
      </c>
      <c r="N500" s="74" t="n">
        <v>531</v>
      </c>
      <c r="O500" s="75" t="s">
        <v>1905</v>
      </c>
      <c r="P500" s="74" t="n">
        <v>18</v>
      </c>
    </row>
    <row r="501" customFormat="false" ht="12.95" hidden="false" customHeight="true" outlineLevel="0" collapsed="false">
      <c r="A501" s="67" t="s">
        <v>1906</v>
      </c>
      <c r="B501" s="68" t="s">
        <v>1907</v>
      </c>
      <c r="C501" s="68"/>
      <c r="D501" s="69" t="n">
        <v>476</v>
      </c>
      <c r="E501" s="72" t="n">
        <v>0</v>
      </c>
      <c r="F501" s="72" t="n">
        <v>0</v>
      </c>
      <c r="G501" s="72" t="n">
        <v>0</v>
      </c>
      <c r="H501" s="72" t="n">
        <v>0</v>
      </c>
      <c r="I501" s="71" t="str">
        <f aca="false">IF(G501&gt;0,IF(H501/G501&gt;=100,"&gt;&gt;100",H501/G501*100),"-")</f>
        <v>-</v>
      </c>
      <c r="J501" s="66"/>
      <c r="K501" s="51" t="s">
        <v>1908</v>
      </c>
      <c r="N501" s="74" t="n">
        <v>533</v>
      </c>
      <c r="O501" s="75" t="s">
        <v>1909</v>
      </c>
      <c r="P501" s="74" t="n">
        <v>1</v>
      </c>
    </row>
    <row r="502" customFormat="false" ht="25.5" hidden="false" customHeight="true" outlineLevel="0" collapsed="false">
      <c r="A502" s="67" t="s">
        <v>1910</v>
      </c>
      <c r="B502" s="68" t="s">
        <v>1911</v>
      </c>
      <c r="C502" s="68"/>
      <c r="D502" s="69" t="n">
        <v>477</v>
      </c>
      <c r="E502" s="72" t="n">
        <v>0</v>
      </c>
      <c r="F502" s="72" t="n">
        <v>0</v>
      </c>
      <c r="G502" s="72" t="n">
        <v>0</v>
      </c>
      <c r="H502" s="72" t="n">
        <v>0</v>
      </c>
      <c r="I502" s="71" t="str">
        <f aca="false">IF(G502&gt;0,IF(H502/G502&gt;=100,"&gt;&gt;100",H502/G502*100),"-")</f>
        <v>-</v>
      </c>
      <c r="J502" s="66"/>
      <c r="K502" s="51" t="s">
        <v>1912</v>
      </c>
      <c r="N502" s="74" t="n">
        <v>534</v>
      </c>
      <c r="O502" s="75" t="s">
        <v>1913</v>
      </c>
      <c r="P502" s="74" t="n">
        <v>16</v>
      </c>
    </row>
    <row r="503" customFormat="false" ht="12.95" hidden="false" customHeight="true" outlineLevel="0" collapsed="false">
      <c r="A503" s="67" t="s">
        <v>1914</v>
      </c>
      <c r="B503" s="68" t="s">
        <v>1915</v>
      </c>
      <c r="C503" s="68"/>
      <c r="D503" s="69" t="n">
        <v>478</v>
      </c>
      <c r="E503" s="70" t="n">
        <f aca="false">E504+E507+E510</f>
        <v>8571428</v>
      </c>
      <c r="F503" s="70" t="n">
        <f aca="false">F504+F507+F510</f>
        <v>8575000</v>
      </c>
      <c r="G503" s="70" t="n">
        <f aca="false">G504+G507+G510</f>
        <v>8575000</v>
      </c>
      <c r="H503" s="70" t="n">
        <f aca="false">H504+H507+H510</f>
        <v>8571428</v>
      </c>
      <c r="I503" s="71" t="n">
        <f aca="false">IF(G503&gt;0,IF(H503/G503&gt;=100,"&gt;&gt;100",H503/G503*100),"-")</f>
        <v>99.9583440233236</v>
      </c>
      <c r="J503" s="66"/>
      <c r="K503" s="51" t="s">
        <v>1916</v>
      </c>
      <c r="N503" s="74" t="n">
        <v>535</v>
      </c>
      <c r="O503" s="75" t="s">
        <v>1917</v>
      </c>
      <c r="P503" s="74" t="n">
        <v>16</v>
      </c>
    </row>
    <row r="504" customFormat="false" ht="12.95" hidden="false" customHeight="true" outlineLevel="0" collapsed="false">
      <c r="A504" s="67" t="s">
        <v>1918</v>
      </c>
      <c r="B504" s="68" t="s">
        <v>1919</v>
      </c>
      <c r="C504" s="68"/>
      <c r="D504" s="69" t="n">
        <v>479</v>
      </c>
      <c r="E504" s="70" t="n">
        <f aca="false">SUM(E505:E506)</f>
        <v>0</v>
      </c>
      <c r="F504" s="70" t="n">
        <f aca="false">SUM(F505:F506)</f>
        <v>0</v>
      </c>
      <c r="G504" s="70" t="n">
        <f aca="false">SUM(G505:G506)</f>
        <v>0</v>
      </c>
      <c r="H504" s="70" t="n">
        <f aca="false">SUM(H505:H506)</f>
        <v>0</v>
      </c>
      <c r="I504" s="71" t="str">
        <f aca="false">IF(G504&gt;0,IF(H504/G504&gt;=100,"&gt;&gt;100",H504/G504*100),"-")</f>
        <v>-</v>
      </c>
      <c r="J504" s="66"/>
      <c r="K504" s="51" t="s">
        <v>1920</v>
      </c>
      <c r="N504" s="74" t="n">
        <v>536</v>
      </c>
      <c r="O504" s="75" t="s">
        <v>1921</v>
      </c>
      <c r="P504" s="74" t="n">
        <v>1</v>
      </c>
    </row>
    <row r="505" customFormat="false" ht="12.95" hidden="false" customHeight="true" outlineLevel="0" collapsed="false">
      <c r="A505" s="67" t="s">
        <v>1922</v>
      </c>
      <c r="B505" s="68" t="s">
        <v>1923</v>
      </c>
      <c r="C505" s="68"/>
      <c r="D505" s="69" t="n">
        <v>480</v>
      </c>
      <c r="E505" s="72" t="n">
        <v>0</v>
      </c>
      <c r="F505" s="72" t="n">
        <v>0</v>
      </c>
      <c r="G505" s="72" t="n">
        <v>0</v>
      </c>
      <c r="H505" s="72" t="n">
        <v>0</v>
      </c>
      <c r="I505" s="71" t="str">
        <f aca="false">IF(G505&gt;0,IF(H505/G505&gt;=100,"&gt;&gt;100",H505/G505*100),"-")</f>
        <v>-</v>
      </c>
      <c r="J505" s="66"/>
      <c r="K505" s="51" t="s">
        <v>1924</v>
      </c>
      <c r="N505" s="74" t="n">
        <v>537</v>
      </c>
      <c r="O505" s="75" t="s">
        <v>1103</v>
      </c>
      <c r="P505" s="74" t="n">
        <v>13</v>
      </c>
    </row>
    <row r="506" customFormat="false" ht="12.95" hidden="false" customHeight="true" outlineLevel="0" collapsed="false">
      <c r="A506" s="67" t="s">
        <v>1925</v>
      </c>
      <c r="B506" s="68" t="s">
        <v>1926</v>
      </c>
      <c r="C506" s="68"/>
      <c r="D506" s="69" t="n">
        <v>481</v>
      </c>
      <c r="E506" s="72" t="n">
        <v>0</v>
      </c>
      <c r="F506" s="72" t="n">
        <v>0</v>
      </c>
      <c r="G506" s="72" t="n">
        <v>0</v>
      </c>
      <c r="H506" s="72" t="n">
        <v>0</v>
      </c>
      <c r="I506" s="71" t="str">
        <f aca="false">IF(G506&gt;0,IF(H506/G506&gt;=100,"&gt;&gt;100",H506/G506*100),"-")</f>
        <v>-</v>
      </c>
      <c r="J506" s="66"/>
      <c r="K506" s="51" t="s">
        <v>1927</v>
      </c>
      <c r="N506" s="74" t="n">
        <v>538</v>
      </c>
      <c r="O506" s="75" t="s">
        <v>1928</v>
      </c>
      <c r="P506" s="74" t="n">
        <v>8</v>
      </c>
    </row>
    <row r="507" customFormat="false" ht="12.95" hidden="false" customHeight="true" outlineLevel="0" collapsed="false">
      <c r="A507" s="67" t="s">
        <v>1929</v>
      </c>
      <c r="B507" s="68" t="s">
        <v>1930</v>
      </c>
      <c r="C507" s="68"/>
      <c r="D507" s="69" t="n">
        <v>482</v>
      </c>
      <c r="E507" s="70" t="n">
        <f aca="false">SUM(E508:E509)</f>
        <v>8571428</v>
      </c>
      <c r="F507" s="70" t="n">
        <f aca="false">SUM(F508:F509)</f>
        <v>8575000</v>
      </c>
      <c r="G507" s="70" t="n">
        <f aca="false">SUM(G508:G509)</f>
        <v>8575000</v>
      </c>
      <c r="H507" s="70" t="n">
        <f aca="false">SUM(H508:H509)</f>
        <v>8571428</v>
      </c>
      <c r="I507" s="71" t="n">
        <f aca="false">IF(G507&gt;0,IF(H507/G507&gt;=100,"&gt;&gt;100",H507/G507*100),"-")</f>
        <v>99.9583440233236</v>
      </c>
      <c r="J507" s="66"/>
      <c r="K507" s="51" t="s">
        <v>1931</v>
      </c>
      <c r="N507" s="74" t="n">
        <v>539</v>
      </c>
      <c r="O507" s="75" t="s">
        <v>1932</v>
      </c>
      <c r="P507" s="74" t="n">
        <v>1</v>
      </c>
    </row>
    <row r="508" customFormat="false" ht="12.95" hidden="false" customHeight="true" outlineLevel="0" collapsed="false">
      <c r="A508" s="73" t="s">
        <v>1933</v>
      </c>
      <c r="B508" s="68" t="s">
        <v>1934</v>
      </c>
      <c r="C508" s="68"/>
      <c r="D508" s="69" t="n">
        <v>483</v>
      </c>
      <c r="E508" s="72" t="n">
        <v>8571428</v>
      </c>
      <c r="F508" s="72" t="n">
        <v>8575000</v>
      </c>
      <c r="G508" s="72" t="n">
        <v>8575000</v>
      </c>
      <c r="H508" s="72" t="n">
        <v>8571428</v>
      </c>
      <c r="I508" s="71" t="n">
        <f aca="false">IF(G508&gt;0,IF(H508/G508&gt;=100,"&gt;&gt;100",H508/G508*100),"-")</f>
        <v>99.9583440233236</v>
      </c>
      <c r="J508" s="66"/>
      <c r="K508" s="51" t="s">
        <v>1935</v>
      </c>
      <c r="N508" s="74" t="n">
        <v>540</v>
      </c>
      <c r="O508" s="75" t="s">
        <v>1936</v>
      </c>
      <c r="P508" s="74" t="n">
        <v>1</v>
      </c>
    </row>
    <row r="509" customFormat="false" ht="12.95" hidden="false" customHeight="true" outlineLevel="0" collapsed="false">
      <c r="A509" s="67" t="s">
        <v>1937</v>
      </c>
      <c r="B509" s="68" t="s">
        <v>1938</v>
      </c>
      <c r="C509" s="68"/>
      <c r="D509" s="69" t="n">
        <v>484</v>
      </c>
      <c r="E509" s="72" t="n">
        <v>0</v>
      </c>
      <c r="F509" s="72" t="n">
        <v>0</v>
      </c>
      <c r="G509" s="72" t="n">
        <v>0</v>
      </c>
      <c r="H509" s="72" t="n">
        <v>0</v>
      </c>
      <c r="I509" s="71" t="str">
        <f aca="false">IF(G509&gt;0,IF(H509/G509&gt;=100,"&gt;&gt;100",H509/G509*100),"-")</f>
        <v>-</v>
      </c>
      <c r="J509" s="66"/>
      <c r="K509" s="51" t="s">
        <v>1939</v>
      </c>
      <c r="N509" s="74" t="n">
        <v>541</v>
      </c>
      <c r="O509" s="75" t="s">
        <v>1940</v>
      </c>
      <c r="P509" s="74" t="n">
        <v>1</v>
      </c>
    </row>
    <row r="510" customFormat="false" ht="12.95" hidden="false" customHeight="true" outlineLevel="0" collapsed="false">
      <c r="A510" s="67" t="s">
        <v>1941</v>
      </c>
      <c r="B510" s="68" t="s">
        <v>1942</v>
      </c>
      <c r="C510" s="68"/>
      <c r="D510" s="69" t="n">
        <v>485</v>
      </c>
      <c r="E510" s="70" t="n">
        <f aca="false">SUM(E511:E512)</f>
        <v>0</v>
      </c>
      <c r="F510" s="70" t="n">
        <f aca="false">SUM(F511:F512)</f>
        <v>0</v>
      </c>
      <c r="G510" s="70" t="n">
        <f aca="false">SUM(G511:G512)</f>
        <v>0</v>
      </c>
      <c r="H510" s="70" t="n">
        <f aca="false">SUM(H511:H512)</f>
        <v>0</v>
      </c>
      <c r="I510" s="71" t="str">
        <f aca="false">IF(G510&gt;0,IF(H510/G510&gt;=100,"&gt;&gt;100",H510/G510*100),"-")</f>
        <v>-</v>
      </c>
      <c r="J510" s="66"/>
      <c r="K510" s="51" t="s">
        <v>1943</v>
      </c>
      <c r="N510" s="74" t="n">
        <v>542</v>
      </c>
      <c r="O510" s="75" t="s">
        <v>1944</v>
      </c>
      <c r="P510" s="74" t="n">
        <v>1</v>
      </c>
    </row>
    <row r="511" customFormat="false" ht="12.95" hidden="false" customHeight="true" outlineLevel="0" collapsed="false">
      <c r="A511" s="67" t="s">
        <v>1945</v>
      </c>
      <c r="B511" s="68" t="s">
        <v>1946</v>
      </c>
      <c r="C511" s="68"/>
      <c r="D511" s="69" t="n">
        <v>486</v>
      </c>
      <c r="E511" s="72" t="n">
        <v>0</v>
      </c>
      <c r="F511" s="72" t="n">
        <v>0</v>
      </c>
      <c r="G511" s="72" t="n">
        <v>0</v>
      </c>
      <c r="H511" s="72" t="n">
        <v>0</v>
      </c>
      <c r="I511" s="71" t="str">
        <f aca="false">IF(G511&gt;0,IF(H511/G511&gt;=100,"&gt;&gt;100",H511/G511*100),"-")</f>
        <v>-</v>
      </c>
      <c r="J511" s="66"/>
      <c r="K511" s="51" t="s">
        <v>1947</v>
      </c>
      <c r="N511" s="74" t="n">
        <v>543</v>
      </c>
      <c r="O511" s="75" t="s">
        <v>1948</v>
      </c>
      <c r="P511" s="74" t="n">
        <v>1</v>
      </c>
    </row>
    <row r="512" customFormat="false" ht="12.95" hidden="false" customHeight="true" outlineLevel="0" collapsed="false">
      <c r="A512" s="67" t="s">
        <v>1949</v>
      </c>
      <c r="B512" s="68" t="s">
        <v>1950</v>
      </c>
      <c r="C512" s="68"/>
      <c r="D512" s="69" t="n">
        <v>487</v>
      </c>
      <c r="E512" s="72" t="n">
        <v>0</v>
      </c>
      <c r="F512" s="72" t="n">
        <v>0</v>
      </c>
      <c r="G512" s="72" t="n">
        <v>0</v>
      </c>
      <c r="H512" s="72" t="n">
        <v>0</v>
      </c>
      <c r="I512" s="71" t="str">
        <f aca="false">IF(G512&gt;0,IF(H512/G512&gt;=100,"&gt;&gt;100",H512/G512*100),"-")</f>
        <v>-</v>
      </c>
      <c r="J512" s="66"/>
      <c r="K512" s="51" t="s">
        <v>1951</v>
      </c>
      <c r="N512" s="74" t="n">
        <v>544</v>
      </c>
      <c r="O512" s="75" t="s">
        <v>1952</v>
      </c>
      <c r="P512" s="74" t="n">
        <v>1</v>
      </c>
    </row>
    <row r="513" customFormat="false" ht="12.95" hidden="false" customHeight="true" outlineLevel="0" collapsed="false">
      <c r="A513" s="67" t="s">
        <v>919</v>
      </c>
      <c r="B513" s="68" t="s">
        <v>1953</v>
      </c>
      <c r="C513" s="68"/>
      <c r="D513" s="69" t="n">
        <v>488</v>
      </c>
      <c r="E513" s="70" t="n">
        <f aca="false">IF(E387&gt;E445,E387-E445,0)</f>
        <v>13887979</v>
      </c>
      <c r="F513" s="70" t="n">
        <f aca="false">IF(F387&gt;F445,F387-F445,0)</f>
        <v>0</v>
      </c>
      <c r="G513" s="70" t="n">
        <f aca="false">IF(G387&gt;G445,G387-G445,0)</f>
        <v>0</v>
      </c>
      <c r="H513" s="70" t="n">
        <f aca="false">IF(H387&gt;H445,H387-H445,0)</f>
        <v>0</v>
      </c>
      <c r="I513" s="71" t="str">
        <f aca="false">IF(G513&gt;0,IF(H513/G513&gt;=100,"&gt;&gt;100",H513/G513*100),"-")</f>
        <v>-</v>
      </c>
      <c r="J513" s="66"/>
      <c r="K513" s="51" t="s">
        <v>1954</v>
      </c>
      <c r="N513" s="74" t="n">
        <v>545</v>
      </c>
      <c r="O513" s="75" t="s">
        <v>1955</v>
      </c>
      <c r="P513" s="74" t="n">
        <v>1</v>
      </c>
    </row>
    <row r="514" customFormat="false" ht="12.95" hidden="false" customHeight="true" outlineLevel="0" collapsed="false">
      <c r="A514" s="67" t="s">
        <v>919</v>
      </c>
      <c r="B514" s="68" t="s">
        <v>1956</v>
      </c>
      <c r="C514" s="68"/>
      <c r="D514" s="69" t="n">
        <v>489</v>
      </c>
      <c r="E514" s="70" t="n">
        <f aca="false">IF(E445&gt;E387,E445-E387,0)</f>
        <v>0</v>
      </c>
      <c r="F514" s="70" t="n">
        <f aca="false">IF(F445&gt;F387,F445-F387,0)</f>
        <v>43773236</v>
      </c>
      <c r="G514" s="70" t="n">
        <f aca="false">IF(G445&gt;G387,G445-G387,0)</f>
        <v>43773236</v>
      </c>
      <c r="H514" s="70" t="n">
        <f aca="false">IF(H445&gt;H387,H445-H387,0)</f>
        <v>43788928</v>
      </c>
      <c r="I514" s="71" t="n">
        <f aca="false">IF(G514&gt;0,IF(H514/G514&gt;=100,"&gt;&gt;100",H514/G514*100),"-")</f>
        <v>100.035848389185</v>
      </c>
      <c r="J514" s="66"/>
      <c r="K514" s="51" t="s">
        <v>1957</v>
      </c>
      <c r="N514" s="74" t="n">
        <v>547</v>
      </c>
      <c r="O514" s="75" t="s">
        <v>1958</v>
      </c>
      <c r="P514" s="74" t="n">
        <v>1</v>
      </c>
    </row>
    <row r="515" customFormat="false" ht="12.95" hidden="false" customHeight="true" outlineLevel="0" collapsed="false">
      <c r="A515" s="67" t="s">
        <v>1959</v>
      </c>
      <c r="B515" s="68" t="s">
        <v>1960</v>
      </c>
      <c r="C515" s="68"/>
      <c r="D515" s="69" t="n">
        <v>490</v>
      </c>
      <c r="E515" s="72" t="n">
        <v>0</v>
      </c>
      <c r="F515" s="72" t="n">
        <v>0</v>
      </c>
      <c r="G515" s="72" t="n">
        <v>0</v>
      </c>
      <c r="H515" s="72" t="n">
        <v>0</v>
      </c>
      <c r="I515" s="71" t="str">
        <f aca="false">IF(G515&gt;0,IF(H515/G515&gt;=100,"&gt;&gt;100",H515/G515*100),"-")</f>
        <v>-</v>
      </c>
      <c r="J515" s="66"/>
      <c r="K515" s="51" t="s">
        <v>1961</v>
      </c>
      <c r="N515" s="74" t="n">
        <v>548</v>
      </c>
      <c r="O515" s="75" t="s">
        <v>1962</v>
      </c>
      <c r="P515" s="74" t="n">
        <v>1</v>
      </c>
    </row>
    <row r="516" customFormat="false" ht="12.95" hidden="false" customHeight="true" outlineLevel="0" collapsed="false">
      <c r="A516" s="73" t="s">
        <v>1963</v>
      </c>
      <c r="B516" s="68" t="s">
        <v>1964</v>
      </c>
      <c r="C516" s="68"/>
      <c r="D516" s="69" t="n">
        <v>491</v>
      </c>
      <c r="E516" s="72" t="n">
        <v>9747959</v>
      </c>
      <c r="F516" s="72" t="n">
        <v>0</v>
      </c>
      <c r="G516" s="72" t="n">
        <v>0</v>
      </c>
      <c r="H516" s="72" t="n">
        <v>0</v>
      </c>
      <c r="I516" s="71" t="str">
        <f aca="false">IF(G516&gt;0,IF(H516/G516&gt;=100,"&gt;&gt;100",H516/G516*100),"-")</f>
        <v>-</v>
      </c>
      <c r="J516" s="66"/>
      <c r="K516" s="51" t="s">
        <v>1965</v>
      </c>
      <c r="N516" s="74" t="n">
        <v>549</v>
      </c>
      <c r="O516" s="75" t="s">
        <v>1966</v>
      </c>
      <c r="P516" s="74" t="n">
        <v>1</v>
      </c>
    </row>
    <row r="517" customFormat="false" ht="12.95" hidden="false" customHeight="true" outlineLevel="0" collapsed="false">
      <c r="A517" s="67" t="s">
        <v>919</v>
      </c>
      <c r="B517" s="68" t="s">
        <v>1967</v>
      </c>
      <c r="C517" s="68"/>
      <c r="D517" s="69" t="n">
        <v>492</v>
      </c>
      <c r="E517" s="70" t="n">
        <f aca="false">E379+E387</f>
        <v>169879666</v>
      </c>
      <c r="F517" s="70" t="n">
        <f aca="false">F379+F387</f>
        <v>201706863</v>
      </c>
      <c r="G517" s="70" t="n">
        <f aca="false">G379+G387</f>
        <v>201706863</v>
      </c>
      <c r="H517" s="70" t="n">
        <f aca="false">H379+H387</f>
        <v>190811964</v>
      </c>
      <c r="I517" s="71" t="n">
        <f aca="false">IF(G517&gt;0,IF(H517/G517&gt;=100,"&gt;&gt;100",H517/G517*100),"-")</f>
        <v>94.598647344984</v>
      </c>
      <c r="J517" s="66"/>
      <c r="K517" s="51" t="s">
        <v>1968</v>
      </c>
      <c r="N517" s="74" t="n">
        <v>550</v>
      </c>
      <c r="O517" s="75" t="s">
        <v>1969</v>
      </c>
      <c r="P517" s="74" t="n">
        <v>1</v>
      </c>
    </row>
    <row r="518" customFormat="false" ht="12.95" hidden="false" customHeight="true" outlineLevel="0" collapsed="false">
      <c r="A518" s="67" t="s">
        <v>919</v>
      </c>
      <c r="B518" s="68" t="s">
        <v>1970</v>
      </c>
      <c r="C518" s="68"/>
      <c r="D518" s="69" t="n">
        <v>493</v>
      </c>
      <c r="E518" s="70" t="n">
        <f aca="false">E380+E445</f>
        <v>160569689</v>
      </c>
      <c r="F518" s="70" t="n">
        <f aca="false">F380+F445</f>
        <v>222592200</v>
      </c>
      <c r="G518" s="70" t="n">
        <f aca="false">G380+G445</f>
        <v>222592200</v>
      </c>
      <c r="H518" s="70" t="n">
        <f aca="false">H380+H445</f>
        <v>203201060</v>
      </c>
      <c r="I518" s="71" t="n">
        <f aca="false">IF(G518&gt;0,IF(H518/G518&gt;=100,"&gt;&gt;100",H518/G518*100),"-")</f>
        <v>91.2884907916809</v>
      </c>
      <c r="J518" s="66"/>
      <c r="K518" s="51" t="s">
        <v>1971</v>
      </c>
      <c r="N518" s="74" t="n">
        <v>551</v>
      </c>
      <c r="O518" s="75" t="s">
        <v>1972</v>
      </c>
      <c r="P518" s="74" t="n">
        <v>1</v>
      </c>
    </row>
    <row r="519" customFormat="false" ht="12.95" hidden="false" customHeight="true" outlineLevel="0" collapsed="false">
      <c r="A519" s="67" t="s">
        <v>919</v>
      </c>
      <c r="B519" s="68" t="s">
        <v>1973</v>
      </c>
      <c r="C519" s="68"/>
      <c r="D519" s="69" t="n">
        <v>494</v>
      </c>
      <c r="E519" s="70" t="n">
        <f aca="false">IF(E517&gt;E518,E517-E518,0)</f>
        <v>9309977</v>
      </c>
      <c r="F519" s="70" t="n">
        <f aca="false">IF(F517&gt;F518,F517-F518,0)</f>
        <v>0</v>
      </c>
      <c r="G519" s="70" t="n">
        <f aca="false">IF(G517&gt;G518,G517-G518,0)</f>
        <v>0</v>
      </c>
      <c r="H519" s="70" t="n">
        <f aca="false">IF(H517&gt;H518,H517-H518,0)</f>
        <v>0</v>
      </c>
      <c r="I519" s="71" t="str">
        <f aca="false">IF(G519&gt;0,IF(H519/G519&gt;=100,"&gt;&gt;100",H519/G519*100),"-")</f>
        <v>-</v>
      </c>
      <c r="J519" s="66"/>
      <c r="K519" s="51" t="s">
        <v>1974</v>
      </c>
      <c r="N519" s="74" t="n">
        <v>552</v>
      </c>
      <c r="O519" s="75" t="s">
        <v>1975</v>
      </c>
      <c r="P519" s="74" t="n">
        <v>2</v>
      </c>
    </row>
    <row r="520" customFormat="false" ht="12.95" hidden="false" customHeight="true" outlineLevel="0" collapsed="false">
      <c r="A520" s="67" t="s">
        <v>919</v>
      </c>
      <c r="B520" s="68" t="s">
        <v>1976</v>
      </c>
      <c r="C520" s="68"/>
      <c r="D520" s="69" t="n">
        <v>495</v>
      </c>
      <c r="E520" s="70" t="n">
        <f aca="false">IF(E518&gt;E517,E518-E517,0)</f>
        <v>0</v>
      </c>
      <c r="F520" s="70" t="n">
        <f aca="false">IF(F518&gt;F517,F518-F517,0)</f>
        <v>20885337</v>
      </c>
      <c r="G520" s="70" t="n">
        <f aca="false">IF(G518&gt;G517,G518-G517,0)</f>
        <v>20885337</v>
      </c>
      <c r="H520" s="70" t="n">
        <f aca="false">IF(H518&gt;H517,H518-H517,0)</f>
        <v>12389096</v>
      </c>
      <c r="I520" s="71" t="n">
        <f aca="false">IF(G520&gt;0,IF(H520/G520&gt;=100,"&gt;&gt;100",H520/G520*100),"-")</f>
        <v>59.319588666441</v>
      </c>
      <c r="J520" s="66"/>
      <c r="K520" s="51" t="s">
        <v>1977</v>
      </c>
      <c r="N520" s="74" t="n">
        <v>553</v>
      </c>
      <c r="O520" s="75" t="s">
        <v>1978</v>
      </c>
      <c r="P520" s="74" t="n">
        <v>2</v>
      </c>
    </row>
    <row r="521" customFormat="false" ht="12.95" hidden="false" customHeight="true" outlineLevel="0" collapsed="false">
      <c r="A521" s="67" t="s">
        <v>1979</v>
      </c>
      <c r="B521" s="68" t="s">
        <v>1980</v>
      </c>
      <c r="C521" s="68"/>
      <c r="D521" s="69" t="n">
        <v>496</v>
      </c>
      <c r="E521" s="70" t="n">
        <f aca="false">IF((E383+E515)&gt;(E384+E516),E383+E515-E384-E516,0)</f>
        <v>11575360</v>
      </c>
      <c r="F521" s="70" t="n">
        <f aca="false">IF((F383+F515)&gt;(F384+F516),F383+F515-F384-F516,0)</f>
        <v>20885337</v>
      </c>
      <c r="G521" s="70" t="n">
        <f aca="false">IF((G383+G515)&gt;(G384+G516),G383+G515-G384-G516,0)</f>
        <v>20885337</v>
      </c>
      <c r="H521" s="70" t="n">
        <f aca="false">IF((H383+H515)&gt;(H384+H516),H383+H515-H384-H516,0)</f>
        <v>20885337</v>
      </c>
      <c r="I521" s="71" t="n">
        <f aca="false">IF(G521&gt;0,IF(H521/G521&gt;=100,"&gt;&gt;100",H521/G521*100),"-")</f>
        <v>100</v>
      </c>
      <c r="J521" s="66"/>
      <c r="K521" s="51" t="s">
        <v>1981</v>
      </c>
      <c r="N521" s="74" t="n">
        <v>554</v>
      </c>
      <c r="O521" s="75" t="s">
        <v>1982</v>
      </c>
      <c r="P521" s="74" t="n">
        <v>2</v>
      </c>
    </row>
    <row r="522" customFormat="false" ht="12.95" hidden="false" customHeight="true" outlineLevel="0" collapsed="false">
      <c r="A522" s="67" t="s">
        <v>1983</v>
      </c>
      <c r="B522" s="68" t="s">
        <v>1984</v>
      </c>
      <c r="C522" s="68"/>
      <c r="D522" s="69" t="n">
        <v>497</v>
      </c>
      <c r="E522" s="70" t="n">
        <f aca="false">IF((E384+E516)&gt;(E383+E515),E384+E516-E383-E515,0)</f>
        <v>0</v>
      </c>
      <c r="F522" s="70" t="n">
        <f aca="false">IF((F384+F516)&gt;(F383+F515),F384+F516-F383-F515,0)</f>
        <v>0</v>
      </c>
      <c r="G522" s="70" t="n">
        <f aca="false">IF((G384+G516)&gt;(G383+G515),G384+G516-G383-G515,0)</f>
        <v>0</v>
      </c>
      <c r="H522" s="70" t="n">
        <f aca="false">IF((H384+H516)&gt;(H383+H515),H384+H516-H383-H515,0)</f>
        <v>0</v>
      </c>
      <c r="I522" s="71" t="str">
        <f aca="false">IF(G522&gt;0,IF(H522/G522&gt;=100,"&gt;&gt;100",H522/G522*100),"-")</f>
        <v>-</v>
      </c>
      <c r="J522" s="66"/>
      <c r="K522" s="51" t="s">
        <v>1985</v>
      </c>
      <c r="N522" s="74" t="n">
        <v>555</v>
      </c>
      <c r="O522" s="75" t="s">
        <v>1986</v>
      </c>
      <c r="P522" s="74" t="n">
        <v>3</v>
      </c>
    </row>
    <row r="523" customFormat="false" ht="12.95" hidden="false" customHeight="true" outlineLevel="0" collapsed="false">
      <c r="A523" s="67" t="s">
        <v>919</v>
      </c>
      <c r="B523" s="68" t="s">
        <v>1987</v>
      </c>
      <c r="C523" s="68"/>
      <c r="D523" s="69" t="n">
        <v>498</v>
      </c>
      <c r="E523" s="70" t="n">
        <f aca="false">IF((E519+E521)&gt;(E520+E522),E519+E521-E520-E522,0)</f>
        <v>20885337</v>
      </c>
      <c r="F523" s="70" t="n">
        <f aca="false">IF((F519+F521)&gt;(F520+F522),F519+F521-F520-F522,0)</f>
        <v>0</v>
      </c>
      <c r="G523" s="70" t="n">
        <f aca="false">IF((G519+G521)&gt;(G520+G522),G519+G521-G520-G522,0)</f>
        <v>0</v>
      </c>
      <c r="H523" s="70" t="n">
        <f aca="false">IF((H519+H521)&gt;(H520+H522),H519+H521-H520-H522,0)</f>
        <v>8496241</v>
      </c>
      <c r="I523" s="71" t="str">
        <f aca="false">IF(G523&gt;0,IF(H523/G523&gt;=100,"&gt;&gt;100",H523/G523*100),"-")</f>
        <v>-</v>
      </c>
      <c r="J523" s="66"/>
      <c r="K523" s="51" t="s">
        <v>1988</v>
      </c>
      <c r="N523" s="74" t="n">
        <v>556</v>
      </c>
      <c r="O523" s="75" t="s">
        <v>1989</v>
      </c>
      <c r="P523" s="74" t="n">
        <v>4</v>
      </c>
    </row>
    <row r="524" customFormat="false" ht="12.95" hidden="false" customHeight="true" outlineLevel="0" collapsed="false">
      <c r="A524" s="67" t="s">
        <v>919</v>
      </c>
      <c r="B524" s="68" t="s">
        <v>1990</v>
      </c>
      <c r="C524" s="68"/>
      <c r="D524" s="69" t="n">
        <v>499</v>
      </c>
      <c r="E524" s="70" t="n">
        <f aca="false">IF((E520+E522)&gt;(E519+E521),E520+E522-E519-E521,0)</f>
        <v>0</v>
      </c>
      <c r="F524" s="70" t="n">
        <f aca="false">IF((F520+F522)&gt;(F519+F521),F520+F522-F519-F521,0)</f>
        <v>0</v>
      </c>
      <c r="G524" s="70" t="n">
        <f aca="false">IF((G520+G522)&gt;(G519+G521),G520+G522-G519-G521,0)</f>
        <v>0</v>
      </c>
      <c r="H524" s="70" t="n">
        <f aca="false">IF((H520+H522)&gt;(H519+H521),H520+H522-H519-H521,0)</f>
        <v>0</v>
      </c>
      <c r="I524" s="71" t="str">
        <f aca="false">IF(G524&gt;0,IF(H524/G524&gt;=100,"&gt;&gt;100",H524/G524*100),"-")</f>
        <v>-</v>
      </c>
      <c r="J524" s="66"/>
      <c r="K524" s="51" t="s">
        <v>1991</v>
      </c>
      <c r="N524" s="74" t="n">
        <v>557</v>
      </c>
      <c r="O524" s="75" t="s">
        <v>1992</v>
      </c>
      <c r="P524" s="74" t="n">
        <v>4</v>
      </c>
    </row>
    <row r="525" customFormat="false" ht="12.95" hidden="false" customHeight="true" outlineLevel="0" collapsed="false">
      <c r="A525" s="77" t="s">
        <v>1993</v>
      </c>
      <c r="B525" s="78" t="s">
        <v>1994</v>
      </c>
      <c r="C525" s="78"/>
      <c r="D525" s="79" t="n">
        <v>500</v>
      </c>
      <c r="E525" s="80" t="n">
        <v>0</v>
      </c>
      <c r="F525" s="80" t="n">
        <v>0</v>
      </c>
      <c r="G525" s="80" t="n">
        <v>0</v>
      </c>
      <c r="H525" s="80" t="n">
        <v>0</v>
      </c>
      <c r="I525" s="81" t="str">
        <f aca="false">IF(G525&gt;0,IF(H525/G525&gt;=100,"&gt;&gt;100",H525/G525*100),"-")</f>
        <v>-</v>
      </c>
      <c r="J525" s="66"/>
      <c r="K525" s="51" t="s">
        <v>1995</v>
      </c>
      <c r="N525" s="74" t="n">
        <v>558</v>
      </c>
      <c r="O525" s="75" t="s">
        <v>1996</v>
      </c>
      <c r="P525" s="74" t="n">
        <v>5</v>
      </c>
    </row>
    <row r="526" customFormat="false" ht="20.1" hidden="false" customHeight="true" outlineLevel="0" collapsed="false">
      <c r="A526" s="82" t="s">
        <v>1997</v>
      </c>
      <c r="B526" s="82"/>
      <c r="C526" s="82"/>
      <c r="D526" s="82"/>
      <c r="E526" s="82"/>
      <c r="F526" s="82"/>
      <c r="G526" s="82"/>
      <c r="H526" s="82"/>
      <c r="I526" s="82"/>
      <c r="K526" s="51" t="s">
        <v>1998</v>
      </c>
      <c r="N526" s="74" t="n">
        <v>559</v>
      </c>
      <c r="O526" s="75" t="s">
        <v>1999</v>
      </c>
      <c r="P526" s="74" t="n">
        <v>6</v>
      </c>
    </row>
    <row r="527" customFormat="false" ht="24.95" hidden="false" customHeight="true" outlineLevel="0" collapsed="false">
      <c r="A527" s="49" t="s">
        <v>38</v>
      </c>
      <c r="B527" s="84" t="s">
        <v>39</v>
      </c>
      <c r="C527" s="84"/>
      <c r="D527" s="84"/>
      <c r="E527" s="84"/>
      <c r="F527" s="84" t="s">
        <v>40</v>
      </c>
      <c r="G527" s="49" t="s">
        <v>41</v>
      </c>
      <c r="H527" s="49" t="s">
        <v>44</v>
      </c>
      <c r="I527" s="49" t="s">
        <v>2000</v>
      </c>
      <c r="J527" s="50"/>
      <c r="K527" s="51" t="s">
        <v>2001</v>
      </c>
      <c r="N527" s="74" t="n">
        <v>560</v>
      </c>
      <c r="O527" s="75" t="s">
        <v>2002</v>
      </c>
      <c r="P527" s="74" t="n">
        <v>6</v>
      </c>
    </row>
    <row r="528" customFormat="false" ht="12.95" hidden="false" customHeight="true" outlineLevel="0" collapsed="false">
      <c r="A528" s="52" t="n">
        <v>1</v>
      </c>
      <c r="B528" s="53" t="n">
        <v>2</v>
      </c>
      <c r="C528" s="53"/>
      <c r="D528" s="53"/>
      <c r="E528" s="53"/>
      <c r="F528" s="54" t="n">
        <v>3</v>
      </c>
      <c r="G528" s="54" t="n">
        <v>4</v>
      </c>
      <c r="H528" s="54" t="n">
        <v>5</v>
      </c>
      <c r="I528" s="55" t="n">
        <v>6</v>
      </c>
      <c r="J528" s="56"/>
      <c r="K528" s="51" t="s">
        <v>2003</v>
      </c>
      <c r="N528" s="74" t="n">
        <v>561</v>
      </c>
      <c r="O528" s="75" t="s">
        <v>2004</v>
      </c>
      <c r="P528" s="74" t="n">
        <v>6</v>
      </c>
    </row>
    <row r="529" customFormat="false" ht="12.95" hidden="false" customHeight="true" outlineLevel="0" collapsed="false">
      <c r="A529" s="61" t="s">
        <v>2005</v>
      </c>
      <c r="B529" s="62" t="s">
        <v>2006</v>
      </c>
      <c r="C529" s="62"/>
      <c r="D529" s="62"/>
      <c r="E529" s="62"/>
      <c r="F529" s="63" t="n">
        <v>501</v>
      </c>
      <c r="G529" s="85" t="n">
        <v>7602880</v>
      </c>
      <c r="H529" s="85" t="n">
        <v>9322531</v>
      </c>
      <c r="I529" s="86" t="n">
        <f aca="false">IF(G529&gt;0,IF(H529/G529&gt;=100,"&gt;&gt;100",H529/G529*100),"-")</f>
        <v>122.618415653016</v>
      </c>
      <c r="J529" s="66"/>
      <c r="K529" s="51" t="s">
        <v>2007</v>
      </c>
      <c r="N529" s="74" t="n">
        <v>562</v>
      </c>
      <c r="O529" s="75" t="s">
        <v>2008</v>
      </c>
      <c r="P529" s="74" t="n">
        <v>7</v>
      </c>
    </row>
    <row r="530" customFormat="false" ht="12.95" hidden="false" customHeight="true" outlineLevel="0" collapsed="false">
      <c r="A530" s="73" t="s">
        <v>2009</v>
      </c>
      <c r="B530" s="68" t="s">
        <v>2010</v>
      </c>
      <c r="C530" s="68"/>
      <c r="D530" s="68"/>
      <c r="E530" s="68"/>
      <c r="F530" s="69" t="n">
        <v>502</v>
      </c>
      <c r="G530" s="72" t="n">
        <v>75598806</v>
      </c>
      <c r="H530" s="72" t="n">
        <v>78568819</v>
      </c>
      <c r="I530" s="71" t="n">
        <f aca="false">IF(G530&gt;0,IF(H530/G530&gt;=100,"&gt;&gt;100",H530/G530*100),"-")</f>
        <v>103.928650672075</v>
      </c>
      <c r="J530" s="66"/>
      <c r="K530" s="51" t="s">
        <v>2011</v>
      </c>
      <c r="N530" s="74" t="n">
        <v>564</v>
      </c>
      <c r="O530" s="75" t="s">
        <v>2012</v>
      </c>
      <c r="P530" s="74" t="n">
        <v>7</v>
      </c>
    </row>
    <row r="531" customFormat="false" ht="12.95" hidden="false" customHeight="true" outlineLevel="0" collapsed="false">
      <c r="A531" s="67" t="s">
        <v>2013</v>
      </c>
      <c r="B531" s="68" t="s">
        <v>2014</v>
      </c>
      <c r="C531" s="68"/>
      <c r="D531" s="68"/>
      <c r="E531" s="68"/>
      <c r="F531" s="69" t="n">
        <v>503</v>
      </c>
      <c r="G531" s="72" t="n">
        <v>50728592</v>
      </c>
      <c r="H531" s="72" t="n">
        <v>61792260</v>
      </c>
      <c r="I531" s="71" t="n">
        <f aca="false">IF(G531&gt;0,IF(H531/G531&gt;=100,"&gt;&gt;100",H531/G531*100),"-")</f>
        <v>121.809531003738</v>
      </c>
      <c r="J531" s="66"/>
      <c r="K531" s="51" t="s">
        <v>2015</v>
      </c>
      <c r="N531" s="74" t="n">
        <v>565</v>
      </c>
      <c r="O531" s="75" t="s">
        <v>2016</v>
      </c>
      <c r="P531" s="74" t="n">
        <v>7</v>
      </c>
    </row>
    <row r="532" customFormat="false" ht="12.95" hidden="false" customHeight="true" outlineLevel="0" collapsed="false">
      <c r="A532" s="67" t="s">
        <v>2005</v>
      </c>
      <c r="B532" s="68" t="s">
        <v>2017</v>
      </c>
      <c r="C532" s="68"/>
      <c r="D532" s="68"/>
      <c r="E532" s="68"/>
      <c r="F532" s="69" t="n">
        <v>504</v>
      </c>
      <c r="G532" s="70" t="n">
        <f aca="false">G529+G530-G531</f>
        <v>32473094</v>
      </c>
      <c r="H532" s="70" t="n">
        <f aca="false">H529+H530-H531</f>
        <v>26099090</v>
      </c>
      <c r="I532" s="71" t="n">
        <f aca="false">IF(G532&gt;0,IF(H532/G532&gt;=100,"&gt;&gt;100",H532/G532*100),"-")</f>
        <v>80.3714299598308</v>
      </c>
      <c r="J532" s="66"/>
      <c r="K532" s="51" t="s">
        <v>2018</v>
      </c>
      <c r="N532" s="74" t="n">
        <v>566</v>
      </c>
      <c r="O532" s="75" t="s">
        <v>2019</v>
      </c>
      <c r="P532" s="74" t="n">
        <v>7</v>
      </c>
    </row>
    <row r="533" customFormat="false" ht="12.95" hidden="false" customHeight="true" outlineLevel="0" collapsed="false">
      <c r="A533" s="67" t="s">
        <v>919</v>
      </c>
      <c r="B533" s="68" t="s">
        <v>2020</v>
      </c>
      <c r="C533" s="68"/>
      <c r="D533" s="68"/>
      <c r="E533" s="68"/>
      <c r="F533" s="69" t="n">
        <v>505</v>
      </c>
      <c r="G533" s="72" t="n">
        <v>41</v>
      </c>
      <c r="H533" s="72" t="n">
        <v>42</v>
      </c>
      <c r="I533" s="71" t="n">
        <f aca="false">IF(G533&gt;0,IF(H533/G533&gt;=100,"&gt;&gt;100",H533/G533*100),"-")</f>
        <v>102.439024390244</v>
      </c>
      <c r="J533" s="66"/>
      <c r="K533" s="51" t="s">
        <v>2021</v>
      </c>
      <c r="N533" s="74" t="n">
        <v>567</v>
      </c>
      <c r="O533" s="75" t="s">
        <v>2022</v>
      </c>
      <c r="P533" s="74" t="n">
        <v>12</v>
      </c>
    </row>
    <row r="534" customFormat="false" ht="12.95" hidden="false" customHeight="true" outlineLevel="0" collapsed="false">
      <c r="A534" s="67" t="s">
        <v>919</v>
      </c>
      <c r="B534" s="68" t="s">
        <v>2023</v>
      </c>
      <c r="C534" s="68"/>
      <c r="D534" s="68"/>
      <c r="E534" s="68" t="n">
        <v>0</v>
      </c>
      <c r="F534" s="69" t="n">
        <v>506</v>
      </c>
      <c r="G534" s="72" t="n">
        <v>190</v>
      </c>
      <c r="H534" s="72" t="n">
        <v>192</v>
      </c>
      <c r="I534" s="71" t="n">
        <f aca="false">IF(G534&gt;0,IF(H534/G534&gt;=100,"&gt;&gt;100",H534/G534*100),"-")</f>
        <v>101.052631578947</v>
      </c>
      <c r="J534" s="66"/>
      <c r="K534" s="51" t="s">
        <v>2024</v>
      </c>
      <c r="N534" s="74" t="n">
        <v>568</v>
      </c>
      <c r="O534" s="75" t="s">
        <v>2025</v>
      </c>
      <c r="P534" s="74" t="n">
        <v>12</v>
      </c>
    </row>
    <row r="535" customFormat="false" ht="12.95" hidden="false" customHeight="true" outlineLevel="0" collapsed="false">
      <c r="A535" s="67" t="s">
        <v>919</v>
      </c>
      <c r="B535" s="68" t="s">
        <v>2026</v>
      </c>
      <c r="C535" s="68"/>
      <c r="D535" s="68"/>
      <c r="E535" s="68" t="n">
        <v>0</v>
      </c>
      <c r="F535" s="69" t="n">
        <v>507</v>
      </c>
      <c r="G535" s="72" t="n">
        <v>55</v>
      </c>
      <c r="H535" s="72" t="n">
        <v>66</v>
      </c>
      <c r="I535" s="71" t="n">
        <f aca="false">IF(G535&gt;0,IF(H535/G535&gt;=100,"&gt;&gt;100",H535/G535*100),"-")</f>
        <v>120</v>
      </c>
      <c r="J535" s="66"/>
      <c r="K535" s="51" t="s">
        <v>2027</v>
      </c>
      <c r="N535" s="74" t="n">
        <v>569</v>
      </c>
      <c r="O535" s="75" t="s">
        <v>2028</v>
      </c>
      <c r="P535" s="74" t="n">
        <v>12</v>
      </c>
    </row>
    <row r="536" customFormat="false" ht="12.95" hidden="false" customHeight="true" outlineLevel="0" collapsed="false">
      <c r="A536" s="67" t="s">
        <v>919</v>
      </c>
      <c r="B536" s="68" t="s">
        <v>2029</v>
      </c>
      <c r="C536" s="68"/>
      <c r="D536" s="68"/>
      <c r="E536" s="68" t="n">
        <v>0</v>
      </c>
      <c r="F536" s="69" t="n">
        <v>508</v>
      </c>
      <c r="G536" s="72" t="n">
        <v>182</v>
      </c>
      <c r="H536" s="72" t="n">
        <v>180</v>
      </c>
      <c r="I536" s="71" t="n">
        <f aca="false">IF(G536&gt;0,IF(H536/G536&gt;=100,"&gt;&gt;100",H536/G536*100),"-")</f>
        <v>98.9010989010989</v>
      </c>
      <c r="J536" s="66"/>
      <c r="K536" s="51" t="s">
        <v>2030</v>
      </c>
      <c r="N536" s="74" t="n">
        <v>570</v>
      </c>
      <c r="O536" s="75" t="s">
        <v>2031</v>
      </c>
      <c r="P536" s="74" t="n">
        <v>12</v>
      </c>
    </row>
    <row r="537" customFormat="false" ht="12.95" hidden="false" customHeight="true" outlineLevel="0" collapsed="false">
      <c r="A537" s="67" t="s">
        <v>2032</v>
      </c>
      <c r="B537" s="68" t="s">
        <v>2033</v>
      </c>
      <c r="C537" s="68"/>
      <c r="D537" s="68"/>
      <c r="E537" s="68" t="n">
        <v>0</v>
      </c>
      <c r="F537" s="69" t="n">
        <v>509</v>
      </c>
      <c r="G537" s="72" t="n">
        <v>0</v>
      </c>
      <c r="H537" s="72" t="n">
        <v>0</v>
      </c>
      <c r="I537" s="71" t="str">
        <f aca="false">IF(G537&gt;0,IF(H537/G537&gt;=100,"&gt;&gt;100",H537/G537*100),"-")</f>
        <v>-</v>
      </c>
      <c r="J537" s="66"/>
      <c r="K537" s="51" t="s">
        <v>2034</v>
      </c>
      <c r="N537" s="74" t="n">
        <v>571</v>
      </c>
      <c r="O537" s="75" t="s">
        <v>2035</v>
      </c>
      <c r="P537" s="74" t="n">
        <v>13</v>
      </c>
    </row>
    <row r="538" customFormat="false" ht="12.95" hidden="false" customHeight="true" outlineLevel="0" collapsed="false">
      <c r="A538" s="73" t="s">
        <v>2036</v>
      </c>
      <c r="B538" s="68" t="s">
        <v>2037</v>
      </c>
      <c r="C538" s="68"/>
      <c r="D538" s="68"/>
      <c r="E538" s="68" t="n">
        <v>0</v>
      </c>
      <c r="F538" s="69" t="n">
        <v>510</v>
      </c>
      <c r="G538" s="72" t="n">
        <v>60993</v>
      </c>
      <c r="H538" s="72" t="n">
        <v>6633</v>
      </c>
      <c r="I538" s="71" t="n">
        <f aca="false">IF(G538&gt;0,IF(H538/G538&gt;=100,"&gt;&gt;100",H538/G538*100),"-")</f>
        <v>10.8750184447396</v>
      </c>
      <c r="J538" s="66"/>
      <c r="K538" s="51" t="s">
        <v>2038</v>
      </c>
      <c r="N538" s="74" t="n">
        <v>572</v>
      </c>
      <c r="O538" s="75" t="s">
        <v>2039</v>
      </c>
      <c r="P538" s="74" t="n">
        <v>13</v>
      </c>
    </row>
    <row r="539" customFormat="false" ht="12.95" hidden="false" customHeight="true" outlineLevel="0" collapsed="false">
      <c r="A539" s="67" t="s">
        <v>2040</v>
      </c>
      <c r="B539" s="68" t="s">
        <v>2041</v>
      </c>
      <c r="C539" s="68"/>
      <c r="D539" s="68"/>
      <c r="E539" s="68" t="n">
        <v>0</v>
      </c>
      <c r="F539" s="69" t="n">
        <v>511</v>
      </c>
      <c r="G539" s="72" t="n">
        <v>12813</v>
      </c>
      <c r="H539" s="72" t="n">
        <v>0</v>
      </c>
      <c r="I539" s="71" t="n">
        <f aca="false">IF(G539&gt;0,IF(H539/G539&gt;=100,"&gt;&gt;100",H539/G539*100),"-")</f>
        <v>0</v>
      </c>
      <c r="J539" s="66"/>
      <c r="K539" s="51" t="s">
        <v>2042</v>
      </c>
      <c r="N539" s="74" t="n">
        <v>573</v>
      </c>
      <c r="O539" s="75" t="s">
        <v>2043</v>
      </c>
      <c r="P539" s="74" t="n">
        <v>13</v>
      </c>
    </row>
    <row r="540" customFormat="false" ht="12.95" hidden="false" customHeight="true" outlineLevel="0" collapsed="false">
      <c r="A540" s="67" t="s">
        <v>2044</v>
      </c>
      <c r="B540" s="68" t="s">
        <v>2045</v>
      </c>
      <c r="C540" s="68"/>
      <c r="D540" s="68"/>
      <c r="E540" s="68" t="n">
        <v>0</v>
      </c>
      <c r="F540" s="69" t="n">
        <v>512</v>
      </c>
      <c r="G540" s="72" t="n">
        <v>0</v>
      </c>
      <c r="H540" s="72" t="n">
        <v>0</v>
      </c>
      <c r="I540" s="71" t="str">
        <f aca="false">IF(G540&gt;0,IF(H540/G540&gt;=100,"&gt;&gt;100",H540/G540*100),"-")</f>
        <v>-</v>
      </c>
      <c r="J540" s="66"/>
      <c r="K540" s="51" t="s">
        <v>2046</v>
      </c>
      <c r="N540" s="74" t="n">
        <v>574</v>
      </c>
      <c r="O540" s="75" t="s">
        <v>2047</v>
      </c>
      <c r="P540" s="74" t="n">
        <v>13</v>
      </c>
    </row>
    <row r="541" customFormat="false" ht="12.95" hidden="false" customHeight="true" outlineLevel="0" collapsed="false">
      <c r="A541" s="67" t="s">
        <v>2048</v>
      </c>
      <c r="B541" s="68" t="s">
        <v>2049</v>
      </c>
      <c r="C541" s="68"/>
      <c r="D541" s="68"/>
      <c r="E541" s="68" t="n">
        <v>0</v>
      </c>
      <c r="F541" s="69" t="n">
        <v>513</v>
      </c>
      <c r="G541" s="72" t="n">
        <v>531196</v>
      </c>
      <c r="H541" s="72" t="n">
        <v>459395</v>
      </c>
      <c r="I541" s="71" t="n">
        <f aca="false">IF(G541&gt;0,IF(H541/G541&gt;=100,"&gt;&gt;100",H541/G541*100),"-")</f>
        <v>86.4831436983712</v>
      </c>
      <c r="J541" s="66"/>
      <c r="K541" s="51" t="s">
        <v>2050</v>
      </c>
      <c r="N541" s="74" t="n">
        <v>575</v>
      </c>
      <c r="O541" s="75" t="s">
        <v>2051</v>
      </c>
      <c r="P541" s="74" t="n">
        <v>13</v>
      </c>
    </row>
    <row r="542" customFormat="false" ht="12.95" hidden="false" customHeight="true" outlineLevel="0" collapsed="false">
      <c r="A542" s="67" t="s">
        <v>2052</v>
      </c>
      <c r="B542" s="68" t="s">
        <v>2053</v>
      </c>
      <c r="C542" s="68"/>
      <c r="D542" s="68"/>
      <c r="E542" s="68" t="n">
        <v>0</v>
      </c>
      <c r="F542" s="69" t="n">
        <v>514</v>
      </c>
      <c r="G542" s="72" t="n">
        <v>0</v>
      </c>
      <c r="H542" s="72" t="n">
        <v>0</v>
      </c>
      <c r="I542" s="71" t="str">
        <f aca="false">IF(G542&gt;0,IF(H542/G542&gt;=100,"&gt;&gt;100",H542/G542*100),"-")</f>
        <v>-</v>
      </c>
      <c r="J542" s="66"/>
      <c r="K542" s="51" t="s">
        <v>32</v>
      </c>
      <c r="N542" s="74" t="n">
        <v>576</v>
      </c>
      <c r="O542" s="75" t="s">
        <v>2054</v>
      </c>
      <c r="P542" s="74" t="n">
        <v>14</v>
      </c>
    </row>
    <row r="543" customFormat="false" ht="12.95" hidden="false" customHeight="true" outlineLevel="0" collapsed="false">
      <c r="A543" s="67" t="s">
        <v>2055</v>
      </c>
      <c r="B543" s="68" t="s">
        <v>2056</v>
      </c>
      <c r="C543" s="68"/>
      <c r="D543" s="68"/>
      <c r="E543" s="68" t="n">
        <v>0</v>
      </c>
      <c r="F543" s="69" t="n">
        <v>515</v>
      </c>
      <c r="G543" s="72" t="n">
        <v>0</v>
      </c>
      <c r="H543" s="72" t="n">
        <v>0</v>
      </c>
      <c r="I543" s="71" t="str">
        <f aca="false">IF(G543&gt;0,IF(H543/G543&gt;=100,"&gt;&gt;100",H543/G543*100),"-")</f>
        <v>-</v>
      </c>
      <c r="J543" s="66"/>
      <c r="K543" s="51" t="s">
        <v>2057</v>
      </c>
      <c r="N543" s="74" t="n">
        <v>578</v>
      </c>
      <c r="O543" s="75" t="s">
        <v>2058</v>
      </c>
      <c r="P543" s="74" t="n">
        <v>14</v>
      </c>
    </row>
    <row r="544" customFormat="false" ht="12.95" hidden="false" customHeight="true" outlineLevel="0" collapsed="false">
      <c r="A544" s="67" t="s">
        <v>2059</v>
      </c>
      <c r="B544" s="68" t="s">
        <v>2060</v>
      </c>
      <c r="C544" s="68"/>
      <c r="D544" s="68"/>
      <c r="E544" s="68" t="n">
        <v>0</v>
      </c>
      <c r="F544" s="69" t="n">
        <v>516</v>
      </c>
      <c r="G544" s="72" t="n">
        <v>0</v>
      </c>
      <c r="H544" s="72" t="n">
        <v>0</v>
      </c>
      <c r="I544" s="71" t="str">
        <f aca="false">IF(G544&gt;0,IF(H544/G544&gt;=100,"&gt;&gt;100",H544/G544*100),"-")</f>
        <v>-</v>
      </c>
      <c r="J544" s="66"/>
      <c r="K544" s="51" t="s">
        <v>2061</v>
      </c>
      <c r="N544" s="74" t="n">
        <v>579</v>
      </c>
      <c r="O544" s="75" t="s">
        <v>2062</v>
      </c>
      <c r="P544" s="74" t="n">
        <v>14</v>
      </c>
    </row>
    <row r="545" customFormat="false" ht="12.95" hidden="false" customHeight="true" outlineLevel="0" collapsed="false">
      <c r="A545" s="67" t="s">
        <v>2063</v>
      </c>
      <c r="B545" s="68" t="s">
        <v>2064</v>
      </c>
      <c r="C545" s="68"/>
      <c r="D545" s="68"/>
      <c r="E545" s="68" t="n">
        <v>0</v>
      </c>
      <c r="F545" s="69" t="n">
        <v>517</v>
      </c>
      <c r="G545" s="72" t="n">
        <v>0</v>
      </c>
      <c r="H545" s="72" t="n">
        <v>0</v>
      </c>
      <c r="I545" s="71" t="str">
        <f aca="false">IF(G545&gt;0,IF(H545/G545&gt;=100,"&gt;&gt;100",H545/G545*100),"-")</f>
        <v>-</v>
      </c>
      <c r="J545" s="66"/>
      <c r="K545" s="51" t="s">
        <v>2065</v>
      </c>
      <c r="N545" s="74" t="n">
        <v>581</v>
      </c>
      <c r="O545" s="75" t="s">
        <v>2066</v>
      </c>
      <c r="P545" s="74" t="n">
        <v>15</v>
      </c>
    </row>
    <row r="546" customFormat="false" ht="12.95" hidden="false" customHeight="true" outlineLevel="0" collapsed="false">
      <c r="A546" s="67" t="s">
        <v>2067</v>
      </c>
      <c r="B546" s="68" t="s">
        <v>2068</v>
      </c>
      <c r="C546" s="68"/>
      <c r="D546" s="68"/>
      <c r="E546" s="68" t="n">
        <v>0</v>
      </c>
      <c r="F546" s="69" t="n">
        <v>518</v>
      </c>
      <c r="G546" s="72" t="n">
        <v>0</v>
      </c>
      <c r="H546" s="72" t="n">
        <v>0</v>
      </c>
      <c r="I546" s="71" t="str">
        <f aca="false">IF(G546&gt;0,IF(H546/G546&gt;=100,"&gt;&gt;100",H546/G546*100),"-")</f>
        <v>-</v>
      </c>
      <c r="J546" s="66"/>
      <c r="K546" s="51" t="s">
        <v>2069</v>
      </c>
      <c r="N546" s="74" t="n">
        <v>582</v>
      </c>
      <c r="O546" s="75" t="s">
        <v>2070</v>
      </c>
      <c r="P546" s="74" t="n">
        <v>15</v>
      </c>
    </row>
    <row r="547" customFormat="false" ht="12.95" hidden="false" customHeight="true" outlineLevel="0" collapsed="false">
      <c r="A547" s="67" t="s">
        <v>2071</v>
      </c>
      <c r="B547" s="68" t="s">
        <v>2072</v>
      </c>
      <c r="C547" s="68"/>
      <c r="D547" s="68"/>
      <c r="E547" s="68" t="n">
        <v>0</v>
      </c>
      <c r="F547" s="69" t="n">
        <v>519</v>
      </c>
      <c r="G547" s="72" t="n">
        <v>0</v>
      </c>
      <c r="H547" s="72" t="n">
        <v>0</v>
      </c>
      <c r="I547" s="71" t="str">
        <f aca="false">IF(G547&gt;0,IF(H547/G547&gt;=100,"&gt;&gt;100",H547/G547*100),"-")</f>
        <v>-</v>
      </c>
      <c r="J547" s="66"/>
      <c r="K547" s="51" t="s">
        <v>2073</v>
      </c>
      <c r="N547" s="74" t="n">
        <v>583</v>
      </c>
      <c r="O547" s="75" t="s">
        <v>2047</v>
      </c>
      <c r="P547" s="74" t="n">
        <v>16</v>
      </c>
    </row>
    <row r="548" customFormat="false" ht="12.95" hidden="false" customHeight="true" outlineLevel="0" collapsed="false">
      <c r="A548" s="67" t="s">
        <v>2074</v>
      </c>
      <c r="B548" s="68" t="s">
        <v>2075</v>
      </c>
      <c r="C548" s="68"/>
      <c r="D548" s="68"/>
      <c r="E548" s="68" t="n">
        <v>0</v>
      </c>
      <c r="F548" s="69" t="n">
        <v>520</v>
      </c>
      <c r="G548" s="72" t="n">
        <v>0</v>
      </c>
      <c r="H548" s="72" t="n">
        <v>0</v>
      </c>
      <c r="I548" s="71" t="str">
        <f aca="false">IF(G548&gt;0,IF(H548/G548&gt;=100,"&gt;&gt;100",H548/G548*100),"-")</f>
        <v>-</v>
      </c>
      <c r="J548" s="66"/>
      <c r="K548" s="51" t="s">
        <v>2076</v>
      </c>
      <c r="N548" s="74" t="n">
        <v>584</v>
      </c>
      <c r="O548" s="75" t="s">
        <v>2077</v>
      </c>
      <c r="P548" s="74" t="n">
        <v>16</v>
      </c>
    </row>
    <row r="549" customFormat="false" ht="12.95" hidden="false" customHeight="true" outlineLevel="0" collapsed="false">
      <c r="A549" s="73" t="s">
        <v>2078</v>
      </c>
      <c r="B549" s="68" t="s">
        <v>2079</v>
      </c>
      <c r="C549" s="68"/>
      <c r="D549" s="68"/>
      <c r="E549" s="68" t="n">
        <v>0</v>
      </c>
      <c r="F549" s="69" t="n">
        <v>521</v>
      </c>
      <c r="G549" s="72" t="n">
        <v>0</v>
      </c>
      <c r="H549" s="72" t="n">
        <v>0</v>
      </c>
      <c r="I549" s="71" t="str">
        <f aca="false">IF(G549&gt;0,IF(H549/G549&gt;=100,"&gt;&gt;100",H549/G549*100),"-")</f>
        <v>-</v>
      </c>
      <c r="J549" s="66"/>
      <c r="K549" s="51" t="s">
        <v>2080</v>
      </c>
      <c r="N549" s="74" t="n">
        <v>585</v>
      </c>
      <c r="O549" s="75" t="s">
        <v>2081</v>
      </c>
      <c r="P549" s="74" t="n">
        <v>17</v>
      </c>
    </row>
    <row r="550" customFormat="false" ht="12.95" hidden="false" customHeight="true" outlineLevel="0" collapsed="false">
      <c r="A550" s="67" t="s">
        <v>2082</v>
      </c>
      <c r="B550" s="68" t="s">
        <v>2083</v>
      </c>
      <c r="C550" s="68"/>
      <c r="D550" s="68"/>
      <c r="E550" s="68" t="n">
        <v>0</v>
      </c>
      <c r="F550" s="69" t="n">
        <v>522</v>
      </c>
      <c r="G550" s="72" t="n">
        <v>0</v>
      </c>
      <c r="H550" s="72" t="n">
        <v>0</v>
      </c>
      <c r="I550" s="71" t="str">
        <f aca="false">IF(G550&gt;0,IF(H550/G550&gt;=100,"&gt;&gt;100",H550/G550*100),"-")</f>
        <v>-</v>
      </c>
      <c r="J550" s="66"/>
      <c r="K550" s="51" t="s">
        <v>2084</v>
      </c>
      <c r="N550" s="74" t="n">
        <v>586</v>
      </c>
      <c r="O550" s="75" t="s">
        <v>2085</v>
      </c>
      <c r="P550" s="74" t="n">
        <v>17</v>
      </c>
    </row>
    <row r="551" customFormat="false" ht="12.95" hidden="false" customHeight="true" outlineLevel="0" collapsed="false">
      <c r="A551" s="67" t="s">
        <v>2086</v>
      </c>
      <c r="B551" s="68" t="s">
        <v>2087</v>
      </c>
      <c r="C551" s="68"/>
      <c r="D551" s="68"/>
      <c r="E551" s="68" t="n">
        <v>0</v>
      </c>
      <c r="F551" s="69" t="n">
        <v>523</v>
      </c>
      <c r="G551" s="72" t="n">
        <v>0</v>
      </c>
      <c r="H551" s="72" t="n">
        <v>0</v>
      </c>
      <c r="I551" s="71" t="str">
        <f aca="false">IF(G551&gt;0,IF(H551/G551&gt;=100,"&gt;&gt;100",H551/G551*100),"-")</f>
        <v>-</v>
      </c>
      <c r="J551" s="66"/>
      <c r="K551" s="51" t="s">
        <v>2088</v>
      </c>
      <c r="N551" s="74" t="n">
        <v>587</v>
      </c>
      <c r="O551" s="75" t="s">
        <v>2089</v>
      </c>
      <c r="P551" s="74" t="n">
        <v>17</v>
      </c>
    </row>
    <row r="552" customFormat="false" ht="12.95" hidden="false" customHeight="true" outlineLevel="0" collapsed="false">
      <c r="A552" s="67" t="s">
        <v>2090</v>
      </c>
      <c r="B552" s="68" t="s">
        <v>2091</v>
      </c>
      <c r="C552" s="68"/>
      <c r="D552" s="68"/>
      <c r="E552" s="68" t="n">
        <v>0</v>
      </c>
      <c r="F552" s="69" t="n">
        <v>524</v>
      </c>
      <c r="G552" s="72" t="n">
        <v>0</v>
      </c>
      <c r="H552" s="72" t="n">
        <v>0</v>
      </c>
      <c r="I552" s="71" t="str">
        <f aca="false">IF(G552&gt;0,IF(H552/G552&gt;=100,"&gt;&gt;100",H552/G552*100),"-")</f>
        <v>-</v>
      </c>
      <c r="J552" s="66"/>
      <c r="K552" s="51" t="s">
        <v>2092</v>
      </c>
      <c r="N552" s="74" t="n">
        <v>588</v>
      </c>
      <c r="O552" s="75" t="s">
        <v>2093</v>
      </c>
      <c r="P552" s="74" t="n">
        <v>17</v>
      </c>
    </row>
    <row r="553" customFormat="false" ht="12.95" hidden="false" customHeight="true" outlineLevel="0" collapsed="false">
      <c r="A553" s="67" t="s">
        <v>2094</v>
      </c>
      <c r="B553" s="68" t="s">
        <v>2095</v>
      </c>
      <c r="C553" s="68"/>
      <c r="D553" s="68"/>
      <c r="E553" s="68" t="n">
        <v>0</v>
      </c>
      <c r="F553" s="69" t="n">
        <v>525</v>
      </c>
      <c r="G553" s="72" t="n">
        <v>358672</v>
      </c>
      <c r="H553" s="72" t="n">
        <v>412289</v>
      </c>
      <c r="I553" s="71" t="n">
        <f aca="false">IF(G553&gt;0,IF(H553/G553&gt;=100,"&gt;&gt;100",H553/G553*100),"-")</f>
        <v>114.948755408842</v>
      </c>
      <c r="J553" s="66"/>
      <c r="K553" s="51" t="s">
        <v>2096</v>
      </c>
      <c r="N553" s="74" t="n">
        <v>589</v>
      </c>
      <c r="O553" s="75" t="s">
        <v>2097</v>
      </c>
      <c r="P553" s="74" t="n">
        <v>17</v>
      </c>
    </row>
    <row r="554" customFormat="false" ht="12.95" hidden="false" customHeight="true" outlineLevel="0" collapsed="false">
      <c r="A554" s="67" t="s">
        <v>2098</v>
      </c>
      <c r="B554" s="68" t="s">
        <v>2099</v>
      </c>
      <c r="C554" s="68"/>
      <c r="D554" s="68"/>
      <c r="E554" s="68" t="n">
        <v>0</v>
      </c>
      <c r="F554" s="69" t="n">
        <v>526</v>
      </c>
      <c r="G554" s="72" t="n">
        <v>0</v>
      </c>
      <c r="H554" s="72" t="n">
        <v>0</v>
      </c>
      <c r="I554" s="71" t="str">
        <f aca="false">IF(G554&gt;0,IF(H554/G554&gt;=100,"&gt;&gt;100",H554/G554*100),"-")</f>
        <v>-</v>
      </c>
      <c r="J554" s="66"/>
      <c r="K554" s="51" t="s">
        <v>2100</v>
      </c>
      <c r="N554" s="74" t="n">
        <v>590</v>
      </c>
      <c r="O554" s="75" t="s">
        <v>2101</v>
      </c>
      <c r="P554" s="74" t="n">
        <v>17</v>
      </c>
    </row>
    <row r="555" customFormat="false" ht="12.95" hidden="false" customHeight="true" outlineLevel="0" collapsed="false">
      <c r="A555" s="67" t="s">
        <v>2102</v>
      </c>
      <c r="B555" s="68" t="s">
        <v>2103</v>
      </c>
      <c r="C555" s="68"/>
      <c r="D555" s="68"/>
      <c r="E555" s="68" t="n">
        <v>0</v>
      </c>
      <c r="F555" s="69" t="n">
        <v>527</v>
      </c>
      <c r="G555" s="72" t="n">
        <v>0</v>
      </c>
      <c r="H555" s="72" t="n">
        <v>0</v>
      </c>
      <c r="I555" s="71" t="str">
        <f aca="false">IF(G555&gt;0,IF(H555/G555&gt;=100,"&gt;&gt;100",H555/G555*100),"-")</f>
        <v>-</v>
      </c>
      <c r="J555" s="66"/>
      <c r="K555" s="51" t="s">
        <v>2104</v>
      </c>
      <c r="N555" s="74" t="n">
        <v>591</v>
      </c>
      <c r="O555" s="75" t="s">
        <v>2105</v>
      </c>
      <c r="P555" s="74" t="n">
        <v>17</v>
      </c>
    </row>
    <row r="556" customFormat="false" ht="12.95" hidden="false" customHeight="true" outlineLevel="0" collapsed="false">
      <c r="A556" s="67" t="s">
        <v>2106</v>
      </c>
      <c r="B556" s="68" t="s">
        <v>2107</v>
      </c>
      <c r="C556" s="68"/>
      <c r="D556" s="68"/>
      <c r="E556" s="68" t="n">
        <v>0</v>
      </c>
      <c r="F556" s="69" t="n">
        <v>528</v>
      </c>
      <c r="G556" s="72" t="n">
        <v>24960</v>
      </c>
      <c r="H556" s="72" t="n">
        <v>368707</v>
      </c>
      <c r="I556" s="71" t="n">
        <f aca="false">IF(G556&gt;0,IF(H556/G556&gt;=100,"&gt;&gt;100",H556/G556*100),"-")</f>
        <v>1477.19150641026</v>
      </c>
      <c r="J556" s="66"/>
      <c r="K556" s="51" t="s">
        <v>2108</v>
      </c>
      <c r="N556" s="74" t="n">
        <v>592</v>
      </c>
      <c r="O556" s="75" t="s">
        <v>2109</v>
      </c>
      <c r="P556" s="74" t="n">
        <v>17</v>
      </c>
    </row>
    <row r="557" customFormat="false" ht="12.95" hidden="false" customHeight="true" outlineLevel="0" collapsed="false">
      <c r="A557" s="67" t="s">
        <v>2110</v>
      </c>
      <c r="B557" s="68" t="s">
        <v>2111</v>
      </c>
      <c r="C557" s="68"/>
      <c r="D557" s="68"/>
      <c r="E557" s="68" t="n">
        <v>0</v>
      </c>
      <c r="F557" s="69" t="n">
        <v>529</v>
      </c>
      <c r="G557" s="72" t="n">
        <v>1580000</v>
      </c>
      <c r="H557" s="72" t="n">
        <v>450000</v>
      </c>
      <c r="I557" s="71" t="n">
        <f aca="false">IF(G557&gt;0,IF(H557/G557&gt;=100,"&gt;&gt;100",H557/G557*100),"-")</f>
        <v>28.4810126582279</v>
      </c>
      <c r="J557" s="66"/>
      <c r="K557" s="51" t="s">
        <v>2112</v>
      </c>
      <c r="N557" s="74" t="n">
        <v>593</v>
      </c>
      <c r="O557" s="75" t="s">
        <v>2113</v>
      </c>
      <c r="P557" s="74" t="n">
        <v>17</v>
      </c>
    </row>
    <row r="558" customFormat="false" ht="12.95" hidden="false" customHeight="true" outlineLevel="0" collapsed="false">
      <c r="A558" s="67" t="s">
        <v>2114</v>
      </c>
      <c r="B558" s="68" t="s">
        <v>2115</v>
      </c>
      <c r="C558" s="68"/>
      <c r="D558" s="68"/>
      <c r="E558" s="68" t="n">
        <v>0</v>
      </c>
      <c r="F558" s="69" t="n">
        <v>530</v>
      </c>
      <c r="G558" s="72" t="n">
        <v>1432806</v>
      </c>
      <c r="H558" s="72" t="n">
        <v>1837176</v>
      </c>
      <c r="I558" s="71" t="n">
        <f aca="false">IF(G558&gt;0,IF(H558/G558&gt;=100,"&gt;&gt;100",H558/G558*100),"-")</f>
        <v>128.222243625445</v>
      </c>
      <c r="J558" s="66"/>
      <c r="K558" s="51" t="s">
        <v>2116</v>
      </c>
      <c r="N558" s="74" t="n">
        <v>595</v>
      </c>
      <c r="O558" s="75" t="s">
        <v>2117</v>
      </c>
      <c r="P558" s="74" t="n">
        <v>17</v>
      </c>
    </row>
    <row r="559" customFormat="false" ht="12.95" hidden="false" customHeight="true" outlineLevel="0" collapsed="false">
      <c r="A559" s="67" t="s">
        <v>2118</v>
      </c>
      <c r="B559" s="68" t="s">
        <v>2119</v>
      </c>
      <c r="C559" s="68"/>
      <c r="D559" s="68"/>
      <c r="E559" s="68" t="n">
        <v>0</v>
      </c>
      <c r="F559" s="69" t="n">
        <v>531</v>
      </c>
      <c r="G559" s="72" t="n">
        <v>0</v>
      </c>
      <c r="H559" s="72" t="n">
        <v>0</v>
      </c>
      <c r="I559" s="71" t="str">
        <f aca="false">IF(G559&gt;0,IF(H559/G559&gt;=100,"&gt;&gt;100",H559/G559*100),"-")</f>
        <v>-</v>
      </c>
      <c r="J559" s="66"/>
      <c r="K559" s="51" t="s">
        <v>2120</v>
      </c>
      <c r="N559" s="74" t="n">
        <v>596</v>
      </c>
      <c r="O559" s="75" t="s">
        <v>2121</v>
      </c>
      <c r="P559" s="74" t="n">
        <v>18</v>
      </c>
    </row>
    <row r="560" customFormat="false" ht="12.95" hidden="false" customHeight="true" outlineLevel="0" collapsed="false">
      <c r="A560" s="67" t="s">
        <v>2122</v>
      </c>
      <c r="B560" s="68" t="s">
        <v>2123</v>
      </c>
      <c r="C560" s="68"/>
      <c r="D560" s="68"/>
      <c r="E560" s="68" t="n">
        <v>0</v>
      </c>
      <c r="F560" s="69" t="n">
        <v>532</v>
      </c>
      <c r="G560" s="72" t="n">
        <v>0</v>
      </c>
      <c r="H560" s="72" t="n">
        <v>0</v>
      </c>
      <c r="I560" s="71" t="str">
        <f aca="false">IF(G560&gt;0,IF(H560/G560&gt;=100,"&gt;&gt;100",H560/G560*100),"-")</f>
        <v>-</v>
      </c>
      <c r="J560" s="66"/>
      <c r="K560" s="51" t="s">
        <v>2124</v>
      </c>
      <c r="N560" s="74" t="n">
        <v>597</v>
      </c>
      <c r="O560" s="75" t="s">
        <v>2125</v>
      </c>
      <c r="P560" s="74" t="n">
        <v>18</v>
      </c>
    </row>
    <row r="561" customFormat="false" ht="12.95" hidden="false" customHeight="true" outlineLevel="0" collapsed="false">
      <c r="A561" s="67" t="s">
        <v>505</v>
      </c>
      <c r="B561" s="68" t="s">
        <v>2126</v>
      </c>
      <c r="C561" s="68"/>
      <c r="D561" s="68"/>
      <c r="E561" s="68" t="n">
        <v>0</v>
      </c>
      <c r="F561" s="69" t="n">
        <v>533</v>
      </c>
      <c r="G561" s="72" t="n">
        <v>4882577</v>
      </c>
      <c r="H561" s="72" t="n">
        <v>5249753</v>
      </c>
      <c r="I561" s="71" t="n">
        <f aca="false">IF(G561&gt;0,IF(H561/G561&gt;=100,"&gt;&gt;100",H561/G561*100),"-")</f>
        <v>107.520127178742</v>
      </c>
      <c r="J561" s="66"/>
      <c r="K561" s="51" t="s">
        <v>2127</v>
      </c>
      <c r="N561" s="74" t="n">
        <v>598</v>
      </c>
      <c r="O561" s="75" t="s">
        <v>2128</v>
      </c>
      <c r="P561" s="74" t="n">
        <v>19</v>
      </c>
    </row>
    <row r="562" customFormat="false" ht="12.95" hidden="false" customHeight="true" outlineLevel="0" collapsed="false">
      <c r="A562" s="67" t="s">
        <v>505</v>
      </c>
      <c r="B562" s="68" t="s">
        <v>2129</v>
      </c>
      <c r="C562" s="68"/>
      <c r="D562" s="68"/>
      <c r="E562" s="68" t="n">
        <v>0</v>
      </c>
      <c r="F562" s="69" t="n">
        <v>534</v>
      </c>
      <c r="G562" s="72" t="n">
        <v>16252598</v>
      </c>
      <c r="H562" s="72" t="n">
        <v>17540417</v>
      </c>
      <c r="I562" s="71" t="n">
        <f aca="false">IF(G562&gt;0,IF(H562/G562&gt;=100,"&gt;&gt;100",H562/G562*100),"-")</f>
        <v>107.923773171526</v>
      </c>
      <c r="J562" s="66"/>
      <c r="K562" s="51" t="s">
        <v>2130</v>
      </c>
      <c r="N562" s="74" t="n">
        <v>599</v>
      </c>
      <c r="O562" s="75" t="s">
        <v>2131</v>
      </c>
      <c r="P562" s="74" t="n">
        <v>19</v>
      </c>
    </row>
    <row r="563" customFormat="false" ht="12.95" hidden="false" customHeight="true" outlineLevel="0" collapsed="false">
      <c r="A563" s="67" t="s">
        <v>2132</v>
      </c>
      <c r="B563" s="68" t="s">
        <v>2133</v>
      </c>
      <c r="C563" s="68"/>
      <c r="D563" s="68"/>
      <c r="E563" s="68" t="n">
        <v>0</v>
      </c>
      <c r="F563" s="69" t="n">
        <v>535</v>
      </c>
      <c r="G563" s="72" t="n">
        <v>2906664</v>
      </c>
      <c r="H563" s="72" t="n">
        <v>3224694</v>
      </c>
      <c r="I563" s="71" t="n">
        <f aca="false">IF(G563&gt;0,IF(H563/G563&gt;=100,"&gt;&gt;100",H563/G563*100),"-")</f>
        <v>110.941409120559</v>
      </c>
      <c r="J563" s="66"/>
      <c r="K563" s="51" t="s">
        <v>2134</v>
      </c>
      <c r="N563" s="74" t="n">
        <v>600</v>
      </c>
      <c r="O563" s="75" t="s">
        <v>2135</v>
      </c>
      <c r="P563" s="74" t="n">
        <v>19</v>
      </c>
    </row>
    <row r="564" customFormat="false" ht="12.95" hidden="false" customHeight="true" outlineLevel="0" collapsed="false">
      <c r="A564" s="67" t="s">
        <v>2132</v>
      </c>
      <c r="B564" s="68" t="s">
        <v>2136</v>
      </c>
      <c r="C564" s="68"/>
      <c r="D564" s="68"/>
      <c r="E564" s="68" t="n">
        <v>0</v>
      </c>
      <c r="F564" s="69" t="n">
        <v>536</v>
      </c>
      <c r="G564" s="72" t="n">
        <v>9718584</v>
      </c>
      <c r="H564" s="72" t="n">
        <v>10233031</v>
      </c>
      <c r="I564" s="71" t="n">
        <f aca="false">IF(G564&gt;0,IF(H564/G564&gt;=100,"&gt;&gt;100",H564/G564*100),"-")</f>
        <v>105.293435751546</v>
      </c>
      <c r="J564" s="66"/>
      <c r="K564" s="51" t="s">
        <v>2137</v>
      </c>
      <c r="N564" s="74" t="n">
        <v>601</v>
      </c>
      <c r="O564" s="75" t="s">
        <v>2138</v>
      </c>
      <c r="P564" s="74" t="n">
        <v>19</v>
      </c>
    </row>
    <row r="565" customFormat="false" ht="12.95" hidden="false" customHeight="true" outlineLevel="0" collapsed="false">
      <c r="A565" s="67" t="s">
        <v>2139</v>
      </c>
      <c r="B565" s="68" t="s">
        <v>2140</v>
      </c>
      <c r="C565" s="68"/>
      <c r="D565" s="68"/>
      <c r="E565" s="68" t="n">
        <v>0</v>
      </c>
      <c r="F565" s="69" t="n">
        <v>537</v>
      </c>
      <c r="G565" s="72" t="n">
        <v>341795</v>
      </c>
      <c r="H565" s="72" t="n">
        <v>369147</v>
      </c>
      <c r="I565" s="71" t="n">
        <f aca="false">IF(G565&gt;0,IF(H565/G565&gt;=100,"&gt;&gt;100",H565/G565*100),"-")</f>
        <v>108.002457613482</v>
      </c>
      <c r="J565" s="66"/>
      <c r="K565" s="51" t="s">
        <v>2141</v>
      </c>
      <c r="N565" s="74" t="n">
        <v>602</v>
      </c>
      <c r="O565" s="75" t="s">
        <v>2142</v>
      </c>
      <c r="P565" s="74" t="n">
        <v>19</v>
      </c>
    </row>
    <row r="566" customFormat="false" ht="12.95" hidden="false" customHeight="true" outlineLevel="0" collapsed="false">
      <c r="A566" s="73" t="s">
        <v>2139</v>
      </c>
      <c r="B566" s="68" t="s">
        <v>2143</v>
      </c>
      <c r="C566" s="68"/>
      <c r="D566" s="68"/>
      <c r="E566" s="68" t="n">
        <v>0</v>
      </c>
      <c r="F566" s="69" t="n">
        <v>538</v>
      </c>
      <c r="G566" s="72" t="n">
        <v>988999</v>
      </c>
      <c r="H566" s="72" t="n">
        <v>1069150</v>
      </c>
      <c r="I566" s="71" t="n">
        <f aca="false">IF(G566&gt;0,IF(H566/G566&gt;=100,"&gt;&gt;100",H566/G566*100),"-")</f>
        <v>108.104254908246</v>
      </c>
      <c r="J566" s="66"/>
      <c r="K566" s="51" t="s">
        <v>2144</v>
      </c>
      <c r="N566" s="74" t="n">
        <v>603</v>
      </c>
      <c r="O566" s="75" t="s">
        <v>2145</v>
      </c>
      <c r="P566" s="74" t="n">
        <v>20</v>
      </c>
    </row>
    <row r="567" customFormat="false" ht="12.95" hidden="false" customHeight="true" outlineLevel="0" collapsed="false">
      <c r="A567" s="67" t="s">
        <v>2146</v>
      </c>
      <c r="B567" s="68" t="s">
        <v>2147</v>
      </c>
      <c r="C567" s="68"/>
      <c r="D567" s="68"/>
      <c r="E567" s="68" t="n">
        <v>0</v>
      </c>
      <c r="F567" s="69" t="n">
        <v>539</v>
      </c>
      <c r="G567" s="72" t="n">
        <v>114493</v>
      </c>
      <c r="H567" s="72" t="n">
        <v>128176</v>
      </c>
      <c r="I567" s="71" t="n">
        <f aca="false">IF(G567&gt;0,IF(H567/G567&gt;=100,"&gt;&gt;100",H567/G567*100),"-")</f>
        <v>111.950948966312</v>
      </c>
      <c r="J567" s="66"/>
      <c r="K567" s="51" t="s">
        <v>2148</v>
      </c>
      <c r="N567" s="74" t="n">
        <v>604</v>
      </c>
      <c r="O567" s="75" t="s">
        <v>2149</v>
      </c>
      <c r="P567" s="74" t="n">
        <v>20</v>
      </c>
    </row>
    <row r="568" customFormat="false" ht="12.95" hidden="false" customHeight="true" outlineLevel="0" collapsed="false">
      <c r="A568" s="67" t="s">
        <v>2150</v>
      </c>
      <c r="B568" s="68" t="s">
        <v>2151</v>
      </c>
      <c r="C568" s="68"/>
      <c r="D568" s="68"/>
      <c r="E568" s="68" t="n">
        <v>0</v>
      </c>
      <c r="F568" s="69" t="n">
        <v>540</v>
      </c>
      <c r="G568" s="72" t="n">
        <v>58100</v>
      </c>
      <c r="H568" s="72" t="n">
        <v>49500</v>
      </c>
      <c r="I568" s="71" t="n">
        <f aca="false">IF(G568&gt;0,IF(H568/G568&gt;=100,"&gt;&gt;100",H568/G568*100),"-")</f>
        <v>85.197934595525</v>
      </c>
      <c r="J568" s="66"/>
      <c r="K568" s="51" t="s">
        <v>2152</v>
      </c>
      <c r="N568" s="74" t="n">
        <v>605</v>
      </c>
      <c r="O568" s="75" t="s">
        <v>2153</v>
      </c>
      <c r="P568" s="74" t="n">
        <v>20</v>
      </c>
    </row>
    <row r="569" customFormat="false" ht="12.95" hidden="false" customHeight="true" outlineLevel="0" collapsed="false">
      <c r="A569" s="67" t="s">
        <v>2154</v>
      </c>
      <c r="B569" s="68" t="s">
        <v>2155</v>
      </c>
      <c r="C569" s="68"/>
      <c r="D569" s="68"/>
      <c r="E569" s="68" t="n">
        <v>0</v>
      </c>
      <c r="F569" s="69" t="n">
        <v>541</v>
      </c>
      <c r="G569" s="72" t="n">
        <v>92693</v>
      </c>
      <c r="H569" s="72" t="n">
        <v>8000</v>
      </c>
      <c r="I569" s="71" t="n">
        <f aca="false">IF(G569&gt;0,IF(H569/G569&gt;=100,"&gt;&gt;100",H569/G569*100),"-")</f>
        <v>8.63064093297228</v>
      </c>
      <c r="J569" s="66"/>
      <c r="K569" s="51" t="s">
        <v>2156</v>
      </c>
      <c r="N569" s="74" t="n">
        <v>606</v>
      </c>
      <c r="O569" s="75" t="s">
        <v>2157</v>
      </c>
      <c r="P569" s="74" t="n">
        <v>20</v>
      </c>
    </row>
    <row r="570" customFormat="false" ht="12.95" hidden="false" customHeight="true" outlineLevel="0" collapsed="false">
      <c r="A570" s="67" t="s">
        <v>2158</v>
      </c>
      <c r="B570" s="68" t="s">
        <v>2159</v>
      </c>
      <c r="C570" s="68"/>
      <c r="D570" s="68"/>
      <c r="E570" s="68" t="n">
        <v>0</v>
      </c>
      <c r="F570" s="69" t="n">
        <v>542</v>
      </c>
      <c r="G570" s="72" t="n">
        <v>45016</v>
      </c>
      <c r="H570" s="72" t="n">
        <v>46487</v>
      </c>
      <c r="I570" s="71" t="n">
        <f aca="false">IF(G570&gt;0,IF(H570/G570&gt;=100,"&gt;&gt;100",H570/G570*100),"-")</f>
        <v>103.267727030389</v>
      </c>
      <c r="J570" s="66"/>
      <c r="K570" s="51" t="s">
        <v>2160</v>
      </c>
      <c r="N570" s="74" t="n">
        <v>607</v>
      </c>
      <c r="O570" s="75" t="s">
        <v>2161</v>
      </c>
      <c r="P570" s="74" t="n">
        <v>20</v>
      </c>
    </row>
    <row r="571" customFormat="false" ht="12.95" hidden="false" customHeight="true" outlineLevel="0" collapsed="false">
      <c r="A571" s="67" t="s">
        <v>2162</v>
      </c>
      <c r="B571" s="68" t="s">
        <v>2163</v>
      </c>
      <c r="C571" s="68"/>
      <c r="D571" s="68"/>
      <c r="E571" s="68" t="n">
        <v>0</v>
      </c>
      <c r="F571" s="69" t="n">
        <v>543</v>
      </c>
      <c r="G571" s="72" t="n">
        <v>554480</v>
      </c>
      <c r="H571" s="72" t="n">
        <v>787788</v>
      </c>
      <c r="I571" s="71" t="n">
        <f aca="false">IF(G571&gt;0,IF(H571/G571&gt;=100,"&gt;&gt;100",H571/G571*100),"-")</f>
        <v>142.076900880104</v>
      </c>
      <c r="J571" s="66"/>
      <c r="K571" s="51" t="s">
        <v>2164</v>
      </c>
      <c r="N571" s="74" t="n">
        <v>608</v>
      </c>
      <c r="O571" s="75" t="s">
        <v>2165</v>
      </c>
      <c r="P571" s="74" t="n">
        <v>20</v>
      </c>
    </row>
    <row r="572" customFormat="false" ht="12.95" hidden="false" customHeight="true" outlineLevel="0" collapsed="false">
      <c r="A572" s="67" t="s">
        <v>553</v>
      </c>
      <c r="B572" s="68" t="s">
        <v>2166</v>
      </c>
      <c r="C572" s="68"/>
      <c r="D572" s="68"/>
      <c r="E572" s="68" t="n">
        <v>0</v>
      </c>
      <c r="F572" s="69" t="n">
        <v>544</v>
      </c>
      <c r="G572" s="72" t="n">
        <v>20183913</v>
      </c>
      <c r="H572" s="72" t="n">
        <v>27485993</v>
      </c>
      <c r="I572" s="71" t="n">
        <f aca="false">IF(G572&gt;0,IF(H572/G572&gt;=100,"&gt;&gt;100",H572/G572*100),"-")</f>
        <v>136.177722327678</v>
      </c>
      <c r="J572" s="66"/>
      <c r="K572" s="51" t="s">
        <v>2167</v>
      </c>
      <c r="N572" s="74" t="n">
        <v>609</v>
      </c>
      <c r="O572" s="75" t="s">
        <v>2168</v>
      </c>
      <c r="P572" s="74" t="n">
        <v>14</v>
      </c>
    </row>
    <row r="573" customFormat="false" ht="12.95" hidden="false" customHeight="true" outlineLevel="0" collapsed="false">
      <c r="A573" s="67" t="s">
        <v>553</v>
      </c>
      <c r="B573" s="68" t="s">
        <v>2169</v>
      </c>
      <c r="C573" s="68"/>
      <c r="D573" s="68"/>
      <c r="E573" s="68" t="n">
        <v>0</v>
      </c>
      <c r="F573" s="69" t="n">
        <v>545</v>
      </c>
      <c r="G573" s="72" t="n">
        <v>8308427</v>
      </c>
      <c r="H573" s="72" t="n">
        <v>8957775</v>
      </c>
      <c r="I573" s="71" t="n">
        <f aca="false">IF(G573&gt;0,IF(H573/G573&gt;=100,"&gt;&gt;100",H573/G573*100),"-")</f>
        <v>107.815534757662</v>
      </c>
      <c r="J573" s="66"/>
      <c r="K573" s="51" t="s">
        <v>2170</v>
      </c>
      <c r="N573" s="74" t="n">
        <v>610</v>
      </c>
      <c r="O573" s="75" t="s">
        <v>2171</v>
      </c>
      <c r="P573" s="74" t="n">
        <v>16</v>
      </c>
    </row>
    <row r="574" customFormat="false" ht="12.95" hidden="false" customHeight="true" outlineLevel="0" collapsed="false">
      <c r="A574" s="67" t="s">
        <v>2172</v>
      </c>
      <c r="B574" s="68" t="s">
        <v>2173</v>
      </c>
      <c r="C574" s="68"/>
      <c r="D574" s="68"/>
      <c r="E574" s="68" t="n">
        <v>0</v>
      </c>
      <c r="F574" s="69" t="n">
        <v>546</v>
      </c>
      <c r="G574" s="72" t="n">
        <v>690318</v>
      </c>
      <c r="H574" s="72" t="n">
        <v>748177</v>
      </c>
      <c r="I574" s="71" t="n">
        <f aca="false">IF(G574&gt;0,IF(H574/G574&gt;=100,"&gt;&gt;100",H574/G574*100),"-")</f>
        <v>108.381499540791</v>
      </c>
      <c r="J574" s="66"/>
      <c r="K574" s="51" t="s">
        <v>2174</v>
      </c>
      <c r="N574" s="74" t="n">
        <v>612</v>
      </c>
      <c r="O574" s="75" t="s">
        <v>2175</v>
      </c>
      <c r="P574" s="74" t="n">
        <v>16</v>
      </c>
    </row>
    <row r="575" customFormat="false" ht="12.95" hidden="false" customHeight="true" outlineLevel="0" collapsed="false">
      <c r="A575" s="67" t="s">
        <v>2176</v>
      </c>
      <c r="B575" s="68" t="s">
        <v>2177</v>
      </c>
      <c r="C575" s="68"/>
      <c r="D575" s="68"/>
      <c r="E575" s="68" t="n">
        <v>0</v>
      </c>
      <c r="F575" s="69" t="n">
        <v>547</v>
      </c>
      <c r="G575" s="72" t="n">
        <v>115359</v>
      </c>
      <c r="H575" s="72" t="n">
        <v>66627</v>
      </c>
      <c r="I575" s="71" t="n">
        <f aca="false">IF(G575&gt;0,IF(H575/G575&gt;=100,"&gt;&gt;100",H575/G575*100),"-")</f>
        <v>57.7562218812576</v>
      </c>
      <c r="J575" s="66"/>
      <c r="K575" s="51" t="s">
        <v>2178</v>
      </c>
      <c r="N575" s="74" t="n">
        <v>614</v>
      </c>
      <c r="O575" s="75" t="s">
        <v>2179</v>
      </c>
      <c r="P575" s="74" t="n">
        <v>14</v>
      </c>
    </row>
    <row r="576" customFormat="false" ht="12.95" hidden="false" customHeight="true" outlineLevel="0" collapsed="false">
      <c r="A576" s="67" t="s">
        <v>2180</v>
      </c>
      <c r="B576" s="68" t="s">
        <v>2181</v>
      </c>
      <c r="C576" s="68"/>
      <c r="D576" s="68"/>
      <c r="E576" s="68" t="n">
        <v>0</v>
      </c>
      <c r="F576" s="69" t="n">
        <v>548</v>
      </c>
      <c r="G576" s="72" t="n">
        <v>457560</v>
      </c>
      <c r="H576" s="72" t="n">
        <v>69677</v>
      </c>
      <c r="I576" s="71" t="n">
        <f aca="false">IF(G576&gt;0,IF(H576/G576&gt;=100,"&gt;&gt;100",H576/G576*100),"-")</f>
        <v>15.2279482472244</v>
      </c>
      <c r="J576" s="66"/>
      <c r="K576" s="51" t="s">
        <v>2182</v>
      </c>
      <c r="N576" s="74" t="n">
        <v>616</v>
      </c>
      <c r="O576" s="75" t="s">
        <v>2183</v>
      </c>
      <c r="P576" s="74" t="n">
        <v>6</v>
      </c>
    </row>
    <row r="577" customFormat="false" ht="12.95" hidden="false" customHeight="true" outlineLevel="0" collapsed="false">
      <c r="A577" s="73" t="s">
        <v>2184</v>
      </c>
      <c r="B577" s="68" t="s">
        <v>2185</v>
      </c>
      <c r="C577" s="68"/>
      <c r="D577" s="68"/>
      <c r="E577" s="68" t="n">
        <v>0</v>
      </c>
      <c r="F577" s="69" t="n">
        <v>549</v>
      </c>
      <c r="G577" s="72" t="n">
        <v>6009</v>
      </c>
      <c r="H577" s="72" t="n">
        <v>0</v>
      </c>
      <c r="I577" s="71" t="n">
        <f aca="false">IF(G577&gt;0,IF(H577/G577&gt;=100,"&gt;&gt;100",H577/G577*100),"-")</f>
        <v>0</v>
      </c>
      <c r="J577" s="66"/>
      <c r="K577" s="51" t="s">
        <v>2186</v>
      </c>
      <c r="N577" s="74" t="n">
        <v>617</v>
      </c>
      <c r="O577" s="75" t="s">
        <v>2187</v>
      </c>
      <c r="P577" s="74" t="n">
        <v>15</v>
      </c>
    </row>
    <row r="578" customFormat="false" ht="12.95" hidden="false" customHeight="true" outlineLevel="0" collapsed="false">
      <c r="A578" s="67" t="s">
        <v>2188</v>
      </c>
      <c r="B578" s="68" t="s">
        <v>2189</v>
      </c>
      <c r="C578" s="68"/>
      <c r="D578" s="68"/>
      <c r="E578" s="68" t="n">
        <v>0</v>
      </c>
      <c r="F578" s="69" t="n">
        <v>550</v>
      </c>
      <c r="G578" s="72" t="n">
        <v>918118</v>
      </c>
      <c r="H578" s="72" t="n">
        <v>1052054</v>
      </c>
      <c r="I578" s="71" t="n">
        <f aca="false">IF(G578&gt;0,IF(H578/G578&gt;=100,"&gt;&gt;100",H578/G578*100),"-")</f>
        <v>114.588103054292</v>
      </c>
      <c r="J578" s="66"/>
      <c r="K578" s="51" t="s">
        <v>2190</v>
      </c>
      <c r="N578" s="74" t="n">
        <v>618</v>
      </c>
      <c r="O578" s="75" t="s">
        <v>2191</v>
      </c>
      <c r="P578" s="74" t="n">
        <v>6</v>
      </c>
    </row>
    <row r="579" customFormat="false" ht="12.95" hidden="false" customHeight="true" outlineLevel="0" collapsed="false">
      <c r="A579" s="67" t="s">
        <v>2192</v>
      </c>
      <c r="B579" s="68" t="s">
        <v>2193</v>
      </c>
      <c r="C579" s="68"/>
      <c r="D579" s="68"/>
      <c r="E579" s="68" t="n">
        <v>0</v>
      </c>
      <c r="F579" s="69" t="n">
        <v>551</v>
      </c>
      <c r="G579" s="72" t="n">
        <v>0</v>
      </c>
      <c r="H579" s="72" t="n">
        <v>0</v>
      </c>
      <c r="I579" s="71" t="str">
        <f aca="false">IF(G579&gt;0,IF(H579/G579&gt;=100,"&gt;&gt;100",H579/G579*100),"-")</f>
        <v>-</v>
      </c>
      <c r="J579" s="66"/>
      <c r="K579" s="51" t="s">
        <v>2194</v>
      </c>
      <c r="N579" s="74" t="n">
        <v>619</v>
      </c>
      <c r="O579" s="75" t="s">
        <v>2195</v>
      </c>
      <c r="P579" s="74" t="n">
        <v>18</v>
      </c>
    </row>
    <row r="580" customFormat="false" ht="12.95" hidden="false" customHeight="true" outlineLevel="0" collapsed="false">
      <c r="A580" s="67" t="s">
        <v>2196</v>
      </c>
      <c r="B580" s="68" t="s">
        <v>2197</v>
      </c>
      <c r="C580" s="68"/>
      <c r="D580" s="68"/>
      <c r="E580" s="68" t="n">
        <v>0</v>
      </c>
      <c r="F580" s="69" t="n">
        <v>552</v>
      </c>
      <c r="G580" s="72" t="n">
        <v>0</v>
      </c>
      <c r="H580" s="72" t="n">
        <v>0</v>
      </c>
      <c r="I580" s="71" t="str">
        <f aca="false">IF(G580&gt;0,IF(H580/G580&gt;=100,"&gt;&gt;100",H580/G580*100),"-")</f>
        <v>-</v>
      </c>
      <c r="J580" s="66"/>
      <c r="K580" s="51" t="s">
        <v>2198</v>
      </c>
      <c r="N580" s="74" t="n">
        <v>620</v>
      </c>
      <c r="O580" s="75" t="s">
        <v>2199</v>
      </c>
      <c r="P580" s="74" t="n">
        <v>20</v>
      </c>
    </row>
    <row r="581" customFormat="false" ht="12.95" hidden="false" customHeight="true" outlineLevel="0" collapsed="false">
      <c r="A581" s="67" t="s">
        <v>2200</v>
      </c>
      <c r="B581" s="68" t="s">
        <v>2201</v>
      </c>
      <c r="C581" s="68"/>
      <c r="D581" s="68"/>
      <c r="E581" s="68" t="n">
        <v>0</v>
      </c>
      <c r="F581" s="69" t="n">
        <v>553</v>
      </c>
      <c r="G581" s="72" t="n">
        <v>0</v>
      </c>
      <c r="H581" s="72" t="n">
        <v>0</v>
      </c>
      <c r="I581" s="71" t="str">
        <f aca="false">IF(G581&gt;0,IF(H581/G581&gt;=100,"&gt;&gt;100",H581/G581*100),"-")</f>
        <v>-</v>
      </c>
      <c r="J581" s="66"/>
      <c r="K581" s="51" t="s">
        <v>2202</v>
      </c>
      <c r="N581" s="74" t="n">
        <v>621</v>
      </c>
      <c r="O581" s="75" t="s">
        <v>2203</v>
      </c>
      <c r="P581" s="74" t="n">
        <v>15</v>
      </c>
    </row>
    <row r="582" customFormat="false" ht="12.95" hidden="false" customHeight="true" outlineLevel="0" collapsed="false">
      <c r="A582" s="67" t="s">
        <v>2204</v>
      </c>
      <c r="B582" s="68" t="s">
        <v>2205</v>
      </c>
      <c r="C582" s="68"/>
      <c r="D582" s="68"/>
      <c r="E582" s="68" t="n">
        <v>0</v>
      </c>
      <c r="F582" s="69" t="n">
        <v>554</v>
      </c>
      <c r="G582" s="72" t="n">
        <v>0</v>
      </c>
      <c r="H582" s="72" t="n">
        <v>0</v>
      </c>
      <c r="I582" s="71" t="str">
        <f aca="false">IF(G582&gt;0,IF(H582/G582&gt;=100,"&gt;&gt;100",H582/G582*100),"-")</f>
        <v>-</v>
      </c>
      <c r="J582" s="66"/>
      <c r="K582" s="51" t="s">
        <v>2206</v>
      </c>
      <c r="N582" s="74" t="n">
        <v>622</v>
      </c>
      <c r="O582" s="75" t="s">
        <v>2207</v>
      </c>
      <c r="P582" s="74" t="n">
        <v>13</v>
      </c>
    </row>
    <row r="583" customFormat="false" ht="12.95" hidden="false" customHeight="true" outlineLevel="0" collapsed="false">
      <c r="A583" s="67" t="s">
        <v>2208</v>
      </c>
      <c r="B583" s="68" t="s">
        <v>2209</v>
      </c>
      <c r="C583" s="68"/>
      <c r="D583" s="68"/>
      <c r="E583" s="68" t="n">
        <v>0</v>
      </c>
      <c r="F583" s="69" t="n">
        <v>555</v>
      </c>
      <c r="G583" s="72" t="n">
        <v>2924999</v>
      </c>
      <c r="H583" s="72" t="n">
        <v>2367857</v>
      </c>
      <c r="I583" s="71" t="n">
        <f aca="false">IF(G583&gt;0,IF(H583/G583&gt;=100,"&gt;&gt;100",H583/G583*100),"-")</f>
        <v>80.9524037444115</v>
      </c>
      <c r="J583" s="66"/>
      <c r="K583" s="51" t="s">
        <v>2210</v>
      </c>
      <c r="N583" s="74" t="n">
        <v>623</v>
      </c>
      <c r="O583" s="75" t="s">
        <v>2211</v>
      </c>
      <c r="P583" s="74" t="n">
        <v>4</v>
      </c>
    </row>
    <row r="584" customFormat="false" ht="12.95" hidden="false" customHeight="true" outlineLevel="0" collapsed="false">
      <c r="A584" s="67" t="s">
        <v>2212</v>
      </c>
      <c r="B584" s="68" t="s">
        <v>2213</v>
      </c>
      <c r="C584" s="68"/>
      <c r="D584" s="68"/>
      <c r="E584" s="68" t="n">
        <v>0</v>
      </c>
      <c r="F584" s="69" t="n">
        <v>556</v>
      </c>
      <c r="G584" s="72" t="n">
        <v>0</v>
      </c>
      <c r="H584" s="72" t="n">
        <v>0</v>
      </c>
      <c r="I584" s="71" t="str">
        <f aca="false">IF(G584&gt;0,IF(H584/G584&gt;=100,"&gt;&gt;100",H584/G584*100),"-")</f>
        <v>-</v>
      </c>
      <c r="J584" s="66"/>
      <c r="K584" s="51" t="s">
        <v>2214</v>
      </c>
      <c r="N584" s="74" t="n">
        <v>624</v>
      </c>
      <c r="O584" s="75" t="s">
        <v>2215</v>
      </c>
      <c r="P584" s="74" t="n">
        <v>8</v>
      </c>
    </row>
    <row r="585" customFormat="false" ht="12.95" hidden="false" customHeight="true" outlineLevel="0" collapsed="false">
      <c r="A585" s="73" t="s">
        <v>2216</v>
      </c>
      <c r="B585" s="68" t="s">
        <v>2217</v>
      </c>
      <c r="C585" s="68"/>
      <c r="D585" s="68"/>
      <c r="E585" s="68" t="n">
        <v>0</v>
      </c>
      <c r="F585" s="69" t="n">
        <v>557</v>
      </c>
      <c r="G585" s="72" t="n">
        <v>0</v>
      </c>
      <c r="H585" s="72" t="n">
        <v>0</v>
      </c>
      <c r="I585" s="71" t="str">
        <f aca="false">IF(G585&gt;0,IF(H585/G585&gt;=100,"&gt;&gt;100",H585/G585*100),"-")</f>
        <v>-</v>
      </c>
      <c r="J585" s="66"/>
      <c r="K585" s="51" t="s">
        <v>2218</v>
      </c>
      <c r="N585" s="74" t="n">
        <v>625</v>
      </c>
      <c r="O585" s="75" t="s">
        <v>2219</v>
      </c>
      <c r="P585" s="74" t="n">
        <v>13</v>
      </c>
    </row>
    <row r="586" customFormat="false" ht="12.95" hidden="false" customHeight="true" outlineLevel="0" collapsed="false">
      <c r="A586" s="67" t="s">
        <v>2220</v>
      </c>
      <c r="B586" s="68" t="s">
        <v>2221</v>
      </c>
      <c r="C586" s="68"/>
      <c r="D586" s="68"/>
      <c r="E586" s="68" t="n">
        <v>0</v>
      </c>
      <c r="F586" s="69" t="n">
        <v>558</v>
      </c>
      <c r="G586" s="72" t="n">
        <v>0</v>
      </c>
      <c r="H586" s="72" t="n">
        <v>0</v>
      </c>
      <c r="I586" s="71" t="str">
        <f aca="false">IF(G586&gt;0,IF(H586/G586&gt;=100,"&gt;&gt;100",H586/G586*100),"-")</f>
        <v>-</v>
      </c>
      <c r="J586" s="66"/>
      <c r="K586" s="51" t="s">
        <v>2222</v>
      </c>
      <c r="N586" s="74" t="n">
        <v>626</v>
      </c>
      <c r="O586" s="75" t="s">
        <v>2223</v>
      </c>
      <c r="P586" s="74" t="n">
        <v>15</v>
      </c>
    </row>
    <row r="587" customFormat="false" ht="12.95" hidden="false" customHeight="true" outlineLevel="0" collapsed="false">
      <c r="A587" s="67" t="s">
        <v>2224</v>
      </c>
      <c r="B587" s="68" t="s">
        <v>2225</v>
      </c>
      <c r="C587" s="68"/>
      <c r="D587" s="68"/>
      <c r="E587" s="68" t="n">
        <v>0</v>
      </c>
      <c r="F587" s="69" t="n">
        <v>559</v>
      </c>
      <c r="G587" s="72" t="n">
        <v>0</v>
      </c>
      <c r="H587" s="72" t="n">
        <v>0</v>
      </c>
      <c r="I587" s="71" t="str">
        <f aca="false">IF(G587&gt;0,IF(H587/G587&gt;=100,"&gt;&gt;100",H587/G587*100),"-")</f>
        <v>-</v>
      </c>
      <c r="J587" s="66"/>
      <c r="K587" s="51" t="s">
        <v>2226</v>
      </c>
      <c r="N587" s="74" t="n">
        <v>628</v>
      </c>
      <c r="O587" s="75" t="s">
        <v>2227</v>
      </c>
      <c r="P587" s="74" t="n">
        <v>16</v>
      </c>
    </row>
    <row r="588" customFormat="false" ht="12.95" hidden="false" customHeight="true" outlineLevel="0" collapsed="false">
      <c r="A588" s="67" t="s">
        <v>2228</v>
      </c>
      <c r="B588" s="68" t="s">
        <v>2229</v>
      </c>
      <c r="C588" s="68"/>
      <c r="D588" s="68"/>
      <c r="E588" s="68" t="n">
        <v>0</v>
      </c>
      <c r="F588" s="69" t="n">
        <v>560</v>
      </c>
      <c r="G588" s="72" t="n">
        <v>0</v>
      </c>
      <c r="H588" s="72" t="n">
        <v>0</v>
      </c>
      <c r="I588" s="71" t="str">
        <f aca="false">IF(G588&gt;0,IF(H588/G588&gt;=100,"&gt;&gt;100",H588/G588*100),"-")</f>
        <v>-</v>
      </c>
      <c r="J588" s="66"/>
      <c r="K588" s="51" t="s">
        <v>2230</v>
      </c>
      <c r="N588" s="74" t="n">
        <v>629</v>
      </c>
      <c r="O588" s="75" t="s">
        <v>2231</v>
      </c>
      <c r="P588" s="74" t="n">
        <v>18</v>
      </c>
    </row>
    <row r="589" customFormat="false" ht="12.95" hidden="false" customHeight="true" outlineLevel="0" collapsed="false">
      <c r="A589" s="67" t="s">
        <v>2232</v>
      </c>
      <c r="B589" s="68" t="s">
        <v>2233</v>
      </c>
      <c r="C589" s="68"/>
      <c r="D589" s="68"/>
      <c r="E589" s="68" t="n">
        <v>0</v>
      </c>
      <c r="F589" s="69" t="n">
        <v>561</v>
      </c>
      <c r="G589" s="72" t="n">
        <v>0</v>
      </c>
      <c r="H589" s="72" t="n">
        <v>0</v>
      </c>
      <c r="I589" s="71" t="str">
        <f aca="false">IF(G589&gt;0,IF(H589/G589&gt;=100,"&gt;&gt;100",H589/G589*100),"-")</f>
        <v>-</v>
      </c>
      <c r="J589" s="66"/>
      <c r="K589" s="51" t="s">
        <v>2234</v>
      </c>
      <c r="N589" s="74" t="n">
        <v>631</v>
      </c>
      <c r="O589" s="75" t="s">
        <v>2235</v>
      </c>
      <c r="P589" s="74" t="n">
        <v>18</v>
      </c>
    </row>
    <row r="590" customFormat="false" ht="12.95" hidden="false" customHeight="true" outlineLevel="0" collapsed="false">
      <c r="A590" s="67" t="s">
        <v>2236</v>
      </c>
      <c r="B590" s="68" t="s">
        <v>2237</v>
      </c>
      <c r="C590" s="68"/>
      <c r="D590" s="68"/>
      <c r="E590" s="68" t="n">
        <v>0</v>
      </c>
      <c r="F590" s="69" t="n">
        <v>562</v>
      </c>
      <c r="G590" s="72" t="n">
        <v>0</v>
      </c>
      <c r="H590" s="72" t="n">
        <v>0</v>
      </c>
      <c r="I590" s="71" t="str">
        <f aca="false">IF(G590&gt;0,IF(H590/G590&gt;=100,"&gt;&gt;100",H590/G590*100),"-")</f>
        <v>-</v>
      </c>
      <c r="J590" s="66"/>
      <c r="K590" s="51" t="s">
        <v>2238</v>
      </c>
      <c r="N590" s="74" t="n">
        <v>710</v>
      </c>
      <c r="O590" s="75" t="s">
        <v>2239</v>
      </c>
      <c r="P590" s="74" t="n">
        <v>1</v>
      </c>
    </row>
    <row r="591" customFormat="false" ht="12.95" hidden="false" customHeight="true" outlineLevel="0" collapsed="false">
      <c r="A591" s="67" t="s">
        <v>2240</v>
      </c>
      <c r="B591" s="68" t="s">
        <v>2241</v>
      </c>
      <c r="C591" s="68"/>
      <c r="D591" s="68"/>
      <c r="E591" s="68" t="n">
        <v>0</v>
      </c>
      <c r="F591" s="69" t="n">
        <v>563</v>
      </c>
      <c r="G591" s="72" t="n">
        <v>0</v>
      </c>
      <c r="H591" s="72" t="n">
        <v>0</v>
      </c>
      <c r="I591" s="71" t="str">
        <f aca="false">IF(G591&gt;0,IF(H591/G591&gt;=100,"&gt;&gt;100",H591/G591*100),"-")</f>
        <v>-</v>
      </c>
      <c r="J591" s="66"/>
      <c r="K591" s="51" t="s">
        <v>2242</v>
      </c>
    </row>
    <row r="592" customFormat="false" ht="12.95" hidden="false" customHeight="true" outlineLevel="0" collapsed="false">
      <c r="A592" s="67" t="s">
        <v>2243</v>
      </c>
      <c r="B592" s="68" t="s">
        <v>2244</v>
      </c>
      <c r="C592" s="68"/>
      <c r="D592" s="68"/>
      <c r="E592" s="68" t="n">
        <v>0</v>
      </c>
      <c r="F592" s="69" t="n">
        <v>564</v>
      </c>
      <c r="G592" s="72" t="n">
        <v>0</v>
      </c>
      <c r="H592" s="72" t="n">
        <v>0</v>
      </c>
      <c r="I592" s="71" t="str">
        <f aca="false">IF(G592&gt;0,IF(H592/G592&gt;=100,"&gt;&gt;100",H592/G592*100),"-")</f>
        <v>-</v>
      </c>
      <c r="J592" s="66"/>
      <c r="K592" s="51" t="s">
        <v>2245</v>
      </c>
    </row>
    <row r="593" customFormat="false" ht="12.95" hidden="false" customHeight="true" outlineLevel="0" collapsed="false">
      <c r="A593" s="67" t="s">
        <v>2246</v>
      </c>
      <c r="B593" s="68" t="s">
        <v>2247</v>
      </c>
      <c r="C593" s="68"/>
      <c r="D593" s="68"/>
      <c r="E593" s="68" t="n">
        <v>0</v>
      </c>
      <c r="F593" s="69" t="n">
        <v>565</v>
      </c>
      <c r="G593" s="72" t="n">
        <v>0</v>
      </c>
      <c r="H593" s="72" t="n">
        <v>0</v>
      </c>
      <c r="I593" s="71" t="str">
        <f aca="false">IF(G593&gt;0,IF(H593/G593&gt;=100,"&gt;&gt;100",H593/G593*100),"-")</f>
        <v>-</v>
      </c>
      <c r="J593" s="66"/>
      <c r="K593" s="51" t="s">
        <v>2248</v>
      </c>
    </row>
    <row r="594" customFormat="false" ht="12.95" hidden="false" customHeight="true" outlineLevel="0" collapsed="false">
      <c r="A594" s="67" t="s">
        <v>2249</v>
      </c>
      <c r="B594" s="68" t="s">
        <v>2250</v>
      </c>
      <c r="C594" s="68"/>
      <c r="D594" s="68"/>
      <c r="E594" s="68" t="n">
        <v>0</v>
      </c>
      <c r="F594" s="69" t="n">
        <v>566</v>
      </c>
      <c r="G594" s="72" t="n">
        <v>367796</v>
      </c>
      <c r="H594" s="72" t="n">
        <v>343398</v>
      </c>
      <c r="I594" s="71" t="n">
        <f aca="false">IF(G594&gt;0,IF(H594/G594&gt;=100,"&gt;&gt;100",H594/G594*100),"-")</f>
        <v>93.3664313913148</v>
      </c>
      <c r="J594" s="66"/>
      <c r="K594" s="51" t="s">
        <v>2251</v>
      </c>
    </row>
    <row r="595" customFormat="false" ht="12.95" hidden="false" customHeight="true" outlineLevel="0" collapsed="false">
      <c r="A595" s="67" t="s">
        <v>2252</v>
      </c>
      <c r="B595" s="68" t="s">
        <v>2253</v>
      </c>
      <c r="C595" s="68"/>
      <c r="D595" s="68"/>
      <c r="E595" s="68" t="n">
        <v>0</v>
      </c>
      <c r="F595" s="69" t="n">
        <v>567</v>
      </c>
      <c r="G595" s="72" t="n">
        <v>250471</v>
      </c>
      <c r="H595" s="72" t="n">
        <v>187355</v>
      </c>
      <c r="I595" s="71" t="n">
        <f aca="false">IF(G595&gt;0,IF(H595/G595&gt;=100,"&gt;&gt;100",H595/G595*100),"-")</f>
        <v>74.8010747751237</v>
      </c>
      <c r="J595" s="66"/>
      <c r="K595" s="51" t="s">
        <v>2254</v>
      </c>
    </row>
    <row r="596" customFormat="false" ht="12.95" hidden="false" customHeight="true" outlineLevel="0" collapsed="false">
      <c r="A596" s="73" t="s">
        <v>2255</v>
      </c>
      <c r="B596" s="68" t="s">
        <v>2256</v>
      </c>
      <c r="C596" s="68"/>
      <c r="D596" s="68"/>
      <c r="E596" s="68" t="n">
        <v>0</v>
      </c>
      <c r="F596" s="69" t="n">
        <v>568</v>
      </c>
      <c r="G596" s="72" t="n">
        <v>0</v>
      </c>
      <c r="H596" s="72" t="n">
        <v>0</v>
      </c>
      <c r="I596" s="71" t="str">
        <f aca="false">IF(G596&gt;0,IF(H596/G596&gt;=100,"&gt;&gt;100",H596/G596*100),"-")</f>
        <v>-</v>
      </c>
      <c r="J596" s="66"/>
      <c r="K596" s="51" t="s">
        <v>2257</v>
      </c>
    </row>
    <row r="597" customFormat="false" ht="12.95" hidden="false" customHeight="true" outlineLevel="0" collapsed="false">
      <c r="A597" s="67" t="s">
        <v>2258</v>
      </c>
      <c r="B597" s="68" t="s">
        <v>2259</v>
      </c>
      <c r="C597" s="68"/>
      <c r="D597" s="68"/>
      <c r="E597" s="68" t="n">
        <v>0</v>
      </c>
      <c r="F597" s="69" t="n">
        <v>569</v>
      </c>
      <c r="G597" s="72" t="n">
        <v>0</v>
      </c>
      <c r="H597" s="72" t="n">
        <v>0</v>
      </c>
      <c r="I597" s="71" t="str">
        <f aca="false">IF(G597&gt;0,IF(H597/G597&gt;=100,"&gt;&gt;100",H597/G597*100),"-")</f>
        <v>-</v>
      </c>
      <c r="J597" s="66"/>
      <c r="K597" s="51" t="s">
        <v>2260</v>
      </c>
    </row>
    <row r="598" customFormat="false" ht="12.95" hidden="false" customHeight="true" outlineLevel="0" collapsed="false">
      <c r="A598" s="67" t="s">
        <v>2261</v>
      </c>
      <c r="B598" s="68" t="s">
        <v>2262</v>
      </c>
      <c r="C598" s="68"/>
      <c r="D598" s="68"/>
      <c r="E598" s="68" t="n">
        <v>0</v>
      </c>
      <c r="F598" s="69" t="n">
        <v>570</v>
      </c>
      <c r="G598" s="72" t="n">
        <v>0</v>
      </c>
      <c r="H598" s="72" t="n">
        <v>0</v>
      </c>
      <c r="I598" s="71" t="str">
        <f aca="false">IF(G598&gt;0,IF(H598/G598&gt;=100,"&gt;&gt;100",H598/G598*100),"-")</f>
        <v>-</v>
      </c>
      <c r="J598" s="66"/>
      <c r="K598" s="51" t="s">
        <v>2263</v>
      </c>
    </row>
    <row r="599" customFormat="false" ht="12.95" hidden="false" customHeight="true" outlineLevel="0" collapsed="false">
      <c r="A599" s="67" t="s">
        <v>2264</v>
      </c>
      <c r="B599" s="68" t="s">
        <v>2265</v>
      </c>
      <c r="C599" s="68"/>
      <c r="D599" s="68"/>
      <c r="E599" s="68" t="n">
        <v>0</v>
      </c>
      <c r="F599" s="69" t="n">
        <v>571</v>
      </c>
      <c r="G599" s="72" t="n">
        <v>0</v>
      </c>
      <c r="H599" s="72" t="n">
        <v>0</v>
      </c>
      <c r="I599" s="71" t="str">
        <f aca="false">IF(G599&gt;0,IF(H599/G599&gt;=100,"&gt;&gt;100",H599/G599*100),"-")</f>
        <v>-</v>
      </c>
      <c r="J599" s="66"/>
      <c r="K599" s="51" t="s">
        <v>2266</v>
      </c>
    </row>
    <row r="600" customFormat="false" ht="12.95" hidden="false" customHeight="true" outlineLevel="0" collapsed="false">
      <c r="A600" s="67" t="s">
        <v>2267</v>
      </c>
      <c r="B600" s="68" t="s">
        <v>2268</v>
      </c>
      <c r="C600" s="68"/>
      <c r="D600" s="68"/>
      <c r="E600" s="68" t="n">
        <v>0</v>
      </c>
      <c r="F600" s="69" t="n">
        <v>572</v>
      </c>
      <c r="G600" s="72" t="n">
        <v>0</v>
      </c>
      <c r="H600" s="72" t="n">
        <v>0</v>
      </c>
      <c r="I600" s="71" t="str">
        <f aca="false">IF(G600&gt;0,IF(H600/G600&gt;=100,"&gt;&gt;100",H600/G600*100),"-")</f>
        <v>-</v>
      </c>
      <c r="J600" s="66"/>
      <c r="K600" s="51" t="s">
        <v>2269</v>
      </c>
    </row>
    <row r="601" customFormat="false" ht="12.95" hidden="false" customHeight="true" outlineLevel="0" collapsed="false">
      <c r="A601" s="67" t="s">
        <v>2270</v>
      </c>
      <c r="B601" s="68" t="s">
        <v>2271</v>
      </c>
      <c r="C601" s="68"/>
      <c r="D601" s="68"/>
      <c r="E601" s="68" t="n">
        <v>0</v>
      </c>
      <c r="F601" s="69" t="n">
        <v>573</v>
      </c>
      <c r="G601" s="72" t="n">
        <v>0</v>
      </c>
      <c r="H601" s="72" t="n">
        <v>0</v>
      </c>
      <c r="I601" s="71" t="str">
        <f aca="false">IF(G601&gt;0,IF(H601/G601&gt;=100,"&gt;&gt;100",H601/G601*100),"-")</f>
        <v>-</v>
      </c>
      <c r="J601" s="66"/>
      <c r="K601" s="51" t="s">
        <v>2272</v>
      </c>
    </row>
    <row r="602" customFormat="false" ht="12.95" hidden="false" customHeight="true" outlineLevel="0" collapsed="false">
      <c r="A602" s="67" t="s">
        <v>2273</v>
      </c>
      <c r="B602" s="68" t="s">
        <v>2274</v>
      </c>
      <c r="C602" s="68"/>
      <c r="D602" s="68"/>
      <c r="E602" s="68" t="n">
        <v>0</v>
      </c>
      <c r="F602" s="69" t="n">
        <v>574</v>
      </c>
      <c r="G602" s="72" t="n">
        <v>0</v>
      </c>
      <c r="H602" s="72" t="n">
        <v>0</v>
      </c>
      <c r="I602" s="71" t="str">
        <f aca="false">IF(G602&gt;0,IF(H602/G602&gt;=100,"&gt;&gt;100",H602/G602*100),"-")</f>
        <v>-</v>
      </c>
      <c r="J602" s="66"/>
      <c r="K602" s="51" t="s">
        <v>2275</v>
      </c>
    </row>
    <row r="603" customFormat="false" ht="12.95" hidden="false" customHeight="true" outlineLevel="0" collapsed="false">
      <c r="A603" s="67" t="s">
        <v>2276</v>
      </c>
      <c r="B603" s="68" t="s">
        <v>2277</v>
      </c>
      <c r="C603" s="68"/>
      <c r="D603" s="68"/>
      <c r="E603" s="68" t="n">
        <v>0</v>
      </c>
      <c r="F603" s="69" t="n">
        <v>575</v>
      </c>
      <c r="G603" s="72" t="n">
        <v>0</v>
      </c>
      <c r="H603" s="72" t="n">
        <v>0</v>
      </c>
      <c r="I603" s="71" t="str">
        <f aca="false">IF(G603&gt;0,IF(H603/G603&gt;=100,"&gt;&gt;100",H603/G603*100),"-")</f>
        <v>-</v>
      </c>
      <c r="J603" s="66"/>
      <c r="K603" s="51" t="s">
        <v>2278</v>
      </c>
    </row>
    <row r="604" customFormat="false" ht="12.95" hidden="false" customHeight="true" outlineLevel="0" collapsed="false">
      <c r="A604" s="73" t="s">
        <v>2279</v>
      </c>
      <c r="B604" s="68" t="s">
        <v>2262</v>
      </c>
      <c r="C604" s="68"/>
      <c r="D604" s="68"/>
      <c r="E604" s="68" t="n">
        <v>0</v>
      </c>
      <c r="F604" s="69" t="n">
        <v>576</v>
      </c>
      <c r="G604" s="72" t="n">
        <v>0</v>
      </c>
      <c r="H604" s="72" t="n">
        <v>0</v>
      </c>
      <c r="I604" s="71" t="str">
        <f aca="false">IF(G604&gt;0,IF(H604/G604&gt;=100,"&gt;&gt;100",H604/G604*100),"-")</f>
        <v>-</v>
      </c>
      <c r="J604" s="66"/>
      <c r="K604" s="51" t="s">
        <v>2280</v>
      </c>
    </row>
    <row r="605" customFormat="false" ht="12.95" hidden="false" customHeight="true" outlineLevel="0" collapsed="false">
      <c r="A605" s="67" t="s">
        <v>2281</v>
      </c>
      <c r="B605" s="68" t="s">
        <v>2282</v>
      </c>
      <c r="C605" s="68"/>
      <c r="D605" s="68"/>
      <c r="E605" s="68" t="n">
        <v>0</v>
      </c>
      <c r="F605" s="69" t="n">
        <v>577</v>
      </c>
      <c r="G605" s="72" t="n">
        <v>0</v>
      </c>
      <c r="H605" s="72" t="n">
        <v>0</v>
      </c>
      <c r="I605" s="71" t="str">
        <f aca="false">IF(G605&gt;0,IF(H605/G605&gt;=100,"&gt;&gt;100",H605/G605*100),"-")</f>
        <v>-</v>
      </c>
      <c r="J605" s="66"/>
      <c r="K605" s="51" t="s">
        <v>2283</v>
      </c>
    </row>
    <row r="606" customFormat="false" ht="12.95" hidden="false" customHeight="true" outlineLevel="0" collapsed="false">
      <c r="A606" s="67" t="s">
        <v>2284</v>
      </c>
      <c r="B606" s="68" t="s">
        <v>2285</v>
      </c>
      <c r="C606" s="68"/>
      <c r="D606" s="68"/>
      <c r="E606" s="68" t="n">
        <v>0</v>
      </c>
      <c r="F606" s="69" t="n">
        <v>578</v>
      </c>
      <c r="G606" s="72" t="n">
        <v>0</v>
      </c>
      <c r="H606" s="72" t="n">
        <v>0</v>
      </c>
      <c r="I606" s="71" t="str">
        <f aca="false">IF(G606&gt;0,IF(H606/G606&gt;=100,"&gt;&gt;100",H606/G606*100),"-")</f>
        <v>-</v>
      </c>
      <c r="J606" s="66"/>
      <c r="K606" s="51" t="s">
        <v>2286</v>
      </c>
    </row>
    <row r="607" customFormat="false" ht="12.95" hidden="false" customHeight="true" outlineLevel="0" collapsed="false">
      <c r="A607" s="67" t="s">
        <v>2287</v>
      </c>
      <c r="B607" s="68" t="s">
        <v>2288</v>
      </c>
      <c r="C607" s="68"/>
      <c r="D607" s="68"/>
      <c r="E607" s="68" t="n">
        <v>0</v>
      </c>
      <c r="F607" s="69" t="n">
        <v>579</v>
      </c>
      <c r="G607" s="72" t="n">
        <v>0</v>
      </c>
      <c r="H607" s="72" t="n">
        <v>0</v>
      </c>
      <c r="I607" s="71" t="str">
        <f aca="false">IF(G607&gt;0,IF(H607/G607&gt;=100,"&gt;&gt;100",H607/G607*100),"-")</f>
        <v>-</v>
      </c>
      <c r="J607" s="66"/>
      <c r="K607" s="7" t="s">
        <v>2289</v>
      </c>
    </row>
    <row r="608" customFormat="false" ht="12.95" hidden="false" customHeight="true" outlineLevel="0" collapsed="false">
      <c r="A608" s="67" t="s">
        <v>2290</v>
      </c>
      <c r="B608" s="68" t="s">
        <v>2291</v>
      </c>
      <c r="C608" s="68"/>
      <c r="D608" s="68"/>
      <c r="E608" s="68" t="n">
        <v>0</v>
      </c>
      <c r="F608" s="69" t="n">
        <v>580</v>
      </c>
      <c r="G608" s="72" t="n">
        <v>0</v>
      </c>
      <c r="H608" s="72" t="n">
        <v>0</v>
      </c>
      <c r="I608" s="71" t="str">
        <f aca="false">IF(G608&gt;0,IF(H608/G608&gt;=100,"&gt;&gt;100",H608/G608*100),"-")</f>
        <v>-</v>
      </c>
      <c r="J608" s="66"/>
    </row>
    <row r="609" customFormat="false" ht="12.95" hidden="false" customHeight="true" outlineLevel="0" collapsed="false">
      <c r="A609" s="67" t="s">
        <v>2292</v>
      </c>
      <c r="B609" s="68" t="s">
        <v>2293</v>
      </c>
      <c r="C609" s="68"/>
      <c r="D609" s="68"/>
      <c r="E609" s="68" t="n">
        <v>0</v>
      </c>
      <c r="F609" s="69" t="n">
        <v>581</v>
      </c>
      <c r="G609" s="72" t="n">
        <v>58500</v>
      </c>
      <c r="H609" s="72" t="n">
        <v>54280</v>
      </c>
      <c r="I609" s="71" t="n">
        <f aca="false">IF(G609&gt;0,IF(H609/G609&gt;=100,"&gt;&gt;100",H609/G609*100),"-")</f>
        <v>92.7863247863248</v>
      </c>
      <c r="J609" s="66"/>
    </row>
    <row r="610" customFormat="false" ht="12.95" hidden="false" customHeight="true" outlineLevel="0" collapsed="false">
      <c r="A610" s="67" t="s">
        <v>2294</v>
      </c>
      <c r="B610" s="68" t="s">
        <v>2295</v>
      </c>
      <c r="C610" s="68"/>
      <c r="D610" s="68"/>
      <c r="E610" s="68" t="n">
        <v>0</v>
      </c>
      <c r="F610" s="69" t="n">
        <v>582</v>
      </c>
      <c r="G610" s="72" t="n">
        <v>0</v>
      </c>
      <c r="H610" s="72" t="n">
        <v>0</v>
      </c>
      <c r="I610" s="71" t="str">
        <f aca="false">IF(G610&gt;0,IF(H610/G610&gt;=100,"&gt;&gt;100",H610/G610*100),"-")</f>
        <v>-</v>
      </c>
      <c r="J610" s="66"/>
    </row>
    <row r="611" customFormat="false" ht="12.95" hidden="false" customHeight="true" outlineLevel="0" collapsed="false">
      <c r="A611" s="67" t="s">
        <v>2296</v>
      </c>
      <c r="B611" s="68" t="s">
        <v>2297</v>
      </c>
      <c r="C611" s="68"/>
      <c r="D611" s="68"/>
      <c r="E611" s="68" t="n">
        <v>0</v>
      </c>
      <c r="F611" s="69" t="n">
        <v>583</v>
      </c>
      <c r="G611" s="72" t="n">
        <v>57527559</v>
      </c>
      <c r="H611" s="72" t="n">
        <v>30226515</v>
      </c>
      <c r="I611" s="71" t="n">
        <f aca="false">IF(G611&gt;0,IF(H611/G611&gt;=100,"&gt;&gt;100",H611/G611*100),"-")</f>
        <v>52.5426691579248</v>
      </c>
      <c r="J611" s="66"/>
    </row>
    <row r="612" customFormat="false" ht="12.95" hidden="false" customHeight="true" outlineLevel="0" collapsed="false">
      <c r="A612" s="67" t="s">
        <v>2298</v>
      </c>
      <c r="B612" s="68" t="s">
        <v>2299</v>
      </c>
      <c r="C612" s="68"/>
      <c r="D612" s="68"/>
      <c r="E612" s="68" t="n">
        <v>0</v>
      </c>
      <c r="F612" s="69" t="n">
        <v>584</v>
      </c>
      <c r="G612" s="72" t="n">
        <v>0</v>
      </c>
      <c r="H612" s="72" t="n">
        <v>0</v>
      </c>
      <c r="I612" s="71" t="str">
        <f aca="false">IF(G612&gt;0,IF(H612/G612&gt;=100,"&gt;&gt;100",H612/G612*100),"-")</f>
        <v>-</v>
      </c>
      <c r="J612" s="66"/>
    </row>
    <row r="613" customFormat="false" ht="12.95" hidden="false" customHeight="true" outlineLevel="0" collapsed="false">
      <c r="A613" s="67" t="s">
        <v>2300</v>
      </c>
      <c r="B613" s="68" t="s">
        <v>2301</v>
      </c>
      <c r="C613" s="68"/>
      <c r="D613" s="68"/>
      <c r="E613" s="68" t="n">
        <v>0</v>
      </c>
      <c r="F613" s="69" t="n">
        <v>585</v>
      </c>
      <c r="G613" s="72" t="n">
        <v>0</v>
      </c>
      <c r="H613" s="72" t="n">
        <v>0</v>
      </c>
      <c r="I613" s="71" t="str">
        <f aca="false">IF(G613&gt;0,IF(H613/G613&gt;=100,"&gt;&gt;100",H613/G613*100),"-")</f>
        <v>-</v>
      </c>
      <c r="J613" s="66"/>
    </row>
    <row r="614" customFormat="false" ht="12.95" hidden="false" customHeight="true" outlineLevel="0" collapsed="false">
      <c r="A614" s="67" t="s">
        <v>2302</v>
      </c>
      <c r="B614" s="68" t="s">
        <v>2303</v>
      </c>
      <c r="C614" s="68"/>
      <c r="D614" s="68"/>
      <c r="E614" s="68" t="n">
        <v>0</v>
      </c>
      <c r="F614" s="69" t="n">
        <v>586</v>
      </c>
      <c r="G614" s="72" t="n">
        <v>0</v>
      </c>
      <c r="H614" s="72" t="n">
        <v>0</v>
      </c>
      <c r="I614" s="71" t="str">
        <f aca="false">IF(G614&gt;0,IF(H614/G614&gt;=100,"&gt;&gt;100",H614/G614*100),"-")</f>
        <v>-</v>
      </c>
      <c r="J614" s="66"/>
    </row>
    <row r="615" customFormat="false" ht="12.95" hidden="false" customHeight="true" outlineLevel="0" collapsed="false">
      <c r="A615" s="73" t="s">
        <v>2304</v>
      </c>
      <c r="B615" s="68" t="s">
        <v>2305</v>
      </c>
      <c r="C615" s="68"/>
      <c r="D615" s="68"/>
      <c r="E615" s="68" t="n">
        <v>0</v>
      </c>
      <c r="F615" s="69" t="n">
        <v>587</v>
      </c>
      <c r="G615" s="72" t="n">
        <v>0</v>
      </c>
      <c r="H615" s="72" t="n">
        <v>0</v>
      </c>
      <c r="I615" s="71" t="str">
        <f aca="false">IF(G615&gt;0,IF(H615/G615&gt;=100,"&gt;&gt;100",H615/G615*100),"-")</f>
        <v>-</v>
      </c>
      <c r="J615" s="66"/>
    </row>
    <row r="616" customFormat="false" ht="12.95" hidden="false" customHeight="true" outlineLevel="0" collapsed="false">
      <c r="A616" s="67" t="s">
        <v>1172</v>
      </c>
      <c r="B616" s="68" t="s">
        <v>2306</v>
      </c>
      <c r="C616" s="68"/>
      <c r="D616" s="68"/>
      <c r="E616" s="68" t="n">
        <v>0</v>
      </c>
      <c r="F616" s="69" t="n">
        <v>588</v>
      </c>
      <c r="G616" s="72" t="n">
        <v>3799407</v>
      </c>
      <c r="H616" s="72" t="n">
        <v>27824699</v>
      </c>
      <c r="I616" s="71" t="n">
        <f aca="false">IF(G616&gt;0,IF(H616/G616&gt;=100,"&gt;&gt;100",H616/G616*100),"-")</f>
        <v>732.343205137012</v>
      </c>
      <c r="J616" s="66"/>
    </row>
    <row r="617" customFormat="false" ht="12.95" hidden="false" customHeight="true" outlineLevel="0" collapsed="false">
      <c r="A617" s="67" t="s">
        <v>1172</v>
      </c>
      <c r="B617" s="68" t="s">
        <v>2307</v>
      </c>
      <c r="C617" s="68"/>
      <c r="D617" s="68"/>
      <c r="E617" s="68" t="n">
        <v>0</v>
      </c>
      <c r="F617" s="69" t="n">
        <v>589</v>
      </c>
      <c r="G617" s="72" t="n">
        <v>0</v>
      </c>
      <c r="H617" s="72" t="n">
        <v>0</v>
      </c>
      <c r="I617" s="71" t="str">
        <f aca="false">IF(G617&gt;0,IF(H617/G617&gt;=100,"&gt;&gt;100",H617/G617*100),"-")</f>
        <v>-</v>
      </c>
      <c r="J617" s="66"/>
    </row>
    <row r="618" customFormat="false" ht="12.95" hidden="false" customHeight="true" outlineLevel="0" collapsed="false">
      <c r="A618" s="67" t="s">
        <v>1220</v>
      </c>
      <c r="B618" s="68" t="s">
        <v>2308</v>
      </c>
      <c r="C618" s="68"/>
      <c r="D618" s="68"/>
      <c r="E618" s="68" t="n">
        <v>0</v>
      </c>
      <c r="F618" s="69" t="n">
        <v>590</v>
      </c>
      <c r="G618" s="72" t="n">
        <v>14313432</v>
      </c>
      <c r="H618" s="72" t="n">
        <v>14319217</v>
      </c>
      <c r="I618" s="71" t="n">
        <f aca="false">IF(G618&gt;0,IF(H618/G618&gt;=100,"&gt;&gt;100",H618/G618*100),"-")</f>
        <v>100.040416582131</v>
      </c>
      <c r="J618" s="66"/>
    </row>
    <row r="619" customFormat="false" ht="12.95" hidden="false" customHeight="true" outlineLevel="0" collapsed="false">
      <c r="A619" s="67" t="s">
        <v>1220</v>
      </c>
      <c r="B619" s="68" t="s">
        <v>2309</v>
      </c>
      <c r="C619" s="68"/>
      <c r="D619" s="68"/>
      <c r="E619" s="68" t="n">
        <v>0</v>
      </c>
      <c r="F619" s="69" t="n">
        <v>591</v>
      </c>
      <c r="G619" s="72" t="n">
        <v>2738969</v>
      </c>
      <c r="H619" s="72" t="n">
        <v>1903026</v>
      </c>
      <c r="I619" s="71" t="n">
        <f aca="false">IF(G619&gt;0,IF(H619/G619&gt;=100,"&gt;&gt;100",H619/G619*100),"-")</f>
        <v>69.4796472687351</v>
      </c>
      <c r="J619" s="66"/>
    </row>
    <row r="620" customFormat="false" ht="12.95" hidden="false" customHeight="true" outlineLevel="0" collapsed="false">
      <c r="A620" s="67" t="s">
        <v>1369</v>
      </c>
      <c r="B620" s="68" t="s">
        <v>2310</v>
      </c>
      <c r="C620" s="68"/>
      <c r="D620" s="68"/>
      <c r="E620" s="68" t="n">
        <v>0</v>
      </c>
      <c r="F620" s="69" t="n">
        <v>592</v>
      </c>
      <c r="G620" s="72" t="n">
        <v>30970</v>
      </c>
      <c r="H620" s="72" t="n">
        <v>5429</v>
      </c>
      <c r="I620" s="71" t="n">
        <f aca="false">IF(G620&gt;0,IF(H620/G620&gt;=100,"&gt;&gt;100",H620/G620*100),"-")</f>
        <v>17.5298676138198</v>
      </c>
      <c r="J620" s="66"/>
    </row>
    <row r="621" customFormat="false" ht="12.95" hidden="false" customHeight="true" outlineLevel="0" collapsed="false">
      <c r="A621" s="67" t="s">
        <v>1369</v>
      </c>
      <c r="B621" s="68" t="s">
        <v>2311</v>
      </c>
      <c r="C621" s="68"/>
      <c r="D621" s="68"/>
      <c r="E621" s="68" t="n">
        <v>0</v>
      </c>
      <c r="F621" s="69" t="n">
        <v>593</v>
      </c>
      <c r="G621" s="72" t="n">
        <v>325876</v>
      </c>
      <c r="H621" s="72" t="n">
        <v>14433</v>
      </c>
      <c r="I621" s="71" t="n">
        <f aca="false">IF(G621&gt;0,IF(H621/G621&gt;=100,"&gt;&gt;100",H621/G621*100),"-")</f>
        <v>4.42898525819637</v>
      </c>
      <c r="J621" s="66"/>
    </row>
    <row r="622" customFormat="false" ht="12.95" hidden="false" customHeight="true" outlineLevel="0" collapsed="false">
      <c r="A622" s="67" t="s">
        <v>2312</v>
      </c>
      <c r="B622" s="68" t="s">
        <v>2313</v>
      </c>
      <c r="C622" s="68"/>
      <c r="D622" s="68"/>
      <c r="E622" s="68" t="n">
        <v>0</v>
      </c>
      <c r="F622" s="69" t="n">
        <v>594</v>
      </c>
      <c r="G622" s="72" t="n">
        <v>0</v>
      </c>
      <c r="H622" s="72" t="n">
        <v>0</v>
      </c>
      <c r="I622" s="71" t="str">
        <f aca="false">IF(G622&gt;0,IF(H622/G622&gt;=100,"&gt;&gt;100",H622/G622*100),"-")</f>
        <v>-</v>
      </c>
      <c r="J622" s="66"/>
    </row>
    <row r="623" customFormat="false" ht="12.95" hidden="false" customHeight="true" outlineLevel="0" collapsed="false">
      <c r="A623" s="73" t="s">
        <v>2314</v>
      </c>
      <c r="B623" s="68" t="s">
        <v>2315</v>
      </c>
      <c r="C623" s="68"/>
      <c r="D623" s="68"/>
      <c r="E623" s="68" t="n">
        <v>0</v>
      </c>
      <c r="F623" s="69" t="n">
        <v>595</v>
      </c>
      <c r="G623" s="72" t="n">
        <v>0</v>
      </c>
      <c r="H623" s="72" t="n">
        <v>0</v>
      </c>
      <c r="I623" s="71" t="str">
        <f aca="false">IF(G623&gt;0,IF(H623/G623&gt;=100,"&gt;&gt;100",H623/G623*100),"-")</f>
        <v>-</v>
      </c>
      <c r="J623" s="66"/>
    </row>
    <row r="624" customFormat="false" ht="12.95" hidden="false" customHeight="true" outlineLevel="0" collapsed="false">
      <c r="A624" s="67" t="s">
        <v>2316</v>
      </c>
      <c r="B624" s="68" t="s">
        <v>2317</v>
      </c>
      <c r="C624" s="68"/>
      <c r="D624" s="68"/>
      <c r="E624" s="68" t="n">
        <v>0</v>
      </c>
      <c r="F624" s="69" t="n">
        <v>596</v>
      </c>
      <c r="G624" s="72" t="n">
        <v>0</v>
      </c>
      <c r="H624" s="72" t="n">
        <v>0</v>
      </c>
      <c r="I624" s="71" t="str">
        <f aca="false">IF(G624&gt;0,IF(H624/G624&gt;=100,"&gt;&gt;100",H624/G624*100),"-")</f>
        <v>-</v>
      </c>
      <c r="J624" s="66"/>
    </row>
    <row r="625" customFormat="false" ht="12.95" hidden="false" customHeight="true" outlineLevel="0" collapsed="false">
      <c r="A625" s="67" t="s">
        <v>2318</v>
      </c>
      <c r="B625" s="68" t="s">
        <v>2319</v>
      </c>
      <c r="C625" s="68"/>
      <c r="D625" s="68"/>
      <c r="E625" s="68" t="n">
        <v>0</v>
      </c>
      <c r="F625" s="69" t="n">
        <v>597</v>
      </c>
      <c r="G625" s="72" t="n">
        <v>0</v>
      </c>
      <c r="H625" s="72" t="n">
        <v>0</v>
      </c>
      <c r="I625" s="71" t="str">
        <f aca="false">IF(G625&gt;0,IF(H625/G625&gt;=100,"&gt;&gt;100",H625/G625*100),"-")</f>
        <v>-</v>
      </c>
      <c r="J625" s="66"/>
    </row>
    <row r="626" customFormat="false" ht="12.95" hidden="false" customHeight="true" outlineLevel="0" collapsed="false">
      <c r="A626" s="67" t="s">
        <v>2320</v>
      </c>
      <c r="B626" s="68" t="s">
        <v>2321</v>
      </c>
      <c r="C626" s="68"/>
      <c r="D626" s="68"/>
      <c r="E626" s="68" t="n">
        <v>0</v>
      </c>
      <c r="F626" s="69" t="n">
        <v>598</v>
      </c>
      <c r="G626" s="72" t="n">
        <v>0</v>
      </c>
      <c r="H626" s="72" t="n">
        <v>0</v>
      </c>
      <c r="I626" s="71" t="str">
        <f aca="false">IF(G626&gt;0,IF(H626/G626&gt;=100,"&gt;&gt;100",H626/G626*100),"-")</f>
        <v>-</v>
      </c>
      <c r="J626" s="66"/>
    </row>
    <row r="627" customFormat="false" ht="12.95" hidden="false" customHeight="true" outlineLevel="0" collapsed="false">
      <c r="A627" s="67" t="s">
        <v>2322</v>
      </c>
      <c r="B627" s="68" t="s">
        <v>2323</v>
      </c>
      <c r="C627" s="68"/>
      <c r="D627" s="68"/>
      <c r="E627" s="68" t="n">
        <v>0</v>
      </c>
      <c r="F627" s="69" t="n">
        <v>599</v>
      </c>
      <c r="G627" s="72" t="n">
        <v>0</v>
      </c>
      <c r="H627" s="72" t="n">
        <v>0</v>
      </c>
      <c r="I627" s="71" t="str">
        <f aca="false">IF(G627&gt;0,IF(H627/G627&gt;=100,"&gt;&gt;100",H627/G627*100),"-")</f>
        <v>-</v>
      </c>
      <c r="J627" s="66"/>
    </row>
    <row r="628" customFormat="false" ht="25.5" hidden="false" customHeight="true" outlineLevel="0" collapsed="false">
      <c r="A628" s="67" t="s">
        <v>2324</v>
      </c>
      <c r="B628" s="68" t="s">
        <v>2325</v>
      </c>
      <c r="C628" s="68"/>
      <c r="D628" s="68"/>
      <c r="E628" s="68" t="n">
        <v>0</v>
      </c>
      <c r="F628" s="69" t="n">
        <v>600</v>
      </c>
      <c r="G628" s="72" t="n">
        <v>0</v>
      </c>
      <c r="H628" s="72" t="n">
        <v>0</v>
      </c>
      <c r="I628" s="71" t="str">
        <f aca="false">IF(G628&gt;0,IF(H628/G628&gt;=100,"&gt;&gt;100",H628/G628*100),"-")</f>
        <v>-</v>
      </c>
      <c r="J628" s="66"/>
    </row>
    <row r="629" customFormat="false" ht="25.5" hidden="false" customHeight="true" outlineLevel="0" collapsed="false">
      <c r="A629" s="67" t="s">
        <v>2326</v>
      </c>
      <c r="B629" s="68" t="s">
        <v>2327</v>
      </c>
      <c r="C629" s="68"/>
      <c r="D629" s="68"/>
      <c r="E629" s="68" t="n">
        <v>0</v>
      </c>
      <c r="F629" s="69" t="n">
        <v>601</v>
      </c>
      <c r="G629" s="72" t="n">
        <v>0</v>
      </c>
      <c r="H629" s="72" t="n">
        <v>0</v>
      </c>
      <c r="I629" s="71" t="str">
        <f aca="false">IF(G629&gt;0,IF(H629/G629&gt;=100,"&gt;&gt;100",H629/G629*100),"-")</f>
        <v>-</v>
      </c>
      <c r="J629" s="66"/>
    </row>
    <row r="630" customFormat="false" ht="12.95" hidden="false" customHeight="true" outlineLevel="0" collapsed="false">
      <c r="A630" s="67" t="s">
        <v>2328</v>
      </c>
      <c r="B630" s="68" t="s">
        <v>2329</v>
      </c>
      <c r="C630" s="68"/>
      <c r="D630" s="68"/>
      <c r="E630" s="68" t="n">
        <v>0</v>
      </c>
      <c r="F630" s="69" t="n">
        <v>602</v>
      </c>
      <c r="G630" s="72" t="n">
        <v>0</v>
      </c>
      <c r="H630" s="72" t="n">
        <v>0</v>
      </c>
      <c r="I630" s="71" t="str">
        <f aca="false">IF(G630&gt;0,IF(H630/G630&gt;=100,"&gt;&gt;100",H630/G630*100),"-")</f>
        <v>-</v>
      </c>
      <c r="J630" s="66"/>
    </row>
    <row r="631" customFormat="false" ht="12.95" hidden="false" customHeight="true" outlineLevel="0" collapsed="false">
      <c r="A631" s="67" t="s">
        <v>2330</v>
      </c>
      <c r="B631" s="68" t="s">
        <v>2331</v>
      </c>
      <c r="C631" s="68"/>
      <c r="D631" s="68"/>
      <c r="E631" s="68" t="n">
        <v>0</v>
      </c>
      <c r="F631" s="69" t="n">
        <v>603</v>
      </c>
      <c r="G631" s="72" t="n">
        <v>0</v>
      </c>
      <c r="H631" s="72" t="n">
        <v>0</v>
      </c>
      <c r="I631" s="71" t="str">
        <f aca="false">IF(G631&gt;0,IF(H631/G631&gt;=100,"&gt;&gt;100",H631/G631*100),"-")</f>
        <v>-</v>
      </c>
      <c r="J631" s="66"/>
    </row>
    <row r="632" customFormat="false" ht="25.5" hidden="false" customHeight="true" outlineLevel="0" collapsed="false">
      <c r="A632" s="67" t="s">
        <v>2332</v>
      </c>
      <c r="B632" s="68" t="s">
        <v>2333</v>
      </c>
      <c r="C632" s="68"/>
      <c r="D632" s="68"/>
      <c r="E632" s="68" t="n">
        <v>0</v>
      </c>
      <c r="F632" s="69" t="n">
        <v>604</v>
      </c>
      <c r="G632" s="72" t="n">
        <v>265000</v>
      </c>
      <c r="H632" s="72" t="n">
        <v>301260</v>
      </c>
      <c r="I632" s="71" t="n">
        <f aca="false">IF(G632&gt;0,IF(H632/G632&gt;=100,"&gt;&gt;100",H632/G632*100),"-")</f>
        <v>113.683018867925</v>
      </c>
      <c r="J632" s="66"/>
    </row>
    <row r="633" customFormat="false" ht="25.5" hidden="false" customHeight="true" outlineLevel="0" collapsed="false">
      <c r="A633" s="67" t="s">
        <v>2334</v>
      </c>
      <c r="B633" s="68" t="s">
        <v>2335</v>
      </c>
      <c r="C633" s="68"/>
      <c r="D633" s="68"/>
      <c r="E633" s="68" t="n">
        <v>0</v>
      </c>
      <c r="F633" s="69" t="n">
        <v>605</v>
      </c>
      <c r="G633" s="72" t="n">
        <v>0</v>
      </c>
      <c r="H633" s="72" t="n">
        <v>0</v>
      </c>
      <c r="I633" s="71" t="str">
        <f aca="false">IF(G633&gt;0,IF(H633/G633&gt;=100,"&gt;&gt;100",H633/G633*100),"-")</f>
        <v>-</v>
      </c>
      <c r="J633" s="66"/>
    </row>
    <row r="634" customFormat="false" ht="12.95" hidden="false" customHeight="true" outlineLevel="0" collapsed="false">
      <c r="A634" s="73" t="s">
        <v>2336</v>
      </c>
      <c r="B634" s="68" t="s">
        <v>2337</v>
      </c>
      <c r="C634" s="68"/>
      <c r="D634" s="68"/>
      <c r="E634" s="68" t="n">
        <v>0</v>
      </c>
      <c r="F634" s="69" t="n">
        <v>606</v>
      </c>
      <c r="G634" s="72" t="n">
        <v>0</v>
      </c>
      <c r="H634" s="72" t="n">
        <v>0</v>
      </c>
      <c r="I634" s="71" t="str">
        <f aca="false">IF(G634&gt;0,IF(H634/G634&gt;=100,"&gt;&gt;100",H634/G634*100),"-")</f>
        <v>-</v>
      </c>
      <c r="J634" s="66"/>
    </row>
    <row r="635" customFormat="false" ht="12.95" hidden="false" customHeight="true" outlineLevel="0" collapsed="false">
      <c r="A635" s="67" t="s">
        <v>2338</v>
      </c>
      <c r="B635" s="68" t="s">
        <v>2339</v>
      </c>
      <c r="C635" s="68"/>
      <c r="D635" s="68"/>
      <c r="E635" s="68" t="n">
        <v>0</v>
      </c>
      <c r="F635" s="69" t="n">
        <v>607</v>
      </c>
      <c r="G635" s="72" t="n">
        <v>0</v>
      </c>
      <c r="H635" s="72" t="n">
        <v>0</v>
      </c>
      <c r="I635" s="71" t="str">
        <f aca="false">IF(G635&gt;0,IF(H635/G635&gt;=100,"&gt;&gt;100",H635/G635*100),"-")</f>
        <v>-</v>
      </c>
      <c r="J635" s="66"/>
    </row>
    <row r="636" customFormat="false" ht="25.5" hidden="false" customHeight="true" outlineLevel="0" collapsed="false">
      <c r="A636" s="67" t="s">
        <v>2340</v>
      </c>
      <c r="B636" s="68" t="s">
        <v>2341</v>
      </c>
      <c r="C636" s="68"/>
      <c r="D636" s="68"/>
      <c r="E636" s="68" t="n">
        <v>0</v>
      </c>
      <c r="F636" s="69" t="n">
        <v>608</v>
      </c>
      <c r="G636" s="72" t="n">
        <v>0</v>
      </c>
      <c r="H636" s="72" t="n">
        <v>0</v>
      </c>
      <c r="I636" s="71" t="str">
        <f aca="false">IF(G636&gt;0,IF(H636/G636&gt;=100,"&gt;&gt;100",H636/G636*100),"-")</f>
        <v>-</v>
      </c>
      <c r="J636" s="66"/>
    </row>
    <row r="637" customFormat="false" ht="25.5" hidden="false" customHeight="true" outlineLevel="0" collapsed="false">
      <c r="A637" s="67" t="s">
        <v>2342</v>
      </c>
      <c r="B637" s="68" t="s">
        <v>2343</v>
      </c>
      <c r="C637" s="68"/>
      <c r="D637" s="68"/>
      <c r="E637" s="68" t="n">
        <v>0</v>
      </c>
      <c r="F637" s="69" t="n">
        <v>609</v>
      </c>
      <c r="G637" s="72" t="n">
        <v>0</v>
      </c>
      <c r="H637" s="72" t="n">
        <v>0</v>
      </c>
      <c r="I637" s="71" t="str">
        <f aca="false">IF(G637&gt;0,IF(H637/G637&gt;=100,"&gt;&gt;100",H637/G637*100),"-")</f>
        <v>-</v>
      </c>
      <c r="J637" s="66"/>
    </row>
    <row r="638" customFormat="false" ht="25.5" hidden="false" customHeight="true" outlineLevel="0" collapsed="false">
      <c r="A638" s="67" t="s">
        <v>2344</v>
      </c>
      <c r="B638" s="68" t="s">
        <v>2345</v>
      </c>
      <c r="C638" s="68"/>
      <c r="D638" s="68"/>
      <c r="E638" s="68" t="n">
        <v>0</v>
      </c>
      <c r="F638" s="69" t="n">
        <v>610</v>
      </c>
      <c r="G638" s="72" t="n">
        <v>0</v>
      </c>
      <c r="H638" s="72" t="n">
        <v>0</v>
      </c>
      <c r="I638" s="71" t="str">
        <f aca="false">IF(G638&gt;0,IF(H638/G638&gt;=100,"&gt;&gt;100",H638/G638*100),"-")</f>
        <v>-</v>
      </c>
      <c r="J638" s="66"/>
    </row>
    <row r="639" customFormat="false" ht="25.5" hidden="false" customHeight="true" outlineLevel="0" collapsed="false">
      <c r="A639" s="67" t="s">
        <v>2346</v>
      </c>
      <c r="B639" s="68" t="s">
        <v>2347</v>
      </c>
      <c r="C639" s="68"/>
      <c r="D639" s="68"/>
      <c r="E639" s="68" t="n">
        <v>0</v>
      </c>
      <c r="F639" s="69" t="n">
        <v>611</v>
      </c>
      <c r="G639" s="72" t="n">
        <v>0</v>
      </c>
      <c r="H639" s="72" t="n">
        <v>0</v>
      </c>
      <c r="I639" s="71" t="str">
        <f aca="false">IF(G639&gt;0,IF(H639/G639&gt;=100,"&gt;&gt;100",H639/G639*100),"-")</f>
        <v>-</v>
      </c>
      <c r="J639" s="66"/>
    </row>
    <row r="640" customFormat="false" ht="12.95" hidden="false" customHeight="true" outlineLevel="0" collapsed="false">
      <c r="A640" s="67" t="s">
        <v>2348</v>
      </c>
      <c r="B640" s="68" t="s">
        <v>2349</v>
      </c>
      <c r="C640" s="68"/>
      <c r="D640" s="68"/>
      <c r="E640" s="68" t="n">
        <v>0</v>
      </c>
      <c r="F640" s="69" t="n">
        <v>612</v>
      </c>
      <c r="G640" s="72" t="n">
        <v>0</v>
      </c>
      <c r="H640" s="72" t="n">
        <v>0</v>
      </c>
      <c r="I640" s="71" t="str">
        <f aca="false">IF(G640&gt;0,IF(H640/G640&gt;=100,"&gt;&gt;100",H640/G640*100),"-")</f>
        <v>-</v>
      </c>
      <c r="J640" s="66"/>
    </row>
    <row r="641" customFormat="false" ht="12.95" hidden="false" customHeight="true" outlineLevel="0" collapsed="false">
      <c r="A641" s="67" t="s">
        <v>2350</v>
      </c>
      <c r="B641" s="68" t="s">
        <v>2351</v>
      </c>
      <c r="C641" s="68"/>
      <c r="D641" s="68"/>
      <c r="E641" s="68" t="n">
        <v>0</v>
      </c>
      <c r="F641" s="69" t="n">
        <v>613</v>
      </c>
      <c r="G641" s="72" t="n">
        <v>0</v>
      </c>
      <c r="H641" s="72" t="n">
        <v>0</v>
      </c>
      <c r="I641" s="71" t="str">
        <f aca="false">IF(G641&gt;0,IF(H641/G641&gt;=100,"&gt;&gt;100",H641/G641*100),"-")</f>
        <v>-</v>
      </c>
      <c r="J641" s="66"/>
    </row>
    <row r="642" customFormat="false" ht="12.95" hidden="false" customHeight="true" outlineLevel="0" collapsed="false">
      <c r="A642" s="73" t="s">
        <v>2352</v>
      </c>
      <c r="B642" s="68" t="s">
        <v>2353</v>
      </c>
      <c r="C642" s="68"/>
      <c r="D642" s="68"/>
      <c r="E642" s="68" t="n">
        <v>0</v>
      </c>
      <c r="F642" s="69" t="n">
        <v>614</v>
      </c>
      <c r="G642" s="72" t="n">
        <v>0</v>
      </c>
      <c r="H642" s="72" t="n">
        <v>0</v>
      </c>
      <c r="I642" s="71" t="str">
        <f aca="false">IF(G642&gt;0,IF(H642/G642&gt;=100,"&gt;&gt;100",H642/G642*100),"-")</f>
        <v>-</v>
      </c>
      <c r="J642" s="66"/>
    </row>
    <row r="643" customFormat="false" ht="12.95" hidden="false" customHeight="true" outlineLevel="0" collapsed="false">
      <c r="A643" s="67" t="s">
        <v>2354</v>
      </c>
      <c r="B643" s="68" t="s">
        <v>2355</v>
      </c>
      <c r="C643" s="68"/>
      <c r="D643" s="68"/>
      <c r="E643" s="68" t="n">
        <v>0</v>
      </c>
      <c r="F643" s="69" t="n">
        <v>615</v>
      </c>
      <c r="G643" s="72" t="n">
        <v>0</v>
      </c>
      <c r="H643" s="72" t="n">
        <v>0</v>
      </c>
      <c r="I643" s="71" t="str">
        <f aca="false">IF(G643&gt;0,IF(H643/G643&gt;=100,"&gt;&gt;100",H643/G643*100),"-")</f>
        <v>-</v>
      </c>
      <c r="J643" s="66"/>
    </row>
    <row r="644" customFormat="false" ht="12.95" hidden="false" customHeight="true" outlineLevel="0" collapsed="false">
      <c r="A644" s="67" t="s">
        <v>919</v>
      </c>
      <c r="B644" s="68" t="s">
        <v>2356</v>
      </c>
      <c r="C644" s="68"/>
      <c r="D644" s="68"/>
      <c r="E644" s="68"/>
      <c r="F644" s="69" t="n">
        <v>616</v>
      </c>
      <c r="G644" s="72" t="n">
        <v>17409247</v>
      </c>
      <c r="H644" s="72" t="n">
        <v>18416764</v>
      </c>
      <c r="I644" s="71" t="n">
        <f aca="false">IF(G644&gt;0,IF(H644/G644&gt;=100,"&gt;&gt;100",H644/G644*100),"-")</f>
        <v>105.787252027615</v>
      </c>
      <c r="J644" s="66"/>
    </row>
    <row r="645" customFormat="false" ht="12.95" hidden="false" customHeight="true" outlineLevel="0" collapsed="false">
      <c r="A645" s="87" t="s">
        <v>919</v>
      </c>
      <c r="B645" s="88" t="s">
        <v>2357</v>
      </c>
      <c r="C645" s="88"/>
      <c r="D645" s="88"/>
      <c r="E645" s="88"/>
      <c r="F645" s="89" t="n">
        <v>617</v>
      </c>
      <c r="G645" s="90" t="n">
        <f aca="false">SUM(G533:G644)</f>
        <v>170649837</v>
      </c>
      <c r="H645" s="90" t="n">
        <f aca="false">SUM(H533:H644)</f>
        <v>176585359</v>
      </c>
      <c r="I645" s="91" t="n">
        <f aca="false">IF(G645&gt;0,IF(H645/G645&gt;=100,"&gt;&gt;100",H645/G645*100),"-")</f>
        <v>103.478187910604</v>
      </c>
      <c r="J645" s="66"/>
    </row>
    <row r="646" customFormat="false" ht="39.95" hidden="false" customHeight="true" outlineLevel="0" collapsed="false">
      <c r="A646" s="92" t="s">
        <v>2358</v>
      </c>
      <c r="B646" s="93"/>
      <c r="C646" s="94"/>
      <c r="D646" s="24"/>
      <c r="E646" s="24"/>
      <c r="I646" s="95"/>
      <c r="J646" s="7"/>
    </row>
    <row r="647" customFormat="false" ht="14.1" hidden="false" customHeight="true" outlineLevel="0" collapsed="false">
      <c r="B647" s="93"/>
      <c r="C647" s="94"/>
      <c r="D647" s="24"/>
      <c r="G647" s="96" t="s">
        <v>2359</v>
      </c>
      <c r="H647" s="96"/>
      <c r="I647" s="96"/>
      <c r="J647" s="7"/>
    </row>
    <row r="648" customFormat="false" ht="14.1" hidden="false" customHeight="true" outlineLevel="0" collapsed="false">
      <c r="A648" s="92"/>
      <c r="B648" s="93"/>
      <c r="C648" s="94"/>
      <c r="D648" s="24"/>
      <c r="G648" s="96"/>
      <c r="H648" s="96"/>
      <c r="I648" s="96"/>
      <c r="J648" s="7"/>
    </row>
    <row r="649" customFormat="false" ht="15" hidden="false" customHeight="true" outlineLevel="0" collapsed="false">
      <c r="A649" s="97" t="s">
        <v>2360</v>
      </c>
      <c r="B649" s="97"/>
      <c r="C649" s="98" t="s">
        <v>2361</v>
      </c>
      <c r="D649" s="99"/>
      <c r="G649" s="96"/>
      <c r="H649" s="96"/>
      <c r="I649" s="96"/>
      <c r="J649" s="7"/>
    </row>
    <row r="650" customFormat="false" ht="5.1" hidden="false" customHeight="true" outlineLevel="0" collapsed="false">
      <c r="A650" s="97"/>
      <c r="B650" s="100"/>
      <c r="C650" s="94"/>
      <c r="D650" s="99"/>
      <c r="G650" s="96"/>
      <c r="H650" s="96"/>
      <c r="I650" s="96"/>
      <c r="J650" s="7"/>
    </row>
    <row r="651" customFormat="false" ht="15" hidden="false" customHeight="true" outlineLevel="0" collapsed="false">
      <c r="A651" s="97" t="s">
        <v>2362</v>
      </c>
      <c r="B651" s="97"/>
      <c r="C651" s="101" t="s">
        <v>2363</v>
      </c>
      <c r="D651" s="102"/>
      <c r="G651" s="103"/>
      <c r="H651" s="24"/>
      <c r="I651" s="24"/>
      <c r="J651" s="7"/>
    </row>
    <row r="652" customFormat="false" ht="5.1" hidden="false" customHeight="true" outlineLevel="0" collapsed="false">
      <c r="A652" s="97"/>
      <c r="B652" s="100"/>
      <c r="C652" s="94"/>
      <c r="D652" s="99"/>
      <c r="G652" s="103"/>
      <c r="H652" s="24"/>
      <c r="I652" s="24"/>
      <c r="J652" s="7"/>
    </row>
    <row r="653" customFormat="false" ht="15" hidden="false" customHeight="true" outlineLevel="0" collapsed="false">
      <c r="A653" s="97" t="s">
        <v>2364</v>
      </c>
      <c r="B653" s="97"/>
      <c r="C653" s="98" t="s">
        <v>2365</v>
      </c>
      <c r="D653" s="99"/>
      <c r="G653" s="104"/>
      <c r="H653" s="105"/>
      <c r="I653" s="105"/>
      <c r="J653" s="7"/>
    </row>
    <row r="654" customFormat="false" ht="5.1" hidden="false" customHeight="true" outlineLevel="0" collapsed="false">
      <c r="A654" s="99"/>
      <c r="B654" s="93"/>
      <c r="C654" s="94"/>
      <c r="D654" s="99"/>
      <c r="G654" s="99"/>
      <c r="H654" s="24"/>
      <c r="I654" s="24"/>
      <c r="J654" s="7"/>
    </row>
    <row r="655" customFormat="false" ht="15" hidden="false" customHeight="true" outlineLevel="0" collapsed="false">
      <c r="A655" s="106"/>
      <c r="B655" s="93"/>
      <c r="C655" s="94"/>
      <c r="D655" s="99"/>
      <c r="G655" s="107" t="s">
        <v>2366</v>
      </c>
      <c r="H655" s="107"/>
      <c r="I655" s="107"/>
      <c r="J655" s="7"/>
    </row>
    <row r="656" customFormat="false" ht="15" hidden="false" customHeight="true" outlineLevel="0" collapsed="false">
      <c r="A656" s="99"/>
      <c r="B656" s="93"/>
      <c r="C656" s="94"/>
      <c r="D656" s="99"/>
      <c r="E656" s="99"/>
      <c r="I656" s="95"/>
      <c r="J656" s="7"/>
    </row>
    <row r="657" customFormat="false" ht="15" hidden="false" customHeight="true" outlineLevel="0" collapsed="false">
      <c r="A657" s="99"/>
      <c r="B657" s="93"/>
      <c r="C657" s="94"/>
      <c r="D657" s="108"/>
      <c r="E657" s="108"/>
      <c r="I657" s="95"/>
      <c r="J657" s="7"/>
    </row>
    <row r="658" customFormat="false" ht="15" hidden="false" customHeight="true" outlineLevel="0" collapsed="false">
      <c r="A658" s="99"/>
      <c r="B658" s="93"/>
      <c r="C658" s="94"/>
      <c r="D658" s="99"/>
      <c r="E658" s="99"/>
      <c r="I658" s="95"/>
      <c r="J658" s="7"/>
    </row>
    <row r="659" customFormat="false" ht="15" hidden="false" customHeight="true" outlineLevel="0" collapsed="false">
      <c r="A659" s="99"/>
      <c r="B659" s="93"/>
      <c r="C659" s="94"/>
      <c r="D659" s="109"/>
      <c r="E659" s="109"/>
      <c r="I659" s="95"/>
      <c r="J659" s="7"/>
    </row>
    <row r="660" customFormat="false" ht="15" hidden="false" customHeight="true" outlineLevel="0" collapsed="false">
      <c r="A660" s="24"/>
      <c r="B660" s="93"/>
      <c r="C660" s="94"/>
      <c r="I660" s="95"/>
      <c r="J660" s="7"/>
    </row>
    <row r="661" customFormat="false" ht="13.5" hidden="false" customHeight="false" outlineLevel="0" collapsed="false">
      <c r="A661" s="110" t="s">
        <v>2367</v>
      </c>
      <c r="B661" s="99"/>
      <c r="C661" s="99"/>
      <c r="I661" s="95"/>
      <c r="J661" s="7"/>
    </row>
    <row r="662" customFormat="false" ht="12.75" hidden="false" customHeight="false" outlineLevel="0" collapsed="false">
      <c r="A662" s="111" t="s">
        <v>2368</v>
      </c>
      <c r="I662" s="95"/>
      <c r="J662" s="7"/>
    </row>
    <row r="663" customFormat="false" ht="12.75" hidden="false" customHeight="false" outlineLevel="0" collapsed="false">
      <c r="A663" s="111" t="s">
        <v>2369</v>
      </c>
      <c r="I663" s="95"/>
      <c r="J663" s="7"/>
    </row>
    <row r="664" customFormat="false" ht="12.75" hidden="false" customHeight="false" outlineLevel="0" collapsed="false">
      <c r="A664" s="111" t="s">
        <v>2370</v>
      </c>
      <c r="I664" s="95"/>
      <c r="J664" s="7"/>
    </row>
    <row r="665" customFormat="false" ht="12.75" hidden="false" customHeight="false" outlineLevel="0" collapsed="false">
      <c r="A665" s="111" t="s">
        <v>2371</v>
      </c>
      <c r="I665" s="95"/>
      <c r="J665" s="7"/>
    </row>
    <row r="666" customFormat="false" ht="12.75" hidden="false" customHeight="false" outlineLevel="0" collapsed="false">
      <c r="A666" s="111" t="s">
        <v>2372</v>
      </c>
      <c r="I666" s="95"/>
      <c r="J666" s="7"/>
    </row>
    <row r="667" customFormat="false" ht="12.75" hidden="false" customHeight="false" outlineLevel="0" collapsed="false">
      <c r="A667" s="111" t="s">
        <v>2373</v>
      </c>
      <c r="I667" s="95"/>
      <c r="J667" s="7"/>
    </row>
    <row r="668" customFormat="false" ht="12.75" hidden="false" customHeight="false" outlineLevel="0" collapsed="false">
      <c r="A668" s="111" t="s">
        <v>2374</v>
      </c>
      <c r="I668" s="95"/>
      <c r="J668" s="7"/>
    </row>
    <row r="669" customFormat="false" ht="12.75" hidden="false" customHeight="false" outlineLevel="0" collapsed="false">
      <c r="A669" s="111" t="s">
        <v>2375</v>
      </c>
      <c r="I669" s="95"/>
      <c r="J669" s="7"/>
    </row>
    <row r="670" customFormat="false" ht="13.5" hidden="false" customHeight="false" outlineLevel="0" collapsed="false">
      <c r="A670" s="112" t="s">
        <v>2376</v>
      </c>
      <c r="I670" s="95"/>
      <c r="J670" s="7"/>
    </row>
    <row r="671" customFormat="false" ht="12.75" hidden="false" customHeight="false" outlineLevel="0" collapsed="false"/>
  </sheetData>
  <sheetProtection sheet="true" password="c79a" objects="true" scenarios="true"/>
  <mergeCells count="637">
    <mergeCell ref="A1:G1"/>
    <mergeCell ref="H1:I1"/>
    <mergeCell ref="A2:G2"/>
    <mergeCell ref="C3:D3"/>
    <mergeCell ref="H7:I7"/>
    <mergeCell ref="H13:I13"/>
    <mergeCell ref="D19:G19"/>
    <mergeCell ref="H19:I19"/>
    <mergeCell ref="B22:C22"/>
    <mergeCell ref="A23:I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A252:I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A386:I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A526:I526"/>
    <mergeCell ref="B527:E527"/>
    <mergeCell ref="B528:E528"/>
    <mergeCell ref="B529:E529"/>
    <mergeCell ref="B530:E530"/>
    <mergeCell ref="B531:E531"/>
    <mergeCell ref="B532:E532"/>
    <mergeCell ref="B533:E533"/>
    <mergeCell ref="B534:E534"/>
    <mergeCell ref="B535:E535"/>
    <mergeCell ref="B536:E536"/>
    <mergeCell ref="B537:E537"/>
    <mergeCell ref="B538:E538"/>
    <mergeCell ref="B539:E539"/>
    <mergeCell ref="B540:E540"/>
    <mergeCell ref="B541:E541"/>
    <mergeCell ref="B542:E542"/>
    <mergeCell ref="B543:E543"/>
    <mergeCell ref="B544:E544"/>
    <mergeCell ref="B545:E545"/>
    <mergeCell ref="B546:E546"/>
    <mergeCell ref="B547:E547"/>
    <mergeCell ref="B548:E548"/>
    <mergeCell ref="B549:E549"/>
    <mergeCell ref="B550:E550"/>
    <mergeCell ref="B551:E551"/>
    <mergeCell ref="B552:E552"/>
    <mergeCell ref="B553:E553"/>
    <mergeCell ref="B554:E554"/>
    <mergeCell ref="B555:E555"/>
    <mergeCell ref="B556:E556"/>
    <mergeCell ref="B557:E557"/>
    <mergeCell ref="B558:E558"/>
    <mergeCell ref="B559:E559"/>
    <mergeCell ref="B560:E560"/>
    <mergeCell ref="B561:E561"/>
    <mergeCell ref="B562:E562"/>
    <mergeCell ref="B563:E563"/>
    <mergeCell ref="B564:E564"/>
    <mergeCell ref="B565:E565"/>
    <mergeCell ref="B566:E566"/>
    <mergeCell ref="B567:E567"/>
    <mergeCell ref="B568:E568"/>
    <mergeCell ref="B569:E569"/>
    <mergeCell ref="B570:E570"/>
    <mergeCell ref="B571:E571"/>
    <mergeCell ref="B572:E572"/>
    <mergeCell ref="B573:E573"/>
    <mergeCell ref="B574:E574"/>
    <mergeCell ref="B575:E575"/>
    <mergeCell ref="B576:E576"/>
    <mergeCell ref="B577:E577"/>
    <mergeCell ref="B578:E578"/>
    <mergeCell ref="B579:E579"/>
    <mergeCell ref="B580:E580"/>
    <mergeCell ref="B581:E581"/>
    <mergeCell ref="B582:E582"/>
    <mergeCell ref="B583:E583"/>
    <mergeCell ref="B584:E584"/>
    <mergeCell ref="B585:E585"/>
    <mergeCell ref="B586:E586"/>
    <mergeCell ref="B587:E587"/>
    <mergeCell ref="B588:E588"/>
    <mergeCell ref="B589:E589"/>
    <mergeCell ref="B590:E590"/>
    <mergeCell ref="B591:E591"/>
    <mergeCell ref="B592:E592"/>
    <mergeCell ref="B593:E593"/>
    <mergeCell ref="B594:E594"/>
    <mergeCell ref="B595:E595"/>
    <mergeCell ref="B596:E596"/>
    <mergeCell ref="B597:E597"/>
    <mergeCell ref="B598:E598"/>
    <mergeCell ref="B599:E599"/>
    <mergeCell ref="B600:E600"/>
    <mergeCell ref="B601:E601"/>
    <mergeCell ref="B602:E602"/>
    <mergeCell ref="B603:E603"/>
    <mergeCell ref="B604:E604"/>
    <mergeCell ref="B605:E605"/>
    <mergeCell ref="B606:E606"/>
    <mergeCell ref="B607:E607"/>
    <mergeCell ref="B608:E608"/>
    <mergeCell ref="B609:E609"/>
    <mergeCell ref="B610:E610"/>
    <mergeCell ref="B611:E611"/>
    <mergeCell ref="B612:E612"/>
    <mergeCell ref="B613:E613"/>
    <mergeCell ref="B614:E614"/>
    <mergeCell ref="B615:E615"/>
    <mergeCell ref="B616:E616"/>
    <mergeCell ref="B617:E617"/>
    <mergeCell ref="B618:E618"/>
    <mergeCell ref="B619:E619"/>
    <mergeCell ref="B620:E620"/>
    <mergeCell ref="B621:E621"/>
    <mergeCell ref="B622:E622"/>
    <mergeCell ref="B623:E623"/>
    <mergeCell ref="B624:E624"/>
    <mergeCell ref="B625:E625"/>
    <mergeCell ref="B626:E626"/>
    <mergeCell ref="B627:E627"/>
    <mergeCell ref="B628:E628"/>
    <mergeCell ref="B629:E629"/>
    <mergeCell ref="B630:E630"/>
    <mergeCell ref="B631:E631"/>
    <mergeCell ref="B632:E632"/>
    <mergeCell ref="B633:E633"/>
    <mergeCell ref="B634:E634"/>
    <mergeCell ref="B635:E635"/>
    <mergeCell ref="B636:E636"/>
    <mergeCell ref="B637:E637"/>
    <mergeCell ref="B638:E638"/>
    <mergeCell ref="B639:E639"/>
    <mergeCell ref="B640:E640"/>
    <mergeCell ref="B641:E641"/>
    <mergeCell ref="B642:E642"/>
    <mergeCell ref="B643:E643"/>
    <mergeCell ref="B644:E644"/>
    <mergeCell ref="B645:E645"/>
    <mergeCell ref="G647:I650"/>
    <mergeCell ref="A649:B649"/>
    <mergeCell ref="A651:B651"/>
    <mergeCell ref="A653:B653"/>
    <mergeCell ref="G655:I655"/>
  </mergeCells>
  <conditionalFormatting sqref="G27:G34 G36:G40 G42:G46 G48:G53 G55:G56 G58:G60 G63:G66 G68:G71 G73:G74 G77:G78 G80:G81 G83:G84 G86:G87 G90:G97 G99:G102 G105:G108 G110:G115 G118:G120 G122:G128 G130:G131 G133:G135 G139:G142 G144 G146:G148 G151:G153 G155:G160 G162:G170 G172:G176 G179:G182 G184:G188 G190:G193 G196:G197 G199:G201 G204:G205 G207:G208 G210:G211 G214:G215 G217:G218 G221:G222 G224:G225 G227:G230 G232:G233 G235:G236 G238:G242 G248:G251 G256:G258 G260:G265 G268:G271 G273:G279 G281:G284 G286:G289 G291:G292 G294:G297 G300:G301 G304 G308:G310 G312:G317 G319 G322:G325 G327:G333 G335:G338 G340:G343 G345:G346 G348:G351 G353 G356:G357 G359 G362 G365 G367 G369 G371 G373 G376:G378 G390:G392 G394:G395 G397 G399 G401:G402 G404:G405 G408:G409 G411:G412 G414:G415 G417:G418 G421 G423 G425:G426 G428:G429 G432:G434 G436 G438 G440:G441 G443:G444 G448:G450 G452:G453 G455 G457 G459:G460 G462:G463 G466:G467 G469:G470 G472:G473 G475:G476 G479 G481 G483:G484 G486:G487 G490:G492 G494 G496 G498:G499 G501:G502 G505:G506 G508:G509 G511:G512 G515:G516 G525">
    <cfRule type="expression" priority="2" aboveAverage="0" equalAverage="0" bottom="0" percent="0" rank="0" text="" dxfId="0">
      <formula>OR(AND(F27&lt;&gt;G27,#REF!="2003-12"),G27&gt;F27)</formula>
    </cfRule>
  </conditionalFormatting>
  <conditionalFormatting sqref="H3">
    <cfRule type="cellIs" priority="3" operator="equal" aboveAverage="0" equalAverage="0" bottom="0" percent="0" rank="0" text="" dxfId="1">
      <formula>"11;21;31;23"</formula>
    </cfRule>
  </conditionalFormatting>
  <conditionalFormatting sqref="D18:E18">
    <cfRule type="cellIs" priority="4" operator="equal" aboveAverage="0" equalAverage="0" bottom="0" percent="0" rank="0" text="" dxfId="2">
      <formula>"Neke kontrole na obrascu još nisu zadovoljene"</formula>
    </cfRule>
  </conditionalFormatting>
  <conditionalFormatting sqref="D19:G19">
    <cfRule type="cellIs" priority="5" operator="equal" aboveAverage="0" equalAverage="0" bottom="0" percent="0" rank="0" text="" dxfId="3">
      <formula>"Obrazac ima još nezadovoljenih kontrola, provjerite list Kontrole"</formula>
    </cfRule>
  </conditionalFormatting>
  <dataValidations count="19">
    <dataValidation allowBlank="true" error="Planirano za razdoblje mora biti manje ili jednako planiranom na godišnjoj razini, ako je razina godišnja obje kolone plana moraju biti identične, unesite prvo plan za godinu pa tek onda plan za razdoblje" errorStyle="stop" errorTitle="Nedozvoljen unos" operator="lessThanOrEqual" showDropDown="false" showErrorMessage="true" showInputMessage="false" sqref="G27:G34 G36:G40 G42:G46 G48:G53 G55:G56 G58:G60 G63:G66 G68:G71 G73:G74 G77:G78 G80:G81 G83:G84 G86:G87 G90:G97 G99:G102 G105:G108 G110:G115 G118:G120 G122:G128 G130:G131 G133:G135 G139:G142 G144 G146:G148 G151:G153 G155:G160 G162:G170 G172:G176 G179:G182 G184:G188 G190:G193 G196:G197 G199:G201 G204:G205 G207:G208 G210:G211 G214:G215 G217:G218 G221:G222 G224:G225 G227:G230 G232:G233 G235:G236 G238:G242 G248:G251 G256:G258 G260:G265 G268:G271 G273:G279 G281:G284 G286:G289 G291:G292 G294:G297 G300:G301 G304 G308:G310 G312:G317 G319 G322:G325 G327:G333 G335:G338 G340:G343 G345:G346 G348:G351 G353 G356:G357 G359 G362 G365 G367 G369 G371 G373 G376:G378 G390:G392 G394:G395 G397 G399 G401:G402 G404:G405 G408:G409 G411:G412 G414:G415 G417:G418 G421 G423 G425:G426 G428:G429 G432:G434 G436 G438 G440:G441 G443:G444 G448:G450 G452:G453 G455 G457 G459:G460 G462:G463 G466:G467 G469:G470 G472:G473 G475:G476 G479 G481 G483:G484 G486:G487 G490:G492 G494 G496 G498:G499 G501:G502 G505:G506 G508:G509 G511:G512 G515:G516 G525" type="whole">
      <formula1>F515</formula1>
      <formula2>0</formula2>
    </dataValidation>
    <dataValidation allowBlank="true" error="Podatak mora biti pozitivan i cjelobrojan, u slučaju da je nula upišite nulu." errorStyle="stop" errorTitle="Nedozvoljen unos" operator="greaterThanOrEqual" showDropDown="false" showErrorMessage="true" showInputMessage="false" sqref="E27:F34 H27:H34 E36:F40 H36:H40 E42:F46 H42:H46 E48:F53 H48:H53 E55:F56 H55:H56 E58:F60 H58:H60 E63:F66 H63:H66 E68:F71 H68:H71 E73:F74 H73:H74 E77:F78 H77:H78 E80:F81 H80:H81 E83:F84 H83:H84 E86:F87 H86:H87 E90:F97 H90:H97 E99:F102 H99:H102 E105:F108 H105:H108 E110:F115 H110:H115 E118:F120 H118:H120 E122:F128 H122:H128 E130:F131 H130:H131 E133:F135 H133:H135 E139:F142 H139:H142 E144:F144 H144 E146:F148 H146:H148 E151:F153 H151:H153 E155:F160 H155:H160 E162:F170 H162:H170 E172:F176 H172:H176 E179:F182 H179:H182 E184:F188 H184:H188 E190:F193 H190:H193 E196:F197 H196:H197 E199:F201 H199:H201 E204:F205 H204:H205 E207:F208 H207:H208 E210:F211 H210:H211 E214:F215 H214:H215 E217:F218 H217:H218 E221:F222 H221:H222 E224:F225 H224:H225 E227:F230 H227:H230 E232:F233 H232:H233 E235:F236 H235:H236 E238:F242 H238:H242 E248:F251 H248:H251 E256:F258 H256:H258 E260:F265 H260:H265 E268:F271 H268:H271 E273:F279 H273:H279 E281:F284 H281:H284 E286:F289 H286:H289 E291:F292 H291:H292 E294:F297 H294:H297 E300:F301 H300:H301 E304:F304 H304 E308:F310 H308:H310 E312:F317 H312:H317 E319:F319 H319 E322:F325 H322:H325 E327:F333 H327:H333" type="whole">
      <formula1>0</formula1>
      <formula2>0</formula2>
    </dataValidation>
    <dataValidation allowBlank="true" errorStyle="stop" operator="between" showDropDown="false" showErrorMessage="true" showInputMessage="false" sqref="D651" type="textLength">
      <formula1>8</formula1>
      <formula2>30</formula2>
    </dataValidation>
    <dataValidation allowBlank="true" errorStyle="stop" operator="between" showDropDown="false" showErrorMessage="true" showInputMessage="false" sqref="C649" type="textLength">
      <formula1>5</formula1>
      <formula2>50</formula2>
    </dataValidation>
    <dataValidation allowBlank="true" error="Vrijednost mora biti pozitivna i cjelobrojna" errorStyle="stop" errorTitle="Neispravan iznos" operator="greaterThanOrEqual" showDropDown="false" showErrorMessage="true" showInputMessage="false" sqref="G529:H645" type="whole">
      <formula1>0</formula1>
      <formula2>0</formula2>
    </dataValidation>
    <dataValidation allowBlank="true" error="Vrijednost mora biti cjelobrojna numerička veća ili jednaka nuli" errorStyle="stop" errorTitle="Neispravan iznos" operator="greaterThanOrEqual" showDropDown="false" showErrorMessage="true" showInputMessage="false" sqref="E376:F378 H376:H378 E387:E525 H387:H525" type="whole">
      <formula1>0</formula1>
      <formula2>0</formula2>
    </dataValidation>
    <dataValidation allowBlank="true" error="Poštanski broj može biti u granicama 10000 do ispod 60000" errorStyle="stop" errorTitle="Krivi poštanski broj" operator="between" showDropDown="false" showErrorMessage="true" showInputMessage="false" sqref="C5" type="whole">
      <formula1>10000</formula1>
      <formula2>60000</formula2>
    </dataValidation>
    <dataValidation allowBlank="true" error="Šifra djelatnosti koju ste upisali ne postoji u šifrarniku, ispravite unos." errorStyle="stop" errorTitle="Neispravna šifra djelatnosti" operator="between" showDropDown="false" showErrorMessage="true" showInputMessage="false" sqref="C15" type="list">
      <formula1>$K$21:$K$607</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C13" type="textLength">
      <formula1>8</formula1>
      <formula2>0</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3:D3" type="textLength">
      <formula1>1</formula1>
      <formula2>64</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9" type="textLength">
      <formula1>3</formula1>
      <formula2>38</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C7" type="textLength">
      <formula1>2</formula1>
      <formula2>22</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H11" type="list">
      <formula1>$N$34:$N$59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C17" type="list">
      <formula1>"2005-12,2006-03,2006-06,2006-09,2006-12,2007-03,2007-06,2007-09,2007-12"</formula1>
      <formula2>0</formula2>
    </dataValidation>
    <dataValidation allowBlank="true" error="Vrijednost razine može biti jedna od sljedećih: 11, 12, 21, 22, 23, 31" errorStyle="stop" errorTitle="Nedozvoljena šifra razine" operator="equal" showDropDown="false" showErrorMessage="true" showInputMessage="false" sqref="H3" type="list">
      <formula1>"11,12,21,22,23,31,41,42"</formula1>
      <formula2>0</formula2>
    </dataValidation>
    <dataValidation allowBlank="true" error="Za obrasce koji imaju razdjel i upisuje se samo postojeća šifarska oznaka razdjela, a za one koji nemaju upisuje se 0 za razdjel." errorStyle="stop" errorTitle="Razdjel ili glava neispravni" operator="between" showDropDown="false" showErrorMessage="true" showInputMessage="false" sqref="H5" type="list">
      <formula1>$L$21:$L$72</formula1>
      <formula2>0</formula2>
    </dataValidation>
    <dataValidation allowBlank="false" error="Samo korisnici razine 11 i 22 kojima je identičan nekonsolidirani i konsolidirani izvještaj u ovo polje upisuju DA, ostali ovdje upisuju NE. Polje ne smije ostati prazno." errorStyle="stop" errorTitle="Nedozvoljena šifra razine" operator="equal" showDropDown="false" showErrorMessage="true" showInputMessage="false" sqref="H15" type="list">
      <formula1>"DA,NE"</formula1>
      <formula2>0</formula2>
    </dataValidation>
    <dataValidation allowBlank="true" error="Kod upisa broja telefona, upisujte samo jedan telefon (max. 14 znakova), bez kosih crta, razmaka, crtica i slično, primjer dobro upisanog broja je: 016127087" errorStyle="stop" errorTitle="Neispravan broj telefona" operator="between" showDropDown="false" showErrorMessage="true" showInputMessage="false" sqref="C651" type="textLength">
      <formula1>8</formula1>
      <formula2>14</formula2>
    </dataValidation>
    <dataValidation allowBlank="true" error="RKP mora biti upisan i mora biti brojevna vrijednost veća od nule." errorStyle="stop" errorTitle="Neispravan RKP" operator="greaterThan" showDropDown="false" showErrorMessage="true" showInputMessage="false" sqref="H7:I7" type="whole">
      <formula1>18</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RStranica: &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8"/>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17.5625" defaultRowHeight="12.75" zeroHeight="true" outlineLevelRow="0" outlineLevelCol="0"/>
  <cols>
    <col collapsed="false" customWidth="true" hidden="true" outlineLevel="0" max="1" min="1" style="113" width="5.13"/>
    <col collapsed="false" customWidth="false" hidden="true" outlineLevel="0" max="5" min="2" style="114" width="17.56"/>
    <col collapsed="false" customWidth="false" hidden="true" outlineLevel="0" max="6" min="6" style="115" width="17.56"/>
    <col collapsed="false" customWidth="false" hidden="true" outlineLevel="0" max="7" min="7" style="113" width="17.56"/>
    <col collapsed="false" customWidth="false" hidden="true" outlineLevel="0" max="8" min="8" style="116" width="17.56"/>
    <col collapsed="false" customWidth="false" hidden="true" outlineLevel="0" max="9" min="9" style="114" width="17.56"/>
    <col collapsed="false" customWidth="false" hidden="true" outlineLevel="0" max="257" min="10" style="113" width="17.56"/>
  </cols>
  <sheetData>
    <row r="1" customFormat="false" ht="12.75" hidden="true" customHeight="false" outlineLevel="0" collapsed="false">
      <c r="A1" s="113" t="s">
        <v>40</v>
      </c>
      <c r="B1" s="114" t="s">
        <v>2377</v>
      </c>
      <c r="C1" s="114" t="s">
        <v>2378</v>
      </c>
      <c r="D1" s="114" t="s">
        <v>2379</v>
      </c>
      <c r="E1" s="114" t="s">
        <v>2380</v>
      </c>
      <c r="F1" s="115" t="s">
        <v>2381</v>
      </c>
      <c r="G1" s="113" t="s">
        <v>2382</v>
      </c>
      <c r="H1" s="116" t="s">
        <v>2383</v>
      </c>
      <c r="I1" s="114" t="s">
        <v>2384</v>
      </c>
      <c r="J1" s="113" t="s">
        <v>2385</v>
      </c>
      <c r="K1" s="113" t="s">
        <v>2386</v>
      </c>
    </row>
    <row r="2" customFormat="false" ht="12.75" hidden="true" customHeight="false" outlineLevel="0" collapsed="false">
      <c r="A2" s="113" t="n">
        <f aca="false">Obrazac!D24</f>
        <v>1</v>
      </c>
      <c r="B2" s="114" t="n">
        <f aca="false">Obrazac!E24</f>
        <v>122222217</v>
      </c>
      <c r="C2" s="114" t="n">
        <f aca="false">Obrazac!F24</f>
        <v>135116863</v>
      </c>
      <c r="D2" s="114" t="n">
        <f aca="false">Obrazac!G24</f>
        <v>135116863</v>
      </c>
      <c r="E2" s="114" t="n">
        <f aca="false">Obrazac!H24</f>
        <v>127350394</v>
      </c>
      <c r="F2" s="115" t="n">
        <f aca="false">(A2/1000)*(B2*1+C2*2+D2*3+E2*4)</f>
        <v>1307208.108</v>
      </c>
      <c r="G2" s="113" t="s">
        <v>2387</v>
      </c>
      <c r="I2" s="114" t="str">
        <f aca="false">TRIM(Obrazac!C11)</f>
        <v>2386002-1820100005</v>
      </c>
      <c r="J2" s="113" t="n">
        <f aca="false">ABS(B2-ROUND(B2,0))+ABS(C2-ROUND(C2,0))+ABS(D2-ROUND(D2,0))+ABS(E2-ROUND(E2,0))</f>
        <v>0</v>
      </c>
      <c r="K2" s="113" t="n">
        <f aca="false">C2-D2</f>
        <v>0</v>
      </c>
    </row>
    <row r="3" customFormat="false" ht="12.75" hidden="true" customHeight="false" outlineLevel="0" collapsed="false">
      <c r="A3" s="113" t="n">
        <f aca="false">Obrazac!D25</f>
        <v>2</v>
      </c>
      <c r="B3" s="114" t="n">
        <f aca="false">Obrazac!E25</f>
        <v>55231258</v>
      </c>
      <c r="C3" s="114" t="n">
        <f aca="false">Obrazac!F25</f>
        <v>76191424</v>
      </c>
      <c r="D3" s="114" t="n">
        <f aca="false">Obrazac!G25</f>
        <v>76191424</v>
      </c>
      <c r="E3" s="114" t="n">
        <f aca="false">Obrazac!H25</f>
        <v>73512853</v>
      </c>
      <c r="F3" s="115" t="n">
        <f aca="false">(A3/1000)*(B3*1+C3*2+D3*3+E3*4)</f>
        <v>1460479.58</v>
      </c>
      <c r="G3" s="113" t="s">
        <v>2388</v>
      </c>
      <c r="I3" s="114" t="str">
        <f aca="false">IF(ISNUMBER(Obrazac!C13),TEXT(Obrazac!C13,"00000000"),TRIM(Obrazac!C13))</f>
        <v>00413488</v>
      </c>
      <c r="J3" s="113" t="n">
        <f aca="false">ABS(B3-ROUND(B3,0))+ABS(C3-ROUND(C3,0))+ABS(D3-ROUND(D3,0))+ABS(E3-ROUND(E3,0))</f>
        <v>0</v>
      </c>
      <c r="K3" s="113" t="n">
        <f aca="false">C3-D3</f>
        <v>0</v>
      </c>
    </row>
    <row r="4" customFormat="false" ht="12.75" hidden="true" customHeight="false" outlineLevel="0" collapsed="false">
      <c r="A4" s="113" t="n">
        <f aca="false">Obrazac!D26</f>
        <v>3</v>
      </c>
      <c r="B4" s="114" t="n">
        <f aca="false">Obrazac!E26</f>
        <v>42368491</v>
      </c>
      <c r="C4" s="114" t="n">
        <f aca="false">Obrazac!F26</f>
        <v>69491424</v>
      </c>
      <c r="D4" s="114" t="n">
        <f aca="false">Obrazac!G26</f>
        <v>69491424</v>
      </c>
      <c r="E4" s="114" t="n">
        <f aca="false">Obrazac!H26</f>
        <v>66848302</v>
      </c>
      <c r="F4" s="115" t="n">
        <f aca="false">(A4/1000)*(B4*1+C4*2+D4*3+E4*4)</f>
        <v>1971656.457</v>
      </c>
      <c r="G4" s="113" t="s">
        <v>2389</v>
      </c>
      <c r="I4" s="114" t="str">
        <f aca="false">TRIM(Obrazac!C3)</f>
        <v>GRAD KOPRIVNICA - GRADSKO POGLAVARSTVO</v>
      </c>
      <c r="J4" s="113" t="n">
        <f aca="false">ABS(B4-ROUND(B4,0))+ABS(C4-ROUND(C4,0))+ABS(D4-ROUND(D4,0))+ABS(E4-ROUND(E4,0))</f>
        <v>0</v>
      </c>
      <c r="K4" s="113" t="n">
        <f aca="false">C4-D4</f>
        <v>0</v>
      </c>
    </row>
    <row r="5" customFormat="false" ht="12.75" hidden="true" customHeight="false" outlineLevel="0" collapsed="false">
      <c r="A5" s="113" t="n">
        <f aca="false">Obrazac!D27</f>
        <v>4</v>
      </c>
      <c r="B5" s="114" t="n">
        <f aca="false">Obrazac!E27</f>
        <v>32828692</v>
      </c>
      <c r="C5" s="114" t="n">
        <f aca="false">Obrazac!F27</f>
        <v>59668281</v>
      </c>
      <c r="D5" s="114" t="n">
        <f aca="false">Obrazac!G27</f>
        <v>59668281</v>
      </c>
      <c r="E5" s="114" t="n">
        <f aca="false">Obrazac!H27</f>
        <v>56547742</v>
      </c>
      <c r="F5" s="115" t="n">
        <f aca="false">(A5/1000)*(B5*1+C5*2+D5*3+E5*4)</f>
        <v>2229444.26</v>
      </c>
      <c r="G5" s="113" t="s">
        <v>2390</v>
      </c>
      <c r="H5" s="116" t="n">
        <f aca="false">Obrazac!C5</f>
        <v>48000</v>
      </c>
      <c r="J5" s="113" t="n">
        <f aca="false">ABS(B5-ROUND(B5,0))+ABS(C5-ROUND(C5,0))+ABS(D5-ROUND(D5,0))+ABS(E5-ROUND(E5,0))</f>
        <v>0</v>
      </c>
      <c r="K5" s="113" t="n">
        <f aca="false">C5-D5</f>
        <v>0</v>
      </c>
    </row>
    <row r="6" customFormat="false" ht="12.75" hidden="true" customHeight="false" outlineLevel="0" collapsed="false">
      <c r="A6" s="113" t="n">
        <f aca="false">Obrazac!D28</f>
        <v>5</v>
      </c>
      <c r="B6" s="114" t="n">
        <f aca="false">Obrazac!E28</f>
        <v>3057284</v>
      </c>
      <c r="C6" s="114" t="n">
        <f aca="false">Obrazac!F28</f>
        <v>4600000</v>
      </c>
      <c r="D6" s="114" t="n">
        <f aca="false">Obrazac!G28</f>
        <v>4600000</v>
      </c>
      <c r="E6" s="114" t="n">
        <f aca="false">Obrazac!H28</f>
        <v>4999458</v>
      </c>
      <c r="F6" s="115" t="n">
        <f aca="false">(A6/1000)*(B6*1+C6*2+D6*3+E6*4)</f>
        <v>230275.58</v>
      </c>
      <c r="G6" s="113" t="s">
        <v>2391</v>
      </c>
      <c r="I6" s="114" t="str">
        <f aca="false">TRIM(Obrazac!C7)</f>
        <v>KOPRIVNICA</v>
      </c>
      <c r="J6" s="113" t="n">
        <f aca="false">ABS(B6-ROUND(B6,0))+ABS(C6-ROUND(C6,0))+ABS(D6-ROUND(D6,0))+ABS(E6-ROUND(E6,0))</f>
        <v>0</v>
      </c>
      <c r="K6" s="113" t="n">
        <f aca="false">C6-D6</f>
        <v>0</v>
      </c>
    </row>
    <row r="7" customFormat="false" ht="12.75" hidden="true" customHeight="false" outlineLevel="0" collapsed="false">
      <c r="A7" s="113" t="n">
        <f aca="false">Obrazac!D29</f>
        <v>6</v>
      </c>
      <c r="B7" s="114" t="n">
        <f aca="false">Obrazac!E29</f>
        <v>329394</v>
      </c>
      <c r="C7" s="114" t="n">
        <f aca="false">Obrazac!F29</f>
        <v>500000</v>
      </c>
      <c r="D7" s="114" t="n">
        <f aca="false">Obrazac!G29</f>
        <v>500000</v>
      </c>
      <c r="E7" s="114" t="n">
        <f aca="false">Obrazac!H29</f>
        <v>549003</v>
      </c>
      <c r="F7" s="115" t="n">
        <f aca="false">(A7/1000)*(B7*1+C7*2+D7*3+E7*4)</f>
        <v>30152.436</v>
      </c>
      <c r="G7" s="113" t="s">
        <v>2392</v>
      </c>
      <c r="I7" s="114" t="str">
        <f aca="false">TRIM(Obrazac!C9)</f>
        <v>ZRINSKI TRG 1</v>
      </c>
      <c r="J7" s="113" t="n">
        <f aca="false">ABS(B7-ROUND(B7,0))+ABS(C7-ROUND(C7,0))+ABS(D7-ROUND(D7,0))+ABS(E7-ROUND(E7,0))</f>
        <v>0</v>
      </c>
      <c r="K7" s="113" t="n">
        <f aca="false">C7-D7</f>
        <v>0</v>
      </c>
    </row>
    <row r="8" customFormat="false" ht="12.75" hidden="true" customHeight="false" outlineLevel="0" collapsed="false">
      <c r="A8" s="113" t="n">
        <f aca="false">Obrazac!D30</f>
        <v>7</v>
      </c>
      <c r="B8" s="114" t="n">
        <f aca="false">Obrazac!E30</f>
        <v>992870</v>
      </c>
      <c r="C8" s="114" t="n">
        <f aca="false">Obrazac!F30</f>
        <v>1000000</v>
      </c>
      <c r="D8" s="114" t="n">
        <f aca="false">Obrazac!G30</f>
        <v>1000000</v>
      </c>
      <c r="E8" s="114" t="n">
        <f aca="false">Obrazac!H30</f>
        <v>862914</v>
      </c>
      <c r="F8" s="115" t="n">
        <f aca="false">(A8/1000)*(B8*1+C8*2+D8*3+E8*4)</f>
        <v>66111.682</v>
      </c>
      <c r="G8" s="113" t="s">
        <v>2393</v>
      </c>
      <c r="I8" s="114" t="str">
        <f aca="false">IF(ISNUMBER(Obrazac!C15),TEXT(Obrazac!C15,"00000"),TRIM(Obrazac!C15))</f>
        <v>75113</v>
      </c>
      <c r="J8" s="113" t="n">
        <f aca="false">ABS(B8-ROUND(B8,0))+ABS(C8-ROUND(C8,0))+ABS(D8-ROUND(D8,0))+ABS(E8-ROUND(E8,0))</f>
        <v>0</v>
      </c>
      <c r="K8" s="113" t="n">
        <f aca="false">C8-D8</f>
        <v>0</v>
      </c>
    </row>
    <row r="9" customFormat="false" ht="12.75" hidden="true" customHeight="false" outlineLevel="0" collapsed="false">
      <c r="A9" s="113" t="n">
        <f aca="false">Obrazac!D31</f>
        <v>8</v>
      </c>
      <c r="B9" s="114" t="n">
        <f aca="false">Obrazac!E31</f>
        <v>0</v>
      </c>
      <c r="C9" s="114" t="n">
        <f aca="false">Obrazac!F31</f>
        <v>0</v>
      </c>
      <c r="D9" s="114" t="n">
        <f aca="false">Obrazac!G31</f>
        <v>0</v>
      </c>
      <c r="E9" s="114" t="n">
        <f aca="false">Obrazac!H31</f>
        <v>0</v>
      </c>
      <c r="F9" s="115" t="n">
        <f aca="false">(A9/1000)*(B9*1+C9*2+D9*3+E9*4)</f>
        <v>0</v>
      </c>
      <c r="G9" s="113" t="s">
        <v>2394</v>
      </c>
      <c r="H9" s="116" t="n">
        <f aca="false">Obrazac!H5</f>
        <v>0</v>
      </c>
      <c r="J9" s="113" t="n">
        <f aca="false">ABS(B9-ROUND(B9,0))+ABS(C9-ROUND(C9,0))+ABS(D9-ROUND(D9,0))+ABS(E9-ROUND(E9,0))</f>
        <v>0</v>
      </c>
      <c r="K9" s="113" t="n">
        <f aca="false">C9-D9</f>
        <v>0</v>
      </c>
    </row>
    <row r="10" customFormat="false" ht="12.75" hidden="true" customHeight="false" outlineLevel="0" collapsed="false">
      <c r="A10" s="113" t="n">
        <f aca="false">Obrazac!D32</f>
        <v>9</v>
      </c>
      <c r="B10" s="114" t="n">
        <f aca="false">Obrazac!E32</f>
        <v>165</v>
      </c>
      <c r="C10" s="114" t="n">
        <f aca="false">Obrazac!F32</f>
        <v>900000</v>
      </c>
      <c r="D10" s="114" t="n">
        <f aca="false">Obrazac!G32</f>
        <v>900000</v>
      </c>
      <c r="E10" s="114" t="n">
        <f aca="false">Obrazac!H32</f>
        <v>819206</v>
      </c>
      <c r="F10" s="115" t="n">
        <f aca="false">(A10/1000)*(B10*1+C10*2+D10*3+E10*4)</f>
        <v>69992.901</v>
      </c>
      <c r="G10" s="113" t="s">
        <v>2395</v>
      </c>
      <c r="H10" s="116" t="n">
        <v>0</v>
      </c>
      <c r="J10" s="113" t="n">
        <f aca="false">ABS(B10-ROUND(B10,0))+ABS(C10-ROUND(C10,0))+ABS(D10-ROUND(D10,0))+ABS(E10-ROUND(E10,0))</f>
        <v>0</v>
      </c>
      <c r="K10" s="113" t="n">
        <f aca="false">C10-D10</f>
        <v>0</v>
      </c>
    </row>
    <row r="11" customFormat="false" ht="12.75" hidden="true" customHeight="false" outlineLevel="0" collapsed="false">
      <c r="A11" s="113" t="n">
        <f aca="false">Obrazac!D33</f>
        <v>10</v>
      </c>
      <c r="B11" s="114" t="n">
        <f aca="false">Obrazac!E33</f>
        <v>2327239</v>
      </c>
      <c r="C11" s="114" t="n">
        <f aca="false">Obrazac!F33</f>
        <v>4246857</v>
      </c>
      <c r="D11" s="114" t="n">
        <f aca="false">Obrazac!G33</f>
        <v>4246857</v>
      </c>
      <c r="E11" s="114" t="n">
        <f aca="false">Obrazac!H33</f>
        <v>3653240</v>
      </c>
      <c r="F11" s="115" t="n">
        <f aca="false">(A11/1000)*(B11*1+C11*2+D11*3+E11*4)</f>
        <v>381744.84</v>
      </c>
      <c r="G11" s="113" t="s">
        <v>2396</v>
      </c>
      <c r="H11" s="116" t="n">
        <f aca="false">Obrazac!H3</f>
        <v>22</v>
      </c>
      <c r="J11" s="113" t="n">
        <f aca="false">ABS(B11-ROUND(B11,0))+ABS(C11-ROUND(C11,0))+ABS(D11-ROUND(D11,0))+ABS(E11-ROUND(E11,0))</f>
        <v>0</v>
      </c>
      <c r="K11" s="113" t="n">
        <f aca="false">C11-D11</f>
        <v>0</v>
      </c>
    </row>
    <row r="12" customFormat="false" ht="12.75" hidden="true" customHeight="false" outlineLevel="0" collapsed="false">
      <c r="A12" s="113" t="n">
        <f aca="false">Obrazac!D34</f>
        <v>11</v>
      </c>
      <c r="B12" s="114" t="n">
        <f aca="false">Obrazac!E34</f>
        <v>7487325</v>
      </c>
      <c r="C12" s="114" t="n">
        <f aca="false">Obrazac!F34</f>
        <v>7070000</v>
      </c>
      <c r="D12" s="114" t="n">
        <f aca="false">Obrazac!G34</f>
        <v>7070000</v>
      </c>
      <c r="E12" s="114" t="n">
        <f aca="false">Obrazac!H34</f>
        <v>6723219</v>
      </c>
      <c r="F12" s="115" t="n">
        <f aca="false">(A12/1000)*(B12*1+C12*2+D12*3+E12*4)</f>
        <v>767032.211</v>
      </c>
      <c r="G12" s="113" t="s">
        <v>2397</v>
      </c>
      <c r="I12" s="114" t="str">
        <f aca="false">TRIM(Obrazac!C17)</f>
        <v>2007-12</v>
      </c>
      <c r="J12" s="113" t="n">
        <f aca="false">ABS(B12-ROUND(B12,0))+ABS(C12-ROUND(C12,0))+ABS(D12-ROUND(D12,0))+ABS(E12-ROUND(E12,0))</f>
        <v>0</v>
      </c>
      <c r="K12" s="113" t="n">
        <f aca="false">C12-D12</f>
        <v>0</v>
      </c>
    </row>
    <row r="13" customFormat="false" ht="12.75" hidden="true" customHeight="false" outlineLevel="0" collapsed="false">
      <c r="A13" s="113" t="n">
        <f aca="false">Obrazac!D35</f>
        <v>12</v>
      </c>
      <c r="B13" s="114" t="n">
        <f aca="false">Obrazac!E35</f>
        <v>6741481</v>
      </c>
      <c r="C13" s="114" t="n">
        <f aca="false">Obrazac!F35</f>
        <v>0</v>
      </c>
      <c r="D13" s="114" t="n">
        <f aca="false">Obrazac!G35</f>
        <v>0</v>
      </c>
      <c r="E13" s="114" t="n">
        <f aca="false">Obrazac!H35</f>
        <v>15569</v>
      </c>
      <c r="F13" s="115" t="n">
        <f aca="false">(A13/1000)*(B13*1+C13*2+D13*3+E13*4)</f>
        <v>81645.084</v>
      </c>
      <c r="G13" s="113" t="s">
        <v>2398</v>
      </c>
      <c r="H13" s="116" t="n">
        <f aca="false">Obrazac!H9</f>
        <v>6</v>
      </c>
      <c r="J13" s="113" t="n">
        <f aca="false">ABS(B13-ROUND(B13,0))+ABS(C13-ROUND(C13,0))+ABS(D13-ROUND(D13,0))+ABS(E13-ROUND(E13,0))</f>
        <v>0</v>
      </c>
      <c r="K13" s="113" t="n">
        <f aca="false">C13-D13</f>
        <v>0</v>
      </c>
    </row>
    <row r="14" customFormat="false" ht="12.75" hidden="true" customHeight="false" outlineLevel="0" collapsed="false">
      <c r="A14" s="113" t="n">
        <f aca="false">Obrazac!D36</f>
        <v>13</v>
      </c>
      <c r="B14" s="114" t="n">
        <f aca="false">Obrazac!E36</f>
        <v>6741481</v>
      </c>
      <c r="C14" s="114" t="n">
        <f aca="false">Obrazac!F36</f>
        <v>0</v>
      </c>
      <c r="D14" s="114" t="n">
        <f aca="false">Obrazac!G36</f>
        <v>0</v>
      </c>
      <c r="E14" s="114" t="n">
        <f aca="false">Obrazac!H36</f>
        <v>15569</v>
      </c>
      <c r="F14" s="115" t="n">
        <f aca="false">(A14/1000)*(B14*1+C14*2+D14*3+E14*4)</f>
        <v>88448.841</v>
      </c>
      <c r="G14" s="113" t="s">
        <v>2399</v>
      </c>
      <c r="H14" s="116" t="n">
        <f aca="false">Obrazac!H11</f>
        <v>201</v>
      </c>
      <c r="J14" s="113" t="n">
        <f aca="false">ABS(B14-ROUND(B14,0))+ABS(C14-ROUND(C14,0))+ABS(D14-ROUND(D14,0))+ABS(E14-ROUND(E14,0))</f>
        <v>0</v>
      </c>
      <c r="K14" s="113" t="n">
        <f aca="false">C14-D14</f>
        <v>0</v>
      </c>
    </row>
    <row r="15" customFormat="false" ht="12.75" hidden="true" customHeight="false" outlineLevel="0" collapsed="false">
      <c r="A15" s="113" t="n">
        <f aca="false">Obrazac!D37</f>
        <v>14</v>
      </c>
      <c r="B15" s="114" t="n">
        <f aca="false">Obrazac!E37</f>
        <v>0</v>
      </c>
      <c r="C15" s="114" t="n">
        <f aca="false">Obrazac!F37</f>
        <v>0</v>
      </c>
      <c r="D15" s="114" t="n">
        <f aca="false">Obrazac!G37</f>
        <v>0</v>
      </c>
      <c r="E15" s="114" t="n">
        <f aca="false">Obrazac!H37</f>
        <v>0</v>
      </c>
      <c r="F15" s="115" t="n">
        <f aca="false">(A15/1000)*(B15*1+C15*2+D15*3+E15*4)</f>
        <v>0</v>
      </c>
      <c r="G15" s="113" t="s">
        <v>2400</v>
      </c>
      <c r="H15" s="116" t="n">
        <v>151</v>
      </c>
      <c r="J15" s="113" t="n">
        <f aca="false">ABS(B15-ROUND(B15,0))+ABS(C15-ROUND(C15,0))+ABS(D15-ROUND(D15,0))+ABS(E15-ROUND(E15,0))</f>
        <v>0</v>
      </c>
      <c r="K15" s="113" t="n">
        <f aca="false">C15-D15</f>
        <v>0</v>
      </c>
    </row>
    <row r="16" customFormat="false" ht="12.75" hidden="true" customHeight="false" outlineLevel="0" collapsed="false">
      <c r="A16" s="113" t="n">
        <f aca="false">Obrazac!D38</f>
        <v>15</v>
      </c>
      <c r="B16" s="114" t="n">
        <f aca="false">Obrazac!E38</f>
        <v>0</v>
      </c>
      <c r="C16" s="114" t="n">
        <f aca="false">Obrazac!F38</f>
        <v>0</v>
      </c>
      <c r="D16" s="114" t="n">
        <f aca="false">Obrazac!G38</f>
        <v>0</v>
      </c>
      <c r="E16" s="114" t="n">
        <f aca="false">Obrazac!H38</f>
        <v>0</v>
      </c>
      <c r="F16" s="115" t="n">
        <f aca="false">(A16/1000)*(B16*1+C16*2+D16*3+E16*4)</f>
        <v>0</v>
      </c>
      <c r="G16" s="113" t="s">
        <v>2401</v>
      </c>
      <c r="I16" s="114" t="str">
        <f aca="false">TRIM(Obrazac!C649)</f>
        <v>Ranka Šafarek</v>
      </c>
      <c r="J16" s="113" t="n">
        <f aca="false">ABS(B16-ROUND(B16,0))+ABS(C16-ROUND(C16,0))+ABS(D16-ROUND(D16,0))+ABS(E16-ROUND(E16,0))</f>
        <v>0</v>
      </c>
      <c r="K16" s="113" t="n">
        <f aca="false">C16-D16</f>
        <v>0</v>
      </c>
    </row>
    <row r="17" customFormat="false" ht="12.75" hidden="true" customHeight="false" outlineLevel="0" collapsed="false">
      <c r="A17" s="113" t="n">
        <f aca="false">Obrazac!D39</f>
        <v>16</v>
      </c>
      <c r="B17" s="114" t="n">
        <f aca="false">Obrazac!E39</f>
        <v>0</v>
      </c>
      <c r="C17" s="114" t="n">
        <f aca="false">Obrazac!F39</f>
        <v>0</v>
      </c>
      <c r="D17" s="114" t="n">
        <f aca="false">Obrazac!G39</f>
        <v>0</v>
      </c>
      <c r="E17" s="114" t="n">
        <f aca="false">Obrazac!H39</f>
        <v>0</v>
      </c>
      <c r="F17" s="115" t="n">
        <f aca="false">(A17/1000)*(B17*1+C17*2+D17*3+E17*4)</f>
        <v>0</v>
      </c>
      <c r="G17" s="113" t="s">
        <v>2402</v>
      </c>
      <c r="I17" s="114" t="str">
        <f aca="false">TRIM(Obrazac!C651)</f>
        <v>048/279-510</v>
      </c>
      <c r="J17" s="113" t="n">
        <f aca="false">ABS(B17-ROUND(B17,0))+ABS(C17-ROUND(C17,0))+ABS(D17-ROUND(D17,0))+ABS(E17-ROUND(E17,0))</f>
        <v>0</v>
      </c>
      <c r="K17" s="113" t="n">
        <f aca="false">C17-D17</f>
        <v>0</v>
      </c>
    </row>
    <row r="18" customFormat="false" ht="12.75" hidden="true" customHeight="false" outlineLevel="0" collapsed="false">
      <c r="A18" s="113" t="n">
        <f aca="false">Obrazac!D40</f>
        <v>17</v>
      </c>
      <c r="B18" s="114" t="n">
        <f aca="false">Obrazac!E40</f>
        <v>0</v>
      </c>
      <c r="C18" s="114" t="n">
        <f aca="false">Obrazac!F40</f>
        <v>0</v>
      </c>
      <c r="D18" s="114" t="n">
        <f aca="false">Obrazac!G40</f>
        <v>0</v>
      </c>
      <c r="E18" s="114" t="n">
        <f aca="false">Obrazac!H40</f>
        <v>0</v>
      </c>
      <c r="F18" s="115" t="n">
        <f aca="false">(A18/1000)*(B18*1+C18*2+D18*3+E18*4)</f>
        <v>0</v>
      </c>
      <c r="G18" s="113" t="s">
        <v>2403</v>
      </c>
      <c r="I18" s="114" t="str">
        <f aca="false">TRIM(Obrazac!C653)</f>
        <v>Zvonimir Mršić, prof.</v>
      </c>
      <c r="J18" s="113" t="n">
        <f aca="false">ABS(B18-ROUND(B18,0))+ABS(C18-ROUND(C18,0))+ABS(D18-ROUND(D18,0))+ABS(E18-ROUND(E18,0))</f>
        <v>0</v>
      </c>
      <c r="K18" s="113" t="n">
        <f aca="false">C18-D18</f>
        <v>0</v>
      </c>
    </row>
    <row r="19" customFormat="false" ht="12.75" hidden="true" customHeight="false" outlineLevel="0" collapsed="false">
      <c r="A19" s="113" t="n">
        <f aca="false">Obrazac!D41</f>
        <v>18</v>
      </c>
      <c r="B19" s="114" t="n">
        <f aca="false">Obrazac!E41</f>
        <v>5069038</v>
      </c>
      <c r="C19" s="114" t="n">
        <f aca="false">Obrazac!F41</f>
        <v>5500000</v>
      </c>
      <c r="D19" s="114" t="n">
        <f aca="false">Obrazac!G41</f>
        <v>5500000</v>
      </c>
      <c r="E19" s="114" t="n">
        <f aca="false">Obrazac!H41</f>
        <v>5456101</v>
      </c>
      <c r="F19" s="115" t="n">
        <f aca="false">(A19/1000)*(B19*1+C19*2+D19*3+E19*4)</f>
        <v>979081.956</v>
      </c>
      <c r="G19" s="113" t="s">
        <v>2385</v>
      </c>
      <c r="H19" s="116" t="n">
        <f aca="false">IF(ISERROR(SUM(J2:J618)),1,SUM(J2:J618))</f>
        <v>0</v>
      </c>
      <c r="J19" s="113" t="n">
        <f aca="false">ABS(B19-ROUND(B19,0))+ABS(C19-ROUND(C19,0))+ABS(D19-ROUND(D19,0))+ABS(E19-ROUND(E19,0))</f>
        <v>0</v>
      </c>
      <c r="K19" s="113" t="n">
        <f aca="false">C19-D19</f>
        <v>0</v>
      </c>
    </row>
    <row r="20" customFormat="false" ht="12.75" hidden="true" customHeight="false" outlineLevel="0" collapsed="false">
      <c r="A20" s="113" t="n">
        <f aca="false">Obrazac!D42</f>
        <v>19</v>
      </c>
      <c r="B20" s="114" t="n">
        <f aca="false">Obrazac!E42</f>
        <v>605002</v>
      </c>
      <c r="C20" s="114" t="n">
        <f aca="false">Obrazac!F42</f>
        <v>500000</v>
      </c>
      <c r="D20" s="114" t="n">
        <f aca="false">Obrazac!G42</f>
        <v>500000</v>
      </c>
      <c r="E20" s="114" t="n">
        <f aca="false">Obrazac!H42</f>
        <v>466028</v>
      </c>
      <c r="F20" s="115" t="n">
        <f aca="false">(A20/1000)*(B20*1+C20*2+D20*3+E20*4)</f>
        <v>94413.166</v>
      </c>
      <c r="G20" s="113" t="s">
        <v>2404</v>
      </c>
      <c r="H20" s="116" t="n">
        <v>120</v>
      </c>
      <c r="I20" s="114" t="n">
        <v>120</v>
      </c>
      <c r="J20" s="113" t="n">
        <f aca="false">ABS(B20-ROUND(B20,0))+ABS(C20-ROUND(C20,0))+ABS(D20-ROUND(D20,0))+ABS(E20-ROUND(E20,0))</f>
        <v>0</v>
      </c>
      <c r="K20" s="113" t="n">
        <f aca="false">C20-D20</f>
        <v>0</v>
      </c>
    </row>
    <row r="21" customFormat="false" ht="12.75" hidden="true" customHeight="false" outlineLevel="0" collapsed="false">
      <c r="A21" s="113" t="n">
        <f aca="false">Obrazac!D43</f>
        <v>20</v>
      </c>
      <c r="B21" s="114" t="n">
        <f aca="false">Obrazac!E43</f>
        <v>0</v>
      </c>
      <c r="C21" s="114" t="n">
        <f aca="false">Obrazac!F43</f>
        <v>0</v>
      </c>
      <c r="D21" s="114" t="n">
        <f aca="false">Obrazac!G43</f>
        <v>0</v>
      </c>
      <c r="E21" s="114" t="n">
        <f aca="false">Obrazac!H43</f>
        <v>0</v>
      </c>
      <c r="F21" s="115" t="n">
        <f aca="false">(A21/1000)*(B21*1+C21*2+D21*3+E21*4)</f>
        <v>0</v>
      </c>
      <c r="G21" s="113" t="s">
        <v>2405</v>
      </c>
      <c r="H21" s="116" t="n">
        <v>0</v>
      </c>
      <c r="I21" s="117" t="str">
        <f aca="false">Obrazac!H15</f>
        <v>NE</v>
      </c>
      <c r="J21" s="113" t="n">
        <f aca="false">ABS(B21-ROUND(B21,0))+ABS(C21-ROUND(C21,0))+ABS(D21-ROUND(D21,0))+ABS(E21-ROUND(E21,0))</f>
        <v>0</v>
      </c>
      <c r="K21" s="113" t="n">
        <f aca="false">C21-D21</f>
        <v>0</v>
      </c>
    </row>
    <row r="22" customFormat="false" ht="12.75" hidden="true" customHeight="false" outlineLevel="0" collapsed="false">
      <c r="A22" s="113" t="n">
        <f aca="false">Obrazac!D44</f>
        <v>21</v>
      </c>
      <c r="B22" s="114" t="n">
        <f aca="false">Obrazac!E44</f>
        <v>0</v>
      </c>
      <c r="C22" s="114" t="n">
        <f aca="false">Obrazac!F44</f>
        <v>0</v>
      </c>
      <c r="D22" s="114" t="n">
        <f aca="false">Obrazac!G44</f>
        <v>0</v>
      </c>
      <c r="E22" s="114" t="n">
        <f aca="false">Obrazac!H44</f>
        <v>0</v>
      </c>
      <c r="F22" s="115" t="n">
        <f aca="false">(A22/1000)*(B22*1+C22*2+D22*3+E22*4)</f>
        <v>0</v>
      </c>
      <c r="G22" s="113" t="s">
        <v>2406</v>
      </c>
      <c r="H22" s="116" t="n">
        <f aca="false">Obrazac!H7</f>
        <v>27940</v>
      </c>
      <c r="I22" s="117"/>
      <c r="J22" s="113" t="n">
        <f aca="false">ABS(B22-ROUND(B22,0))+ABS(C22-ROUND(C22,0))+ABS(D22-ROUND(D22,0))+ABS(E22-ROUND(E22,0))</f>
        <v>0</v>
      </c>
      <c r="K22" s="113" t="n">
        <f aca="false">C22-D22</f>
        <v>0</v>
      </c>
    </row>
    <row r="23" customFormat="false" ht="12.75" hidden="true" customHeight="false" outlineLevel="0" collapsed="false">
      <c r="A23" s="113" t="n">
        <f aca="false">Obrazac!D45</f>
        <v>22</v>
      </c>
      <c r="B23" s="114" t="n">
        <f aca="false">Obrazac!E45</f>
        <v>4464036</v>
      </c>
      <c r="C23" s="114" t="n">
        <f aca="false">Obrazac!F45</f>
        <v>5000000</v>
      </c>
      <c r="D23" s="114" t="n">
        <f aca="false">Obrazac!G45</f>
        <v>5000000</v>
      </c>
      <c r="E23" s="114" t="n">
        <f aca="false">Obrazac!H45</f>
        <v>4990073</v>
      </c>
      <c r="F23" s="115" t="n">
        <f aca="false">(A23/1000)*(B23*1+C23*2+D23*3+E23*4)</f>
        <v>1087335.216</v>
      </c>
      <c r="J23" s="113" t="n">
        <f aca="false">ABS(B23-ROUND(B23,0))+ABS(C23-ROUND(C23,0))+ABS(D23-ROUND(D23,0))+ABS(E23-ROUND(E23,0))</f>
        <v>0</v>
      </c>
      <c r="K23" s="113" t="n">
        <f aca="false">C23-D23</f>
        <v>0</v>
      </c>
    </row>
    <row r="24" customFormat="false" ht="12.75" hidden="true" customHeight="false" outlineLevel="0" collapsed="false">
      <c r="A24" s="113" t="n">
        <f aca="false">Obrazac!D46</f>
        <v>23</v>
      </c>
      <c r="B24" s="114" t="n">
        <f aca="false">Obrazac!E46</f>
        <v>0</v>
      </c>
      <c r="C24" s="114" t="n">
        <f aca="false">Obrazac!F46</f>
        <v>0</v>
      </c>
      <c r="D24" s="114" t="n">
        <f aca="false">Obrazac!G46</f>
        <v>0</v>
      </c>
      <c r="E24" s="114" t="n">
        <f aca="false">Obrazac!H46</f>
        <v>0</v>
      </c>
      <c r="F24" s="115" t="n">
        <f aca="false">(A24/1000)*(B24*1+C24*2+D24*3+E24*4)</f>
        <v>0</v>
      </c>
      <c r="J24" s="113" t="n">
        <f aca="false">ABS(B24-ROUND(B24,0))+ABS(C24-ROUND(C24,0))+ABS(D24-ROUND(D24,0))+ABS(E24-ROUND(E24,0))</f>
        <v>0</v>
      </c>
      <c r="K24" s="113" t="n">
        <f aca="false">C24-D24</f>
        <v>0</v>
      </c>
    </row>
    <row r="25" customFormat="false" ht="12.75" hidden="true" customHeight="false" outlineLevel="0" collapsed="false">
      <c r="A25" s="113" t="n">
        <f aca="false">Obrazac!D47</f>
        <v>24</v>
      </c>
      <c r="B25" s="114" t="n">
        <f aca="false">Obrazac!E47</f>
        <v>1052248</v>
      </c>
      <c r="C25" s="114" t="n">
        <f aca="false">Obrazac!F47</f>
        <v>1200000</v>
      </c>
      <c r="D25" s="114" t="n">
        <f aca="false">Obrazac!G47</f>
        <v>1200000</v>
      </c>
      <c r="E25" s="114" t="n">
        <f aca="false">Obrazac!H47</f>
        <v>1192881</v>
      </c>
      <c r="F25" s="115" t="n">
        <f aca="false">(A25/1000)*(B25*1+C25*2+D25*3+E25*4)</f>
        <v>283770.528</v>
      </c>
      <c r="J25" s="113" t="n">
        <f aca="false">ABS(B25-ROUND(B25,0))+ABS(C25-ROUND(C25,0))+ABS(D25-ROUND(D25,0))+ABS(E25-ROUND(E25,0))</f>
        <v>0</v>
      </c>
      <c r="K25" s="113" t="n">
        <f aca="false">C25-D25</f>
        <v>0</v>
      </c>
    </row>
    <row r="26" customFormat="false" ht="12.75" hidden="true" customHeight="false" outlineLevel="0" collapsed="false">
      <c r="A26" s="113" t="n">
        <f aca="false">Obrazac!D48</f>
        <v>25</v>
      </c>
      <c r="B26" s="114" t="n">
        <f aca="false">Obrazac!E48</f>
        <v>0</v>
      </c>
      <c r="C26" s="114" t="n">
        <f aca="false">Obrazac!F48</f>
        <v>0</v>
      </c>
      <c r="D26" s="114" t="n">
        <f aca="false">Obrazac!G48</f>
        <v>0</v>
      </c>
      <c r="E26" s="114" t="n">
        <f aca="false">Obrazac!H48</f>
        <v>0</v>
      </c>
      <c r="F26" s="115" t="n">
        <f aca="false">(A26/1000)*(B26*1+C26*2+D26*3+E26*4)</f>
        <v>0</v>
      </c>
      <c r="J26" s="113" t="n">
        <f aca="false">ABS(B26-ROUND(B26,0))+ABS(C26-ROUND(C26,0))+ABS(D26-ROUND(D26,0))+ABS(E26-ROUND(E26,0))</f>
        <v>0</v>
      </c>
      <c r="K26" s="113" t="n">
        <f aca="false">C26-D26</f>
        <v>0</v>
      </c>
    </row>
    <row r="27" customFormat="false" ht="12.75" hidden="true" customHeight="false" outlineLevel="0" collapsed="false">
      <c r="A27" s="113" t="n">
        <f aca="false">Obrazac!D49</f>
        <v>26</v>
      </c>
      <c r="B27" s="114" t="n">
        <f aca="false">Obrazac!E49</f>
        <v>693576</v>
      </c>
      <c r="C27" s="114" t="n">
        <f aca="false">Obrazac!F49</f>
        <v>750000</v>
      </c>
      <c r="D27" s="114" t="n">
        <f aca="false">Obrazac!G49</f>
        <v>750000</v>
      </c>
      <c r="E27" s="114" t="n">
        <f aca="false">Obrazac!H49</f>
        <v>780592</v>
      </c>
      <c r="F27" s="115" t="n">
        <f aca="false">(A27/1000)*(B27*1+C27*2+D27*3+E27*4)</f>
        <v>196714.544</v>
      </c>
      <c r="J27" s="113" t="n">
        <f aca="false">ABS(B27-ROUND(B27,0))+ABS(C27-ROUND(C27,0))+ABS(D27-ROUND(D27,0))+ABS(E27-ROUND(E27,0))</f>
        <v>0</v>
      </c>
      <c r="K27" s="113" t="n">
        <f aca="false">C27-D27</f>
        <v>0</v>
      </c>
    </row>
    <row r="28" customFormat="false" ht="12.75" hidden="true" customHeight="false" outlineLevel="0" collapsed="false">
      <c r="A28" s="113" t="n">
        <f aca="false">Obrazac!D50</f>
        <v>27</v>
      </c>
      <c r="B28" s="114" t="n">
        <f aca="false">Obrazac!E50</f>
        <v>0</v>
      </c>
      <c r="C28" s="114" t="n">
        <f aca="false">Obrazac!F50</f>
        <v>0</v>
      </c>
      <c r="D28" s="114" t="n">
        <f aca="false">Obrazac!G50</f>
        <v>0</v>
      </c>
      <c r="E28" s="114" t="n">
        <f aca="false">Obrazac!H50</f>
        <v>0</v>
      </c>
      <c r="F28" s="115" t="n">
        <f aca="false">(A28/1000)*(B28*1+C28*2+D28*3+E28*4)</f>
        <v>0</v>
      </c>
      <c r="J28" s="113" t="n">
        <f aca="false">ABS(B28-ROUND(B28,0))+ABS(C28-ROUND(C28,0))+ABS(D28-ROUND(D28,0))+ABS(E28-ROUND(E28,0))</f>
        <v>0</v>
      </c>
      <c r="K28" s="113" t="n">
        <f aca="false">C28-D28</f>
        <v>0</v>
      </c>
    </row>
    <row r="29" customFormat="false" ht="12.75" hidden="true" customHeight="false" outlineLevel="0" collapsed="false">
      <c r="A29" s="113" t="n">
        <f aca="false">Obrazac!D51</f>
        <v>28</v>
      </c>
      <c r="B29" s="114" t="n">
        <f aca="false">Obrazac!E51</f>
        <v>0</v>
      </c>
      <c r="C29" s="114" t="n">
        <f aca="false">Obrazac!F51</f>
        <v>0</v>
      </c>
      <c r="D29" s="114" t="n">
        <f aca="false">Obrazac!G51</f>
        <v>0</v>
      </c>
      <c r="E29" s="114" t="n">
        <f aca="false">Obrazac!H51</f>
        <v>0</v>
      </c>
      <c r="F29" s="115" t="n">
        <f aca="false">(A29/1000)*(B29*1+C29*2+D29*3+E29*4)</f>
        <v>0</v>
      </c>
      <c r="J29" s="113" t="n">
        <f aca="false">ABS(B29-ROUND(B29,0))+ABS(C29-ROUND(C29,0))+ABS(D29-ROUND(D29,0))+ABS(E29-ROUND(E29,0))</f>
        <v>0</v>
      </c>
      <c r="K29" s="113" t="n">
        <f aca="false">C29-D29</f>
        <v>0</v>
      </c>
    </row>
    <row r="30" customFormat="false" ht="12.75" hidden="true" customHeight="false" outlineLevel="0" collapsed="false">
      <c r="A30" s="113" t="n">
        <f aca="false">Obrazac!D52</f>
        <v>29</v>
      </c>
      <c r="B30" s="114" t="n">
        <f aca="false">Obrazac!E52</f>
        <v>358672</v>
      </c>
      <c r="C30" s="114" t="n">
        <f aca="false">Obrazac!F52</f>
        <v>450000</v>
      </c>
      <c r="D30" s="114" t="n">
        <f aca="false">Obrazac!G52</f>
        <v>450000</v>
      </c>
      <c r="E30" s="114" t="n">
        <f aca="false">Obrazac!H52</f>
        <v>412289</v>
      </c>
      <c r="F30" s="115" t="n">
        <f aca="false">(A30/1000)*(B30*1+C30*2+D30*3+E30*4)</f>
        <v>123477.012</v>
      </c>
      <c r="J30" s="113" t="n">
        <f aca="false">ABS(B30-ROUND(B30,0))+ABS(C30-ROUND(C30,0))+ABS(D30-ROUND(D30,0))+ABS(E30-ROUND(E30,0))</f>
        <v>0</v>
      </c>
      <c r="K30" s="113" t="n">
        <f aca="false">C30-D30</f>
        <v>0</v>
      </c>
    </row>
    <row r="31" customFormat="false" ht="12.75" hidden="true" customHeight="false" outlineLevel="0" collapsed="false">
      <c r="A31" s="113" t="n">
        <f aca="false">Obrazac!D53</f>
        <v>30</v>
      </c>
      <c r="B31" s="114" t="n">
        <f aca="false">Obrazac!E53</f>
        <v>0</v>
      </c>
      <c r="C31" s="114" t="n">
        <f aca="false">Obrazac!F53</f>
        <v>0</v>
      </c>
      <c r="D31" s="114" t="n">
        <f aca="false">Obrazac!G53</f>
        <v>0</v>
      </c>
      <c r="E31" s="114" t="n">
        <f aca="false">Obrazac!H53</f>
        <v>0</v>
      </c>
      <c r="F31" s="115" t="n">
        <f aca="false">(A31/1000)*(B31*1+C31*2+D31*3+E31*4)</f>
        <v>0</v>
      </c>
      <c r="J31" s="113" t="n">
        <f aca="false">ABS(B31-ROUND(B31,0))+ABS(C31-ROUND(C31,0))+ABS(D31-ROUND(D31,0))+ABS(E31-ROUND(E31,0))</f>
        <v>0</v>
      </c>
      <c r="K31" s="113" t="n">
        <f aca="false">C31-D31</f>
        <v>0</v>
      </c>
    </row>
    <row r="32" customFormat="false" ht="12.75" hidden="true" customHeight="false" outlineLevel="0" collapsed="false">
      <c r="A32" s="113" t="n">
        <f aca="false">Obrazac!D54</f>
        <v>31</v>
      </c>
      <c r="B32" s="114" t="n">
        <f aca="false">Obrazac!E54</f>
        <v>0</v>
      </c>
      <c r="C32" s="114" t="n">
        <f aca="false">Obrazac!F54</f>
        <v>0</v>
      </c>
      <c r="D32" s="114" t="n">
        <f aca="false">Obrazac!G54</f>
        <v>0</v>
      </c>
      <c r="E32" s="114" t="n">
        <f aca="false">Obrazac!H54</f>
        <v>0</v>
      </c>
      <c r="F32" s="115" t="n">
        <f aca="false">(A32/1000)*(B32*1+C32*2+D32*3+E32*4)</f>
        <v>0</v>
      </c>
      <c r="J32" s="113" t="n">
        <f aca="false">ABS(B32-ROUND(B32,0))+ABS(C32-ROUND(C32,0))+ABS(D32-ROUND(D32,0))+ABS(E32-ROUND(E32,0))</f>
        <v>0</v>
      </c>
      <c r="K32" s="113" t="n">
        <f aca="false">C32-D32</f>
        <v>0</v>
      </c>
    </row>
    <row r="33" customFormat="false" ht="12.75" hidden="true" customHeight="false" outlineLevel="0" collapsed="false">
      <c r="A33" s="113" t="n">
        <f aca="false">Obrazac!D55</f>
        <v>32</v>
      </c>
      <c r="B33" s="114" t="n">
        <f aca="false">Obrazac!E55</f>
        <v>0</v>
      </c>
      <c r="C33" s="114" t="n">
        <f aca="false">Obrazac!F55</f>
        <v>0</v>
      </c>
      <c r="D33" s="114" t="n">
        <f aca="false">Obrazac!G55</f>
        <v>0</v>
      </c>
      <c r="E33" s="114" t="n">
        <f aca="false">Obrazac!H55</f>
        <v>0</v>
      </c>
      <c r="F33" s="115" t="n">
        <f aca="false">(A33/1000)*(B33*1+C33*2+D33*3+E33*4)</f>
        <v>0</v>
      </c>
      <c r="J33" s="113" t="n">
        <f aca="false">ABS(B33-ROUND(B33,0))+ABS(C33-ROUND(C33,0))+ABS(D33-ROUND(D33,0))+ABS(E33-ROUND(E33,0))</f>
        <v>0</v>
      </c>
      <c r="K33" s="113" t="n">
        <f aca="false">C33-D33</f>
        <v>0</v>
      </c>
    </row>
    <row r="34" customFormat="false" ht="12.75" hidden="true" customHeight="false" outlineLevel="0" collapsed="false">
      <c r="A34" s="113" t="n">
        <f aca="false">Obrazac!D56</f>
        <v>33</v>
      </c>
      <c r="B34" s="114" t="n">
        <f aca="false">Obrazac!E56</f>
        <v>0</v>
      </c>
      <c r="C34" s="114" t="n">
        <f aca="false">Obrazac!F56</f>
        <v>0</v>
      </c>
      <c r="D34" s="114" t="n">
        <f aca="false">Obrazac!G56</f>
        <v>0</v>
      </c>
      <c r="E34" s="114" t="n">
        <f aca="false">Obrazac!H56</f>
        <v>0</v>
      </c>
      <c r="F34" s="115" t="n">
        <f aca="false">(A34/1000)*(B34*1+C34*2+D34*3+E34*4)</f>
        <v>0</v>
      </c>
      <c r="J34" s="113" t="n">
        <f aca="false">ABS(B34-ROUND(B34,0))+ABS(C34-ROUND(C34,0))+ABS(D34-ROUND(D34,0))+ABS(E34-ROUND(E34,0))</f>
        <v>0</v>
      </c>
      <c r="K34" s="113" t="n">
        <f aca="false">C34-D34</f>
        <v>0</v>
      </c>
    </row>
    <row r="35" customFormat="false" ht="12.75" hidden="true" customHeight="false" outlineLevel="0" collapsed="false">
      <c r="A35" s="113" t="n">
        <f aca="false">Obrazac!D57</f>
        <v>34</v>
      </c>
      <c r="B35" s="114" t="n">
        <f aca="false">Obrazac!E57</f>
        <v>0</v>
      </c>
      <c r="C35" s="114" t="n">
        <f aca="false">Obrazac!F57</f>
        <v>0</v>
      </c>
      <c r="D35" s="114" t="n">
        <f aca="false">Obrazac!G57</f>
        <v>0</v>
      </c>
      <c r="E35" s="114" t="n">
        <f aca="false">Obrazac!H57</f>
        <v>0</v>
      </c>
      <c r="F35" s="115" t="n">
        <f aca="false">(A35/1000)*(B35*1+C35*2+D35*3+E35*4)</f>
        <v>0</v>
      </c>
      <c r="J35" s="113" t="n">
        <f aca="false">ABS(B35-ROUND(B35,0))+ABS(C35-ROUND(C35,0))+ABS(D35-ROUND(D35,0))+ABS(E35-ROUND(E35,0))</f>
        <v>0</v>
      </c>
      <c r="K35" s="113" t="n">
        <f aca="false">C35-D35</f>
        <v>0</v>
      </c>
    </row>
    <row r="36" customFormat="false" ht="12.75" hidden="true" customHeight="false" outlineLevel="0" collapsed="false">
      <c r="A36" s="113" t="n">
        <f aca="false">Obrazac!D58</f>
        <v>35</v>
      </c>
      <c r="B36" s="114" t="n">
        <f aca="false">Obrazac!E58</f>
        <v>0</v>
      </c>
      <c r="C36" s="114" t="n">
        <f aca="false">Obrazac!F58</f>
        <v>0</v>
      </c>
      <c r="D36" s="114" t="n">
        <f aca="false">Obrazac!G58</f>
        <v>0</v>
      </c>
      <c r="E36" s="114" t="n">
        <f aca="false">Obrazac!H58</f>
        <v>0</v>
      </c>
      <c r="F36" s="115" t="n">
        <f aca="false">(A36/1000)*(B36*1+C36*2+D36*3+E36*4)</f>
        <v>0</v>
      </c>
      <c r="J36" s="113" t="n">
        <f aca="false">ABS(B36-ROUND(B36,0))+ABS(C36-ROUND(C36,0))+ABS(D36-ROUND(D36,0))+ABS(E36-ROUND(E36,0))</f>
        <v>0</v>
      </c>
      <c r="K36" s="113" t="n">
        <f aca="false">C36-D36</f>
        <v>0</v>
      </c>
    </row>
    <row r="37" customFormat="false" ht="12.75" hidden="true" customHeight="false" outlineLevel="0" collapsed="false">
      <c r="A37" s="113" t="n">
        <f aca="false">Obrazac!D59</f>
        <v>36</v>
      </c>
      <c r="B37" s="114" t="n">
        <f aca="false">Obrazac!E59</f>
        <v>0</v>
      </c>
      <c r="C37" s="114" t="n">
        <f aca="false">Obrazac!F59</f>
        <v>0</v>
      </c>
      <c r="D37" s="114" t="n">
        <f aca="false">Obrazac!G59</f>
        <v>0</v>
      </c>
      <c r="E37" s="114" t="n">
        <f aca="false">Obrazac!H59</f>
        <v>0</v>
      </c>
      <c r="F37" s="115" t="n">
        <f aca="false">(A37/1000)*(B37*1+C37*2+D37*3+E37*4)</f>
        <v>0</v>
      </c>
      <c r="J37" s="113" t="n">
        <f aca="false">ABS(B37-ROUND(B37,0))+ABS(C37-ROUND(C37,0))+ABS(D37-ROUND(D37,0))+ABS(E37-ROUND(E37,0))</f>
        <v>0</v>
      </c>
      <c r="K37" s="113" t="n">
        <f aca="false">C37-D37</f>
        <v>0</v>
      </c>
    </row>
    <row r="38" customFormat="false" ht="12.75" hidden="true" customHeight="false" outlineLevel="0" collapsed="false">
      <c r="A38" s="113" t="n">
        <f aca="false">Obrazac!D60</f>
        <v>37</v>
      </c>
      <c r="B38" s="114" t="n">
        <f aca="false">Obrazac!E60</f>
        <v>0</v>
      </c>
      <c r="C38" s="114" t="n">
        <f aca="false">Obrazac!F60</f>
        <v>0</v>
      </c>
      <c r="D38" s="114" t="n">
        <f aca="false">Obrazac!G60</f>
        <v>0</v>
      </c>
      <c r="E38" s="114" t="n">
        <f aca="false">Obrazac!H60</f>
        <v>0</v>
      </c>
      <c r="F38" s="115" t="n">
        <f aca="false">(A38/1000)*(B38*1+C38*2+D38*3+E38*4)</f>
        <v>0</v>
      </c>
      <c r="J38" s="113" t="n">
        <f aca="false">ABS(B38-ROUND(B38,0))+ABS(C38-ROUND(C38,0))+ABS(D38-ROUND(D38,0))+ABS(E38-ROUND(E38,0))</f>
        <v>0</v>
      </c>
      <c r="K38" s="113" t="n">
        <f aca="false">C38-D38</f>
        <v>0</v>
      </c>
    </row>
    <row r="39" customFormat="false" ht="12.75" hidden="true" customHeight="false" outlineLevel="0" collapsed="false">
      <c r="A39" s="113" t="n">
        <f aca="false">Obrazac!D61</f>
        <v>38</v>
      </c>
      <c r="B39" s="114" t="n">
        <f aca="false">Obrazac!E61</f>
        <v>0</v>
      </c>
      <c r="C39" s="114" t="n">
        <f aca="false">Obrazac!F61</f>
        <v>0</v>
      </c>
      <c r="D39" s="114" t="n">
        <f aca="false">Obrazac!G61</f>
        <v>0</v>
      </c>
      <c r="E39" s="114" t="n">
        <f aca="false">Obrazac!H61</f>
        <v>0</v>
      </c>
      <c r="F39" s="115" t="n">
        <f aca="false">(A39/1000)*(B39*1+C39*2+D39*3+E39*4)</f>
        <v>0</v>
      </c>
      <c r="J39" s="113" t="n">
        <f aca="false">ABS(B39-ROUND(B39,0))+ABS(C39-ROUND(C39,0))+ABS(D39-ROUND(D39,0))+ABS(E39-ROUND(E39,0))</f>
        <v>0</v>
      </c>
      <c r="K39" s="113" t="n">
        <f aca="false">C39-D39</f>
        <v>0</v>
      </c>
    </row>
    <row r="40" customFormat="false" ht="12.75" hidden="true" customHeight="false" outlineLevel="0" collapsed="false">
      <c r="A40" s="113" t="n">
        <f aca="false">Obrazac!D62</f>
        <v>39</v>
      </c>
      <c r="B40" s="114" t="n">
        <f aca="false">Obrazac!E62</f>
        <v>0</v>
      </c>
      <c r="C40" s="114" t="n">
        <f aca="false">Obrazac!F62</f>
        <v>0</v>
      </c>
      <c r="D40" s="114" t="n">
        <f aca="false">Obrazac!G62</f>
        <v>0</v>
      </c>
      <c r="E40" s="114" t="n">
        <f aca="false">Obrazac!H62</f>
        <v>0</v>
      </c>
      <c r="F40" s="115" t="n">
        <f aca="false">(A40/1000)*(B40*1+C40*2+D40*3+E40*4)</f>
        <v>0</v>
      </c>
      <c r="J40" s="113" t="n">
        <f aca="false">ABS(B40-ROUND(B40,0))+ABS(C40-ROUND(C40,0))+ABS(D40-ROUND(D40,0))+ABS(E40-ROUND(E40,0))</f>
        <v>0</v>
      </c>
      <c r="K40" s="113" t="n">
        <f aca="false">C40-D40</f>
        <v>0</v>
      </c>
    </row>
    <row r="41" customFormat="false" ht="12.75" hidden="true" customHeight="false" outlineLevel="0" collapsed="false">
      <c r="A41" s="113" t="n">
        <f aca="false">Obrazac!D63</f>
        <v>40</v>
      </c>
      <c r="B41" s="114" t="n">
        <f aca="false">Obrazac!E63</f>
        <v>0</v>
      </c>
      <c r="C41" s="114" t="n">
        <f aca="false">Obrazac!F63</f>
        <v>0</v>
      </c>
      <c r="D41" s="114" t="n">
        <f aca="false">Obrazac!G63</f>
        <v>0</v>
      </c>
      <c r="E41" s="114" t="n">
        <f aca="false">Obrazac!H63</f>
        <v>0</v>
      </c>
      <c r="F41" s="115" t="n">
        <f aca="false">(A41/1000)*(B41*1+C41*2+D41*3+E41*4)</f>
        <v>0</v>
      </c>
      <c r="J41" s="113" t="n">
        <f aca="false">ABS(B41-ROUND(B41,0))+ABS(C41-ROUND(C41,0))+ABS(D41-ROUND(D41,0))+ABS(E41-ROUND(E41,0))</f>
        <v>0</v>
      </c>
      <c r="K41" s="113" t="n">
        <f aca="false">C41-D41</f>
        <v>0</v>
      </c>
    </row>
    <row r="42" customFormat="false" ht="12.75" hidden="true" customHeight="false" outlineLevel="0" collapsed="false">
      <c r="A42" s="113" t="n">
        <f aca="false">Obrazac!D64</f>
        <v>41</v>
      </c>
      <c r="B42" s="114" t="n">
        <f aca="false">Obrazac!E64</f>
        <v>0</v>
      </c>
      <c r="C42" s="114" t="n">
        <f aca="false">Obrazac!F64</f>
        <v>0</v>
      </c>
      <c r="D42" s="114" t="n">
        <f aca="false">Obrazac!G64</f>
        <v>0</v>
      </c>
      <c r="E42" s="114" t="n">
        <f aca="false">Obrazac!H64</f>
        <v>0</v>
      </c>
      <c r="F42" s="115" t="n">
        <f aca="false">(A42/1000)*(B42*1+C42*2+D42*3+E42*4)</f>
        <v>0</v>
      </c>
      <c r="J42" s="113" t="n">
        <f aca="false">ABS(B42-ROUND(B42,0))+ABS(C42-ROUND(C42,0))+ABS(D42-ROUND(D42,0))+ABS(E42-ROUND(E42,0))</f>
        <v>0</v>
      </c>
      <c r="K42" s="113" t="n">
        <f aca="false">C42-D42</f>
        <v>0</v>
      </c>
    </row>
    <row r="43" customFormat="false" ht="12.75" hidden="true" customHeight="false" outlineLevel="0" collapsed="false">
      <c r="A43" s="113" t="n">
        <f aca="false">Obrazac!D65</f>
        <v>42</v>
      </c>
      <c r="B43" s="114" t="n">
        <f aca="false">Obrazac!E65</f>
        <v>0</v>
      </c>
      <c r="C43" s="114" t="n">
        <f aca="false">Obrazac!F65</f>
        <v>0</v>
      </c>
      <c r="D43" s="114" t="n">
        <f aca="false">Obrazac!G65</f>
        <v>0</v>
      </c>
      <c r="E43" s="114" t="n">
        <f aca="false">Obrazac!H65</f>
        <v>0</v>
      </c>
      <c r="F43" s="115" t="n">
        <f aca="false">(A43/1000)*(B43*1+C43*2+D43*3+E43*4)</f>
        <v>0</v>
      </c>
      <c r="J43" s="113" t="n">
        <f aca="false">ABS(B43-ROUND(B43,0))+ABS(C43-ROUND(C43,0))+ABS(D43-ROUND(D43,0))+ABS(E43-ROUND(E43,0))</f>
        <v>0</v>
      </c>
      <c r="K43" s="113" t="n">
        <f aca="false">C43-D43</f>
        <v>0</v>
      </c>
    </row>
    <row r="44" customFormat="false" ht="12.75" hidden="true" customHeight="false" outlineLevel="0" collapsed="false">
      <c r="A44" s="113" t="n">
        <f aca="false">Obrazac!D66</f>
        <v>43</v>
      </c>
      <c r="B44" s="114" t="n">
        <f aca="false">Obrazac!E66</f>
        <v>0</v>
      </c>
      <c r="C44" s="114" t="n">
        <f aca="false">Obrazac!F66</f>
        <v>0</v>
      </c>
      <c r="D44" s="114" t="n">
        <f aca="false">Obrazac!G66</f>
        <v>0</v>
      </c>
      <c r="E44" s="114" t="n">
        <f aca="false">Obrazac!H66</f>
        <v>0</v>
      </c>
      <c r="F44" s="115" t="n">
        <f aca="false">(A44/1000)*(B44*1+C44*2+D44*3+E44*4)</f>
        <v>0</v>
      </c>
      <c r="J44" s="113" t="n">
        <f aca="false">ABS(B44-ROUND(B44,0))+ABS(C44-ROUND(C44,0))+ABS(D44-ROUND(D44,0))+ABS(E44-ROUND(E44,0))</f>
        <v>0</v>
      </c>
      <c r="K44" s="113" t="n">
        <f aca="false">C44-D44</f>
        <v>0</v>
      </c>
    </row>
    <row r="45" customFormat="false" ht="12.75" hidden="true" customHeight="false" outlineLevel="0" collapsed="false">
      <c r="A45" s="113" t="n">
        <f aca="false">Obrazac!D67</f>
        <v>44</v>
      </c>
      <c r="B45" s="114" t="n">
        <f aca="false">Obrazac!E67</f>
        <v>0</v>
      </c>
      <c r="C45" s="114" t="n">
        <f aca="false">Obrazac!F67</f>
        <v>0</v>
      </c>
      <c r="D45" s="114" t="n">
        <f aca="false">Obrazac!G67</f>
        <v>0</v>
      </c>
      <c r="E45" s="114" t="n">
        <f aca="false">Obrazac!H67</f>
        <v>0</v>
      </c>
      <c r="F45" s="115" t="n">
        <f aca="false">(A45/1000)*(B45*1+C45*2+D45*3+E45*4)</f>
        <v>0</v>
      </c>
      <c r="J45" s="113" t="n">
        <f aca="false">ABS(B45-ROUND(B45,0))+ABS(C45-ROUND(C45,0))+ABS(D45-ROUND(D45,0))+ABS(E45-ROUND(E45,0))</f>
        <v>0</v>
      </c>
      <c r="K45" s="113" t="n">
        <f aca="false">C45-D45</f>
        <v>0</v>
      </c>
    </row>
    <row r="46" customFormat="false" ht="12.75" hidden="true" customHeight="false" outlineLevel="0" collapsed="false">
      <c r="A46" s="113" t="n">
        <f aca="false">Obrazac!D68</f>
        <v>45</v>
      </c>
      <c r="B46" s="114" t="n">
        <f aca="false">Obrazac!E68</f>
        <v>0</v>
      </c>
      <c r="C46" s="114" t="n">
        <f aca="false">Obrazac!F68</f>
        <v>0</v>
      </c>
      <c r="D46" s="114" t="n">
        <f aca="false">Obrazac!G68</f>
        <v>0</v>
      </c>
      <c r="E46" s="114" t="n">
        <f aca="false">Obrazac!H68</f>
        <v>0</v>
      </c>
      <c r="F46" s="115" t="n">
        <f aca="false">(A46/1000)*(B46*1+C46*2+D46*3+E46*4)</f>
        <v>0</v>
      </c>
      <c r="J46" s="113" t="n">
        <f aca="false">ABS(B46-ROUND(B46,0))+ABS(C46-ROUND(C46,0))+ABS(D46-ROUND(D46,0))+ABS(E46-ROUND(E46,0))</f>
        <v>0</v>
      </c>
      <c r="K46" s="113" t="n">
        <f aca="false">C46-D46</f>
        <v>0</v>
      </c>
    </row>
    <row r="47" customFormat="false" ht="12.75" hidden="true" customHeight="false" outlineLevel="0" collapsed="false">
      <c r="A47" s="113" t="n">
        <f aca="false">Obrazac!D69</f>
        <v>46</v>
      </c>
      <c r="B47" s="114" t="n">
        <f aca="false">Obrazac!E69</f>
        <v>0</v>
      </c>
      <c r="C47" s="114" t="n">
        <f aca="false">Obrazac!F69</f>
        <v>0</v>
      </c>
      <c r="D47" s="114" t="n">
        <f aca="false">Obrazac!G69</f>
        <v>0</v>
      </c>
      <c r="E47" s="114" t="n">
        <f aca="false">Obrazac!H69</f>
        <v>0</v>
      </c>
      <c r="F47" s="115" t="n">
        <f aca="false">(A47/1000)*(B47*1+C47*2+D47*3+E47*4)</f>
        <v>0</v>
      </c>
      <c r="J47" s="113" t="n">
        <f aca="false">ABS(B47-ROUND(B47,0))+ABS(C47-ROUND(C47,0))+ABS(D47-ROUND(D47,0))+ABS(E47-ROUND(E47,0))</f>
        <v>0</v>
      </c>
      <c r="K47" s="113" t="n">
        <f aca="false">C47-D47</f>
        <v>0</v>
      </c>
    </row>
    <row r="48" customFormat="false" ht="12.75" hidden="true" customHeight="false" outlineLevel="0" collapsed="false">
      <c r="A48" s="113" t="n">
        <f aca="false">Obrazac!D70</f>
        <v>47</v>
      </c>
      <c r="B48" s="114" t="n">
        <f aca="false">Obrazac!E70</f>
        <v>0</v>
      </c>
      <c r="C48" s="114" t="n">
        <f aca="false">Obrazac!F70</f>
        <v>0</v>
      </c>
      <c r="D48" s="114" t="n">
        <f aca="false">Obrazac!G70</f>
        <v>0</v>
      </c>
      <c r="E48" s="114" t="n">
        <f aca="false">Obrazac!H70</f>
        <v>0</v>
      </c>
      <c r="F48" s="115" t="n">
        <f aca="false">(A48/1000)*(B48*1+C48*2+D48*3+E48*4)</f>
        <v>0</v>
      </c>
      <c r="J48" s="113" t="n">
        <f aca="false">ABS(B48-ROUND(B48,0))+ABS(C48-ROUND(C48,0))+ABS(D48-ROUND(D48,0))+ABS(E48-ROUND(E48,0))</f>
        <v>0</v>
      </c>
      <c r="K48" s="113" t="n">
        <f aca="false">C48-D48</f>
        <v>0</v>
      </c>
    </row>
    <row r="49" customFormat="false" ht="12.75" hidden="true" customHeight="false" outlineLevel="0" collapsed="false">
      <c r="A49" s="113" t="n">
        <f aca="false">Obrazac!D71</f>
        <v>48</v>
      </c>
      <c r="B49" s="114" t="n">
        <f aca="false">Obrazac!E71</f>
        <v>0</v>
      </c>
      <c r="C49" s="114" t="n">
        <f aca="false">Obrazac!F71</f>
        <v>0</v>
      </c>
      <c r="D49" s="114" t="n">
        <f aca="false">Obrazac!G71</f>
        <v>0</v>
      </c>
      <c r="E49" s="114" t="n">
        <f aca="false">Obrazac!H71</f>
        <v>0</v>
      </c>
      <c r="F49" s="115" t="n">
        <f aca="false">(A49/1000)*(B49*1+C49*2+D49*3+E49*4)</f>
        <v>0</v>
      </c>
      <c r="J49" s="113" t="n">
        <f aca="false">ABS(B49-ROUND(B49,0))+ABS(C49-ROUND(C49,0))+ABS(D49-ROUND(D49,0))+ABS(E49-ROUND(E49,0))</f>
        <v>0</v>
      </c>
      <c r="K49" s="113" t="n">
        <f aca="false">C49-D49</f>
        <v>0</v>
      </c>
    </row>
    <row r="50" customFormat="false" ht="12.75" hidden="true" customHeight="false" outlineLevel="0" collapsed="false">
      <c r="A50" s="113" t="n">
        <f aca="false">Obrazac!D72</f>
        <v>49</v>
      </c>
      <c r="B50" s="114" t="n">
        <f aca="false">Obrazac!E72</f>
        <v>0</v>
      </c>
      <c r="C50" s="114" t="n">
        <f aca="false">Obrazac!F72</f>
        <v>0</v>
      </c>
      <c r="D50" s="114" t="n">
        <f aca="false">Obrazac!G72</f>
        <v>0</v>
      </c>
      <c r="E50" s="114" t="n">
        <f aca="false">Obrazac!H72</f>
        <v>0</v>
      </c>
      <c r="F50" s="115" t="n">
        <f aca="false">(A50/1000)*(B50*1+C50*2+D50*3+E50*4)</f>
        <v>0</v>
      </c>
      <c r="J50" s="113" t="n">
        <f aca="false">ABS(B50-ROUND(B50,0))+ABS(C50-ROUND(C50,0))+ABS(D50-ROUND(D50,0))+ABS(E50-ROUND(E50,0))</f>
        <v>0</v>
      </c>
      <c r="K50" s="113" t="n">
        <f aca="false">C50-D50</f>
        <v>0</v>
      </c>
    </row>
    <row r="51" customFormat="false" ht="12.75" hidden="true" customHeight="false" outlineLevel="0" collapsed="false">
      <c r="A51" s="113" t="n">
        <f aca="false">Obrazac!D73</f>
        <v>50</v>
      </c>
      <c r="B51" s="114" t="n">
        <f aca="false">Obrazac!E73</f>
        <v>0</v>
      </c>
      <c r="C51" s="114" t="n">
        <f aca="false">Obrazac!F73</f>
        <v>0</v>
      </c>
      <c r="D51" s="114" t="n">
        <f aca="false">Obrazac!G73</f>
        <v>0</v>
      </c>
      <c r="E51" s="114" t="n">
        <f aca="false">Obrazac!H73</f>
        <v>0</v>
      </c>
      <c r="F51" s="115" t="n">
        <f aca="false">(A51/1000)*(B51*1+C51*2+D51*3+E51*4)</f>
        <v>0</v>
      </c>
      <c r="J51" s="113" t="n">
        <f aca="false">ABS(B51-ROUND(B51,0))+ABS(C51-ROUND(C51,0))+ABS(D51-ROUND(D51,0))+ABS(E51-ROUND(E51,0))</f>
        <v>0</v>
      </c>
      <c r="K51" s="113" t="n">
        <f aca="false">C51-D51</f>
        <v>0</v>
      </c>
    </row>
    <row r="52" customFormat="false" ht="12.75" hidden="true" customHeight="false" outlineLevel="0" collapsed="false">
      <c r="A52" s="113" t="n">
        <f aca="false">Obrazac!D74</f>
        <v>51</v>
      </c>
      <c r="B52" s="114" t="n">
        <f aca="false">Obrazac!E74</f>
        <v>0</v>
      </c>
      <c r="C52" s="114" t="n">
        <f aca="false">Obrazac!F74</f>
        <v>0</v>
      </c>
      <c r="D52" s="114" t="n">
        <f aca="false">Obrazac!G74</f>
        <v>0</v>
      </c>
      <c r="E52" s="114" t="n">
        <f aca="false">Obrazac!H74</f>
        <v>0</v>
      </c>
      <c r="F52" s="115" t="n">
        <f aca="false">(A52/1000)*(B52*1+C52*2+D52*3+E52*4)</f>
        <v>0</v>
      </c>
      <c r="J52" s="113" t="n">
        <f aca="false">ABS(B52-ROUND(B52,0))+ABS(C52-ROUND(C52,0))+ABS(D52-ROUND(D52,0))+ABS(E52-ROUND(E52,0))</f>
        <v>0</v>
      </c>
      <c r="K52" s="113" t="n">
        <f aca="false">C52-D52</f>
        <v>0</v>
      </c>
    </row>
    <row r="53" customFormat="false" ht="12.75" hidden="true" customHeight="false" outlineLevel="0" collapsed="false">
      <c r="A53" s="113" t="n">
        <f aca="false">Obrazac!D75</f>
        <v>52</v>
      </c>
      <c r="B53" s="114" t="n">
        <f aca="false">Obrazac!E75</f>
        <v>5936090</v>
      </c>
      <c r="C53" s="114" t="n">
        <f aca="false">Obrazac!F75</f>
        <v>9347000</v>
      </c>
      <c r="D53" s="114" t="n">
        <f aca="false">Obrazac!G75</f>
        <v>9347000</v>
      </c>
      <c r="E53" s="114" t="n">
        <f aca="false">Obrazac!H75</f>
        <v>5485412</v>
      </c>
      <c r="F53" s="115" t="n">
        <f aca="false">(A53/1000)*(B53*1+C53*2+D53*3+E53*4)</f>
        <v>3879862.376</v>
      </c>
      <c r="J53" s="113" t="n">
        <f aca="false">ABS(B53-ROUND(B53,0))+ABS(C53-ROUND(C53,0))+ABS(D53-ROUND(D53,0))+ABS(E53-ROUND(E53,0))</f>
        <v>0</v>
      </c>
      <c r="K53" s="113" t="n">
        <f aca="false">C53-D53</f>
        <v>0</v>
      </c>
    </row>
    <row r="54" customFormat="false" ht="12.75" hidden="true" customHeight="false" outlineLevel="0" collapsed="false">
      <c r="A54" s="113" t="n">
        <f aca="false">Obrazac!D76</f>
        <v>53</v>
      </c>
      <c r="B54" s="114" t="n">
        <f aca="false">Obrazac!E76</f>
        <v>0</v>
      </c>
      <c r="C54" s="114" t="n">
        <f aca="false">Obrazac!F76</f>
        <v>0</v>
      </c>
      <c r="D54" s="114" t="n">
        <f aca="false">Obrazac!G76</f>
        <v>0</v>
      </c>
      <c r="E54" s="114" t="n">
        <f aca="false">Obrazac!H76</f>
        <v>0</v>
      </c>
      <c r="F54" s="115" t="n">
        <f aca="false">(A54/1000)*(B54*1+C54*2+D54*3+E54*4)</f>
        <v>0</v>
      </c>
      <c r="J54" s="113" t="n">
        <f aca="false">ABS(B54-ROUND(B54,0))+ABS(C54-ROUND(C54,0))+ABS(D54-ROUND(D54,0))+ABS(E54-ROUND(E54,0))</f>
        <v>0</v>
      </c>
      <c r="K54" s="113" t="n">
        <f aca="false">C54-D54</f>
        <v>0</v>
      </c>
    </row>
    <row r="55" customFormat="false" ht="12.75" hidden="true" customHeight="false" outlineLevel="0" collapsed="false">
      <c r="A55" s="113" t="n">
        <f aca="false">Obrazac!D77</f>
        <v>54</v>
      </c>
      <c r="B55" s="114" t="n">
        <f aca="false">Obrazac!E77</f>
        <v>0</v>
      </c>
      <c r="C55" s="114" t="n">
        <f aca="false">Obrazac!F77</f>
        <v>0</v>
      </c>
      <c r="D55" s="114" t="n">
        <f aca="false">Obrazac!G77</f>
        <v>0</v>
      </c>
      <c r="E55" s="114" t="n">
        <f aca="false">Obrazac!H77</f>
        <v>0</v>
      </c>
      <c r="F55" s="115" t="n">
        <f aca="false">(A55/1000)*(B55*1+C55*2+D55*3+E55*4)</f>
        <v>0</v>
      </c>
      <c r="J55" s="113" t="n">
        <f aca="false">ABS(B55-ROUND(B55,0))+ABS(C55-ROUND(C55,0))+ABS(D55-ROUND(D55,0))+ABS(E55-ROUND(E55,0))</f>
        <v>0</v>
      </c>
      <c r="K55" s="113" t="n">
        <f aca="false">C55-D55</f>
        <v>0</v>
      </c>
    </row>
    <row r="56" customFormat="false" ht="12.75" hidden="true" customHeight="false" outlineLevel="0" collapsed="false">
      <c r="A56" s="113" t="n">
        <f aca="false">Obrazac!D78</f>
        <v>55</v>
      </c>
      <c r="B56" s="114" t="n">
        <f aca="false">Obrazac!E78</f>
        <v>0</v>
      </c>
      <c r="C56" s="114" t="n">
        <f aca="false">Obrazac!F78</f>
        <v>0</v>
      </c>
      <c r="D56" s="114" t="n">
        <f aca="false">Obrazac!G78</f>
        <v>0</v>
      </c>
      <c r="E56" s="114" t="n">
        <f aca="false">Obrazac!H78</f>
        <v>0</v>
      </c>
      <c r="F56" s="115" t="n">
        <f aca="false">(A56/1000)*(B56*1+C56*2+D56*3+E56*4)</f>
        <v>0</v>
      </c>
      <c r="J56" s="113" t="n">
        <f aca="false">ABS(B56-ROUND(B56,0))+ABS(C56-ROUND(C56,0))+ABS(D56-ROUND(D56,0))+ABS(E56-ROUND(E56,0))</f>
        <v>0</v>
      </c>
      <c r="K56" s="113" t="n">
        <f aca="false">C56-D56</f>
        <v>0</v>
      </c>
    </row>
    <row r="57" customFormat="false" ht="12.75" hidden="true" customHeight="false" outlineLevel="0" collapsed="false">
      <c r="A57" s="113" t="n">
        <f aca="false">Obrazac!D79</f>
        <v>56</v>
      </c>
      <c r="B57" s="114" t="n">
        <f aca="false">Obrazac!E79</f>
        <v>0</v>
      </c>
      <c r="C57" s="114" t="n">
        <f aca="false">Obrazac!F79</f>
        <v>627000</v>
      </c>
      <c r="D57" s="114" t="n">
        <f aca="false">Obrazac!G79</f>
        <v>627000</v>
      </c>
      <c r="E57" s="114" t="n">
        <f aca="false">Obrazac!H79</f>
        <v>626275</v>
      </c>
      <c r="F57" s="115" t="n">
        <f aca="false">(A57/1000)*(B57*1+C57*2+D57*3+E57*4)</f>
        <v>315845.6</v>
      </c>
      <c r="J57" s="113" t="n">
        <f aca="false">ABS(B57-ROUND(B57,0))+ABS(C57-ROUND(C57,0))+ABS(D57-ROUND(D57,0))+ABS(E57-ROUND(E57,0))</f>
        <v>0</v>
      </c>
      <c r="K57" s="113" t="n">
        <f aca="false">C57-D57</f>
        <v>0</v>
      </c>
    </row>
    <row r="58" customFormat="false" ht="12.75" hidden="true" customHeight="false" outlineLevel="0" collapsed="false">
      <c r="A58" s="113" t="n">
        <f aca="false">Obrazac!D80</f>
        <v>57</v>
      </c>
      <c r="B58" s="114" t="n">
        <f aca="false">Obrazac!E80</f>
        <v>0</v>
      </c>
      <c r="C58" s="114" t="n">
        <f aca="false">Obrazac!F80</f>
        <v>322000</v>
      </c>
      <c r="D58" s="114" t="n">
        <f aca="false">Obrazac!G80</f>
        <v>322000</v>
      </c>
      <c r="E58" s="114" t="n">
        <f aca="false">Obrazac!H80</f>
        <v>321275</v>
      </c>
      <c r="F58" s="115" t="n">
        <f aca="false">(A58/1000)*(B58*1+C58*2+D58*3+E58*4)</f>
        <v>165020.7</v>
      </c>
      <c r="J58" s="113" t="n">
        <f aca="false">ABS(B58-ROUND(B58,0))+ABS(C58-ROUND(C58,0))+ABS(D58-ROUND(D58,0))+ABS(E58-ROUND(E58,0))</f>
        <v>0</v>
      </c>
      <c r="K58" s="113" t="n">
        <f aca="false">C58-D58</f>
        <v>0</v>
      </c>
    </row>
    <row r="59" customFormat="false" ht="12.75" hidden="true" customHeight="false" outlineLevel="0" collapsed="false">
      <c r="A59" s="113" t="n">
        <f aca="false">Obrazac!D81</f>
        <v>58</v>
      </c>
      <c r="B59" s="114" t="n">
        <f aca="false">Obrazac!E81</f>
        <v>0</v>
      </c>
      <c r="C59" s="114" t="n">
        <f aca="false">Obrazac!F81</f>
        <v>305000</v>
      </c>
      <c r="D59" s="114" t="n">
        <f aca="false">Obrazac!G81</f>
        <v>305000</v>
      </c>
      <c r="E59" s="114" t="n">
        <f aca="false">Obrazac!H81</f>
        <v>305000</v>
      </c>
      <c r="F59" s="115" t="n">
        <f aca="false">(A59/1000)*(B59*1+C59*2+D59*3+E59*4)</f>
        <v>159210</v>
      </c>
      <c r="J59" s="113" t="n">
        <f aca="false">ABS(B59-ROUND(B59,0))+ABS(C59-ROUND(C59,0))+ABS(D59-ROUND(D59,0))+ABS(E59-ROUND(E59,0))</f>
        <v>0</v>
      </c>
      <c r="K59" s="113" t="n">
        <f aca="false">C59-D59</f>
        <v>0</v>
      </c>
    </row>
    <row r="60" customFormat="false" ht="12.75" hidden="true" customHeight="false" outlineLevel="0" collapsed="false">
      <c r="A60" s="113" t="n">
        <f aca="false">Obrazac!D82</f>
        <v>59</v>
      </c>
      <c r="B60" s="114" t="n">
        <f aca="false">Obrazac!E82</f>
        <v>2236994</v>
      </c>
      <c r="C60" s="114" t="n">
        <f aca="false">Obrazac!F82</f>
        <v>1670000</v>
      </c>
      <c r="D60" s="114" t="n">
        <f aca="false">Obrazac!G82</f>
        <v>1670000</v>
      </c>
      <c r="E60" s="114" t="n">
        <f aca="false">Obrazac!H82</f>
        <v>1272813</v>
      </c>
      <c r="F60" s="115" t="n">
        <f aca="false">(A60/1000)*(B60*1+C60*2+D60*3+E60*4)</f>
        <v>925016.514</v>
      </c>
      <c r="J60" s="113" t="n">
        <f aca="false">ABS(B60-ROUND(B60,0))+ABS(C60-ROUND(C60,0))+ABS(D60-ROUND(D60,0))+ABS(E60-ROUND(E60,0))</f>
        <v>0</v>
      </c>
      <c r="K60" s="113" t="n">
        <f aca="false">C60-D60</f>
        <v>0</v>
      </c>
    </row>
    <row r="61" customFormat="false" ht="12.75" hidden="true" customHeight="false" outlineLevel="0" collapsed="false">
      <c r="A61" s="113" t="n">
        <f aca="false">Obrazac!D83</f>
        <v>60</v>
      </c>
      <c r="B61" s="114" t="n">
        <f aca="false">Obrazac!E83</f>
        <v>208880</v>
      </c>
      <c r="C61" s="114" t="n">
        <f aca="false">Obrazac!F83</f>
        <v>775000</v>
      </c>
      <c r="D61" s="114" t="n">
        <f aca="false">Obrazac!G83</f>
        <v>775000</v>
      </c>
      <c r="E61" s="114" t="n">
        <f aca="false">Obrazac!H83</f>
        <v>822813</v>
      </c>
      <c r="F61" s="115" t="n">
        <f aca="false">(A61/1000)*(B61*1+C61*2+D61*3+E61*4)</f>
        <v>442507.92</v>
      </c>
      <c r="J61" s="113" t="n">
        <f aca="false">ABS(B61-ROUND(B61,0))+ABS(C61-ROUND(C61,0))+ABS(D61-ROUND(D61,0))+ABS(E61-ROUND(E61,0))</f>
        <v>0</v>
      </c>
      <c r="K61" s="113" t="n">
        <f aca="false">C61-D61</f>
        <v>0</v>
      </c>
    </row>
    <row r="62" customFormat="false" ht="12.75" hidden="true" customHeight="false" outlineLevel="0" collapsed="false">
      <c r="A62" s="113" t="n">
        <f aca="false">Obrazac!D84</f>
        <v>61</v>
      </c>
      <c r="B62" s="114" t="n">
        <f aca="false">Obrazac!E84</f>
        <v>2028114</v>
      </c>
      <c r="C62" s="114" t="n">
        <f aca="false">Obrazac!F84</f>
        <v>895000</v>
      </c>
      <c r="D62" s="114" t="n">
        <f aca="false">Obrazac!G84</f>
        <v>895000</v>
      </c>
      <c r="E62" s="114" t="n">
        <f aca="false">Obrazac!H84</f>
        <v>450000</v>
      </c>
      <c r="F62" s="115" t="n">
        <f aca="false">(A62/1000)*(B62*1+C62*2+D62*3+E62*4)</f>
        <v>506489.954</v>
      </c>
      <c r="J62" s="113" t="n">
        <f aca="false">ABS(B62-ROUND(B62,0))+ABS(C62-ROUND(C62,0))+ABS(D62-ROUND(D62,0))+ABS(E62-ROUND(E62,0))</f>
        <v>0</v>
      </c>
      <c r="K62" s="113" t="n">
        <f aca="false">C62-D62</f>
        <v>0</v>
      </c>
    </row>
    <row r="63" customFormat="false" ht="12.75" hidden="true" customHeight="false" outlineLevel="0" collapsed="false">
      <c r="A63" s="113" t="n">
        <f aca="false">Obrazac!D85</f>
        <v>62</v>
      </c>
      <c r="B63" s="114" t="n">
        <f aca="false">Obrazac!E85</f>
        <v>3699096</v>
      </c>
      <c r="C63" s="114" t="n">
        <f aca="false">Obrazac!F85</f>
        <v>7050000</v>
      </c>
      <c r="D63" s="114" t="n">
        <f aca="false">Obrazac!G85</f>
        <v>7050000</v>
      </c>
      <c r="E63" s="114" t="n">
        <f aca="false">Obrazac!H85</f>
        <v>3586324</v>
      </c>
      <c r="F63" s="115" t="n">
        <f aca="false">(A63/1000)*(B63*1+C63*2+D63*3+E63*4)</f>
        <v>3304252.304</v>
      </c>
      <c r="J63" s="113" t="n">
        <f aca="false">ABS(B63-ROUND(B63,0))+ABS(C63-ROUND(C63,0))+ABS(D63-ROUND(D63,0))+ABS(E63-ROUND(E63,0))</f>
        <v>0</v>
      </c>
      <c r="K63" s="113" t="n">
        <f aca="false">C63-D63</f>
        <v>0</v>
      </c>
    </row>
    <row r="64" customFormat="false" ht="12.75" hidden="true" customHeight="false" outlineLevel="0" collapsed="false">
      <c r="A64" s="113" t="n">
        <f aca="false">Obrazac!D86</f>
        <v>63</v>
      </c>
      <c r="B64" s="114" t="n">
        <f aca="false">Obrazac!E86</f>
        <v>751505</v>
      </c>
      <c r="C64" s="114" t="n">
        <f aca="false">Obrazac!F86</f>
        <v>550000</v>
      </c>
      <c r="D64" s="114" t="n">
        <f aca="false">Obrazac!G86</f>
        <v>550000</v>
      </c>
      <c r="E64" s="114" t="n">
        <f aca="false">Obrazac!H86</f>
        <v>480299</v>
      </c>
      <c r="F64" s="115" t="n">
        <f aca="false">(A64/1000)*(B64*1+C64*2+D64*3+E64*4)</f>
        <v>341630.163</v>
      </c>
      <c r="J64" s="113" t="n">
        <f aca="false">ABS(B64-ROUND(B64,0))+ABS(C64-ROUND(C64,0))+ABS(D64-ROUND(D64,0))+ABS(E64-ROUND(E64,0))</f>
        <v>0</v>
      </c>
      <c r="K64" s="113" t="n">
        <f aca="false">C64-D64</f>
        <v>0</v>
      </c>
    </row>
    <row r="65" customFormat="false" ht="12.75" hidden="true" customHeight="false" outlineLevel="0" collapsed="false">
      <c r="A65" s="113" t="n">
        <f aca="false">Obrazac!D87</f>
        <v>64</v>
      </c>
      <c r="B65" s="114" t="n">
        <f aca="false">Obrazac!E87</f>
        <v>2947591</v>
      </c>
      <c r="C65" s="114" t="n">
        <f aca="false">Obrazac!F87</f>
        <v>6500000</v>
      </c>
      <c r="D65" s="114" t="n">
        <f aca="false">Obrazac!G87</f>
        <v>6500000</v>
      </c>
      <c r="E65" s="114" t="n">
        <f aca="false">Obrazac!H87</f>
        <v>3106025</v>
      </c>
      <c r="F65" s="115" t="n">
        <f aca="false">(A65/1000)*(B65*1+C65*2+D65*3+E65*4)</f>
        <v>3063788.224</v>
      </c>
      <c r="J65" s="113" t="n">
        <f aca="false">ABS(B65-ROUND(B65,0))+ABS(C65-ROUND(C65,0))+ABS(D65-ROUND(D65,0))+ABS(E65-ROUND(E65,0))</f>
        <v>0</v>
      </c>
      <c r="K65" s="113" t="n">
        <f aca="false">C65-D65</f>
        <v>0</v>
      </c>
    </row>
    <row r="66" customFormat="false" ht="12.75" hidden="true" customHeight="false" outlineLevel="0" collapsed="false">
      <c r="A66" s="113" t="n">
        <f aca="false">Obrazac!D88</f>
        <v>65</v>
      </c>
      <c r="B66" s="114" t="n">
        <f aca="false">Obrazac!E88</f>
        <v>4385484</v>
      </c>
      <c r="C66" s="114" t="n">
        <f aca="false">Obrazac!F88</f>
        <v>3895000</v>
      </c>
      <c r="D66" s="114" t="n">
        <f aca="false">Obrazac!G88</f>
        <v>3895000</v>
      </c>
      <c r="E66" s="114" t="n">
        <f aca="false">Obrazac!H88</f>
        <v>4389044</v>
      </c>
      <c r="F66" s="115" t="n">
        <f aca="false">(A66/1000)*(B66*1+C66*2+D66*3+E66*4)</f>
        <v>2692082.9</v>
      </c>
      <c r="J66" s="113" t="n">
        <f aca="false">ABS(B66-ROUND(B66,0))+ABS(C66-ROUND(C66,0))+ABS(D66-ROUND(D66,0))+ABS(E66-ROUND(E66,0))</f>
        <v>0</v>
      </c>
      <c r="K66" s="113" t="n">
        <f aca="false">C66-D66</f>
        <v>0</v>
      </c>
    </row>
    <row r="67" customFormat="false" ht="12.75" hidden="true" customHeight="false" outlineLevel="0" collapsed="false">
      <c r="A67" s="113" t="n">
        <f aca="false">Obrazac!D89</f>
        <v>66</v>
      </c>
      <c r="B67" s="114" t="n">
        <f aca="false">Obrazac!E89</f>
        <v>2926741</v>
      </c>
      <c r="C67" s="114" t="n">
        <f aca="false">Obrazac!F89</f>
        <v>2015000</v>
      </c>
      <c r="D67" s="114" t="n">
        <f aca="false">Obrazac!G89</f>
        <v>2015000</v>
      </c>
      <c r="E67" s="114" t="n">
        <f aca="false">Obrazac!H89</f>
        <v>2612923</v>
      </c>
      <c r="F67" s="115" t="n">
        <f aca="false">(A67/1000)*(B67*1+C67*2+D67*3+E67*4)</f>
        <v>1547926.578</v>
      </c>
      <c r="J67" s="113" t="n">
        <f aca="false">ABS(B67-ROUND(B67,0))+ABS(C67-ROUND(C67,0))+ABS(D67-ROUND(D67,0))+ABS(E67-ROUND(E67,0))</f>
        <v>0</v>
      </c>
      <c r="K67" s="113" t="n">
        <f aca="false">C67-D67</f>
        <v>0</v>
      </c>
    </row>
    <row r="68" customFormat="false" ht="12.75" hidden="true" customHeight="false" outlineLevel="0" collapsed="false">
      <c r="A68" s="113" t="n">
        <f aca="false">Obrazac!D90</f>
        <v>67</v>
      </c>
      <c r="B68" s="114" t="n">
        <f aca="false">Obrazac!E90</f>
        <v>1335835</v>
      </c>
      <c r="C68" s="114" t="n">
        <f aca="false">Obrazac!F90</f>
        <v>115000</v>
      </c>
      <c r="D68" s="114" t="n">
        <f aca="false">Obrazac!G90</f>
        <v>115000</v>
      </c>
      <c r="E68" s="114" t="n">
        <f aca="false">Obrazac!H90</f>
        <v>114973</v>
      </c>
      <c r="F68" s="115" t="n">
        <f aca="false">(A68/1000)*(B68*1+C68*2+D68*3+E68*4)</f>
        <v>158838.709</v>
      </c>
      <c r="J68" s="113" t="n">
        <f aca="false">ABS(B68-ROUND(B68,0))+ABS(C68-ROUND(C68,0))+ABS(D68-ROUND(D68,0))+ABS(E68-ROUND(E68,0))</f>
        <v>0</v>
      </c>
      <c r="K68" s="113" t="n">
        <f aca="false">C68-D68</f>
        <v>0</v>
      </c>
    </row>
    <row r="69" customFormat="false" ht="12.75" hidden="true" customHeight="false" outlineLevel="0" collapsed="false">
      <c r="A69" s="113" t="n">
        <f aca="false">Obrazac!D91</f>
        <v>68</v>
      </c>
      <c r="B69" s="114" t="n">
        <f aca="false">Obrazac!E91</f>
        <v>0</v>
      </c>
      <c r="C69" s="114" t="n">
        <f aca="false">Obrazac!F91</f>
        <v>0</v>
      </c>
      <c r="D69" s="114" t="n">
        <f aca="false">Obrazac!G91</f>
        <v>0</v>
      </c>
      <c r="E69" s="114" t="n">
        <f aca="false">Obrazac!H91</f>
        <v>0</v>
      </c>
      <c r="F69" s="115" t="n">
        <f aca="false">(A69/1000)*(B69*1+C69*2+D69*3+E69*4)</f>
        <v>0</v>
      </c>
      <c r="J69" s="113" t="n">
        <f aca="false">ABS(B69-ROUND(B69,0))+ABS(C69-ROUND(C69,0))+ABS(D69-ROUND(D69,0))+ABS(E69-ROUND(E69,0))</f>
        <v>0</v>
      </c>
      <c r="K69" s="113" t="n">
        <f aca="false">C69-D69</f>
        <v>0</v>
      </c>
    </row>
    <row r="70" customFormat="false" ht="12.75" hidden="true" customHeight="false" outlineLevel="0" collapsed="false">
      <c r="A70" s="113" t="n">
        <f aca="false">Obrazac!D92</f>
        <v>69</v>
      </c>
      <c r="B70" s="114" t="n">
        <f aca="false">Obrazac!E92</f>
        <v>1066848</v>
      </c>
      <c r="C70" s="114" t="n">
        <f aca="false">Obrazac!F92</f>
        <v>1600000</v>
      </c>
      <c r="D70" s="114" t="n">
        <f aca="false">Obrazac!G92</f>
        <v>1600000</v>
      </c>
      <c r="E70" s="114" t="n">
        <f aca="false">Obrazac!H92</f>
        <v>2234654</v>
      </c>
      <c r="F70" s="115" t="n">
        <f aca="false">(A70/1000)*(B70*1+C70*2+D70*3+E70*4)</f>
        <v>1242377.016</v>
      </c>
      <c r="J70" s="113" t="n">
        <f aca="false">ABS(B70-ROUND(B70,0))+ABS(C70-ROUND(C70,0))+ABS(D70-ROUND(D70,0))+ABS(E70-ROUND(E70,0))</f>
        <v>0</v>
      </c>
      <c r="K70" s="113" t="n">
        <f aca="false">C70-D70</f>
        <v>0</v>
      </c>
    </row>
    <row r="71" customFormat="false" ht="12.75" hidden="true" customHeight="false" outlineLevel="0" collapsed="false">
      <c r="A71" s="113" t="n">
        <f aca="false">Obrazac!D93</f>
        <v>70</v>
      </c>
      <c r="B71" s="114" t="n">
        <f aca="false">Obrazac!E93</f>
        <v>524058</v>
      </c>
      <c r="C71" s="114" t="n">
        <f aca="false">Obrazac!F93</f>
        <v>300000</v>
      </c>
      <c r="D71" s="114" t="n">
        <f aca="false">Obrazac!G93</f>
        <v>300000</v>
      </c>
      <c r="E71" s="114" t="n">
        <f aca="false">Obrazac!H93</f>
        <v>263296</v>
      </c>
      <c r="F71" s="115" t="n">
        <f aca="false">(A71/1000)*(B71*1+C71*2+D71*3+E71*4)</f>
        <v>215406.94</v>
      </c>
      <c r="J71" s="113" t="n">
        <f aca="false">ABS(B71-ROUND(B71,0))+ABS(C71-ROUND(C71,0))+ABS(D71-ROUND(D71,0))+ABS(E71-ROUND(E71,0))</f>
        <v>0</v>
      </c>
      <c r="K71" s="113" t="n">
        <f aca="false">C71-D71</f>
        <v>0</v>
      </c>
    </row>
    <row r="72" customFormat="false" ht="12.75" hidden="true" customHeight="false" outlineLevel="0" collapsed="false">
      <c r="A72" s="113" t="n">
        <f aca="false">Obrazac!D94</f>
        <v>71</v>
      </c>
      <c r="B72" s="114" t="n">
        <f aca="false">Obrazac!E94</f>
        <v>0</v>
      </c>
      <c r="C72" s="114" t="n">
        <f aca="false">Obrazac!F94</f>
        <v>0</v>
      </c>
      <c r="D72" s="114" t="n">
        <f aca="false">Obrazac!G94</f>
        <v>0</v>
      </c>
      <c r="E72" s="114" t="n">
        <f aca="false">Obrazac!H94</f>
        <v>0</v>
      </c>
      <c r="F72" s="115" t="n">
        <f aca="false">(A72/1000)*(B72*1+C72*2+D72*3+E72*4)</f>
        <v>0</v>
      </c>
      <c r="J72" s="113" t="n">
        <f aca="false">ABS(B72-ROUND(B72,0))+ABS(C72-ROUND(C72,0))+ABS(D72-ROUND(D72,0))+ABS(E72-ROUND(E72,0))</f>
        <v>0</v>
      </c>
      <c r="K72" s="113" t="n">
        <f aca="false">C72-D72</f>
        <v>0</v>
      </c>
    </row>
    <row r="73" customFormat="false" ht="12.75" hidden="true" customHeight="false" outlineLevel="0" collapsed="false">
      <c r="A73" s="113" t="n">
        <f aca="false">Obrazac!D95</f>
        <v>72</v>
      </c>
      <c r="B73" s="114" t="n">
        <f aca="false">Obrazac!E95</f>
        <v>0</v>
      </c>
      <c r="C73" s="114" t="n">
        <f aca="false">Obrazac!F95</f>
        <v>0</v>
      </c>
      <c r="D73" s="114" t="n">
        <f aca="false">Obrazac!G95</f>
        <v>0</v>
      </c>
      <c r="E73" s="114" t="n">
        <f aca="false">Obrazac!H95</f>
        <v>0</v>
      </c>
      <c r="F73" s="115" t="n">
        <f aca="false">(A73/1000)*(B73*1+C73*2+D73*3+E73*4)</f>
        <v>0</v>
      </c>
      <c r="J73" s="113" t="n">
        <f aca="false">ABS(B73-ROUND(B73,0))+ABS(C73-ROUND(C73,0))+ABS(D73-ROUND(D73,0))+ABS(E73-ROUND(E73,0))</f>
        <v>0</v>
      </c>
      <c r="K73" s="113" t="n">
        <f aca="false">C73-D73</f>
        <v>0</v>
      </c>
    </row>
    <row r="74" customFormat="false" ht="12.75" hidden="true" customHeight="false" outlineLevel="0" collapsed="false">
      <c r="A74" s="113" t="n">
        <f aca="false">Obrazac!D96</f>
        <v>73</v>
      </c>
      <c r="B74" s="114" t="n">
        <f aca="false">Obrazac!E96</f>
        <v>0</v>
      </c>
      <c r="C74" s="114" t="n">
        <f aca="false">Obrazac!F96</f>
        <v>0</v>
      </c>
      <c r="D74" s="114" t="n">
        <f aca="false">Obrazac!G96</f>
        <v>0</v>
      </c>
      <c r="E74" s="114" t="n">
        <f aca="false">Obrazac!H96</f>
        <v>0</v>
      </c>
      <c r="F74" s="115" t="n">
        <f aca="false">(A74/1000)*(B74*1+C74*2+D74*3+E74*4)</f>
        <v>0</v>
      </c>
      <c r="J74" s="113" t="n">
        <f aca="false">ABS(B74-ROUND(B74,0))+ABS(C74-ROUND(C74,0))+ABS(D74-ROUND(D74,0))+ABS(E74-ROUND(E74,0))</f>
        <v>0</v>
      </c>
      <c r="K74" s="113" t="n">
        <f aca="false">C74-D74</f>
        <v>0</v>
      </c>
    </row>
    <row r="75" customFormat="false" ht="12.75" hidden="true" customHeight="false" outlineLevel="0" collapsed="false">
      <c r="A75" s="113" t="n">
        <f aca="false">Obrazac!D97</f>
        <v>74</v>
      </c>
      <c r="B75" s="114" t="n">
        <f aca="false">Obrazac!E97</f>
        <v>0</v>
      </c>
      <c r="C75" s="114" t="n">
        <f aca="false">Obrazac!F97</f>
        <v>0</v>
      </c>
      <c r="D75" s="114" t="n">
        <f aca="false">Obrazac!G97</f>
        <v>0</v>
      </c>
      <c r="E75" s="114" t="n">
        <f aca="false">Obrazac!H97</f>
        <v>0</v>
      </c>
      <c r="F75" s="115" t="n">
        <f aca="false">(A75/1000)*(B75*1+C75*2+D75*3+E75*4)</f>
        <v>0</v>
      </c>
      <c r="J75" s="113" t="n">
        <f aca="false">ABS(B75-ROUND(B75,0))+ABS(C75-ROUND(C75,0))+ABS(D75-ROUND(D75,0))+ABS(E75-ROUND(E75,0))</f>
        <v>0</v>
      </c>
      <c r="K75" s="113" t="n">
        <f aca="false">C75-D75</f>
        <v>0</v>
      </c>
    </row>
    <row r="76" customFormat="false" ht="12.75" hidden="true" customHeight="false" outlineLevel="0" collapsed="false">
      <c r="A76" s="113" t="n">
        <f aca="false">Obrazac!D98</f>
        <v>75</v>
      </c>
      <c r="B76" s="114" t="n">
        <f aca="false">Obrazac!E98</f>
        <v>1458743</v>
      </c>
      <c r="C76" s="114" t="n">
        <f aca="false">Obrazac!F98</f>
        <v>1880000</v>
      </c>
      <c r="D76" s="114" t="n">
        <f aca="false">Obrazac!G98</f>
        <v>1880000</v>
      </c>
      <c r="E76" s="114" t="n">
        <f aca="false">Obrazac!H98</f>
        <v>1776121</v>
      </c>
      <c r="F76" s="115" t="n">
        <f aca="false">(A76/1000)*(B76*1+C76*2+D76*3+E76*4)</f>
        <v>1347242.025</v>
      </c>
      <c r="J76" s="113" t="n">
        <f aca="false">ABS(B76-ROUND(B76,0))+ABS(C76-ROUND(C76,0))+ABS(D76-ROUND(D76,0))+ABS(E76-ROUND(E76,0))</f>
        <v>0</v>
      </c>
      <c r="K76" s="113" t="n">
        <f aca="false">C76-D76</f>
        <v>0</v>
      </c>
    </row>
    <row r="77" customFormat="false" ht="12.75" hidden="true" customHeight="false" outlineLevel="0" collapsed="false">
      <c r="A77" s="113" t="n">
        <f aca="false">Obrazac!D99</f>
        <v>76</v>
      </c>
      <c r="B77" s="114" t="n">
        <f aca="false">Obrazac!E99</f>
        <v>520302</v>
      </c>
      <c r="C77" s="114" t="n">
        <f aca="false">Obrazac!F99</f>
        <v>850000</v>
      </c>
      <c r="D77" s="114" t="n">
        <f aca="false">Obrazac!G99</f>
        <v>850000</v>
      </c>
      <c r="E77" s="114" t="n">
        <f aca="false">Obrazac!H99</f>
        <v>814786</v>
      </c>
      <c r="F77" s="115" t="n">
        <f aca="false">(A77/1000)*(B77*1+C77*2+D77*3+E77*4)</f>
        <v>610237.896</v>
      </c>
      <c r="J77" s="113" t="n">
        <f aca="false">ABS(B77-ROUND(B77,0))+ABS(C77-ROUND(C77,0))+ABS(D77-ROUND(D77,0))+ABS(E77-ROUND(E77,0))</f>
        <v>0</v>
      </c>
      <c r="K77" s="113" t="n">
        <f aca="false">C77-D77</f>
        <v>0</v>
      </c>
    </row>
    <row r="78" customFormat="false" ht="12.75" hidden="true" customHeight="false" outlineLevel="0" collapsed="false">
      <c r="A78" s="113" t="n">
        <f aca="false">Obrazac!D100</f>
        <v>77</v>
      </c>
      <c r="B78" s="114" t="n">
        <f aca="false">Obrazac!E100</f>
        <v>359366</v>
      </c>
      <c r="C78" s="114" t="n">
        <f aca="false">Obrazac!F100</f>
        <v>480000</v>
      </c>
      <c r="D78" s="114" t="n">
        <f aca="false">Obrazac!G100</f>
        <v>480000</v>
      </c>
      <c r="E78" s="114" t="n">
        <f aca="false">Obrazac!H100</f>
        <v>421429</v>
      </c>
      <c r="F78" s="115" t="n">
        <f aca="false">(A78/1000)*(B78*1+C78*2+D78*3+E78*4)</f>
        <v>342271.314</v>
      </c>
      <c r="J78" s="113" t="n">
        <f aca="false">ABS(B78-ROUND(B78,0))+ABS(C78-ROUND(C78,0))+ABS(D78-ROUND(D78,0))+ABS(E78-ROUND(E78,0))</f>
        <v>0</v>
      </c>
      <c r="K78" s="113" t="n">
        <f aca="false">C78-D78</f>
        <v>0</v>
      </c>
    </row>
    <row r="79" customFormat="false" ht="12.75" hidden="true" customHeight="false" outlineLevel="0" collapsed="false">
      <c r="A79" s="113" t="n">
        <f aca="false">Obrazac!D101</f>
        <v>78</v>
      </c>
      <c r="B79" s="114" t="n">
        <f aca="false">Obrazac!E101</f>
        <v>579075</v>
      </c>
      <c r="C79" s="114" t="n">
        <f aca="false">Obrazac!F101</f>
        <v>550000</v>
      </c>
      <c r="D79" s="114" t="n">
        <f aca="false">Obrazac!G101</f>
        <v>550000</v>
      </c>
      <c r="E79" s="114" t="n">
        <f aca="false">Obrazac!H101</f>
        <v>539906</v>
      </c>
      <c r="F79" s="115" t="n">
        <f aca="false">(A79/1000)*(B79*1+C79*2+D79*3+E79*4)</f>
        <v>428118.522</v>
      </c>
      <c r="J79" s="113" t="n">
        <f aca="false">ABS(B79-ROUND(B79,0))+ABS(C79-ROUND(C79,0))+ABS(D79-ROUND(D79,0))+ABS(E79-ROUND(E79,0))</f>
        <v>0</v>
      </c>
      <c r="K79" s="113" t="n">
        <f aca="false">C79-D79</f>
        <v>0</v>
      </c>
    </row>
    <row r="80" customFormat="false" ht="12.75" hidden="true" customHeight="false" outlineLevel="0" collapsed="false">
      <c r="A80" s="113" t="n">
        <f aca="false">Obrazac!D102</f>
        <v>79</v>
      </c>
      <c r="B80" s="114" t="n">
        <f aca="false">Obrazac!E102</f>
        <v>0</v>
      </c>
      <c r="C80" s="114" t="n">
        <f aca="false">Obrazac!F102</f>
        <v>0</v>
      </c>
      <c r="D80" s="114" t="n">
        <f aca="false">Obrazac!G102</f>
        <v>0</v>
      </c>
      <c r="E80" s="114" t="n">
        <f aca="false">Obrazac!H102</f>
        <v>0</v>
      </c>
      <c r="F80" s="115" t="n">
        <f aca="false">(A80/1000)*(B80*1+C80*2+D80*3+E80*4)</f>
        <v>0</v>
      </c>
      <c r="J80" s="113" t="n">
        <f aca="false">ABS(B80-ROUND(B80,0))+ABS(C80-ROUND(C80,0))+ABS(D80-ROUND(D80,0))+ABS(E80-ROUND(E80,0))</f>
        <v>0</v>
      </c>
      <c r="K80" s="113" t="n">
        <f aca="false">C80-D80</f>
        <v>0</v>
      </c>
    </row>
    <row r="81" customFormat="false" ht="12.75" hidden="true" customHeight="false" outlineLevel="0" collapsed="false">
      <c r="A81" s="113" t="n">
        <f aca="false">Obrazac!D103</f>
        <v>80</v>
      </c>
      <c r="B81" s="114" t="n">
        <f aca="false">Obrazac!E103</f>
        <v>56609361</v>
      </c>
      <c r="C81" s="114" t="n">
        <f aca="false">Obrazac!F103</f>
        <v>45582439</v>
      </c>
      <c r="D81" s="114" t="n">
        <f aca="false">Obrazac!G103</f>
        <v>45582439</v>
      </c>
      <c r="E81" s="114" t="n">
        <f aca="false">Obrazac!H103</f>
        <v>43883080</v>
      </c>
      <c r="F81" s="115" t="n">
        <f aca="false">(A81/1000)*(B81*1+C81*2+D81*3+E81*4)</f>
        <v>36804310.08</v>
      </c>
      <c r="J81" s="113" t="n">
        <f aca="false">ABS(B81-ROUND(B81,0))+ABS(C81-ROUND(C81,0))+ABS(D81-ROUND(D81,0))+ABS(E81-ROUND(E81,0))</f>
        <v>0</v>
      </c>
      <c r="K81" s="113" t="n">
        <f aca="false">C81-D81</f>
        <v>0</v>
      </c>
    </row>
    <row r="82" customFormat="false" ht="12.75" hidden="true" customHeight="false" outlineLevel="0" collapsed="false">
      <c r="A82" s="113" t="n">
        <f aca="false">Obrazac!D104</f>
        <v>81</v>
      </c>
      <c r="B82" s="114" t="n">
        <f aca="false">Obrazac!E104</f>
        <v>1401232</v>
      </c>
      <c r="C82" s="114" t="n">
        <f aca="false">Obrazac!F104</f>
        <v>1565000</v>
      </c>
      <c r="D82" s="114" t="n">
        <f aca="false">Obrazac!G104</f>
        <v>1565000</v>
      </c>
      <c r="E82" s="114" t="n">
        <f aca="false">Obrazac!H104</f>
        <v>1478047</v>
      </c>
      <c r="F82" s="115" t="n">
        <f aca="false">(A82/1000)*(B82*1+C82*2+D82*3+E82*4)</f>
        <v>1226212.02</v>
      </c>
      <c r="J82" s="113" t="n">
        <f aca="false">ABS(B82-ROUND(B82,0))+ABS(C82-ROUND(C82,0))+ABS(D82-ROUND(D82,0))+ABS(E82-ROUND(E82,0))</f>
        <v>0</v>
      </c>
      <c r="K82" s="113" t="n">
        <f aca="false">C82-D82</f>
        <v>0</v>
      </c>
    </row>
    <row r="83" customFormat="false" ht="12.75" hidden="true" customHeight="false" outlineLevel="0" collapsed="false">
      <c r="A83" s="113" t="n">
        <f aca="false">Obrazac!D105</f>
        <v>82</v>
      </c>
      <c r="B83" s="114" t="n">
        <f aca="false">Obrazac!E105</f>
        <v>0</v>
      </c>
      <c r="C83" s="114" t="n">
        <f aca="false">Obrazac!F105</f>
        <v>0</v>
      </c>
      <c r="D83" s="114" t="n">
        <f aca="false">Obrazac!G105</f>
        <v>0</v>
      </c>
      <c r="E83" s="114" t="n">
        <f aca="false">Obrazac!H105</f>
        <v>0</v>
      </c>
      <c r="F83" s="115" t="n">
        <f aca="false">(A83/1000)*(B83*1+C83*2+D83*3+E83*4)</f>
        <v>0</v>
      </c>
      <c r="J83" s="113" t="n">
        <f aca="false">ABS(B83-ROUND(B83,0))+ABS(C83-ROUND(C83,0))+ABS(D83-ROUND(D83,0))+ABS(E83-ROUND(E83,0))</f>
        <v>0</v>
      </c>
      <c r="K83" s="113" t="n">
        <f aca="false">C83-D83</f>
        <v>0</v>
      </c>
    </row>
    <row r="84" customFormat="false" ht="12.75" hidden="true" customHeight="false" outlineLevel="0" collapsed="false">
      <c r="A84" s="113" t="n">
        <f aca="false">Obrazac!D106</f>
        <v>83</v>
      </c>
      <c r="B84" s="114" t="n">
        <f aca="false">Obrazac!E106</f>
        <v>13808</v>
      </c>
      <c r="C84" s="114" t="n">
        <f aca="false">Obrazac!F106</f>
        <v>15000</v>
      </c>
      <c r="D84" s="114" t="n">
        <f aca="false">Obrazac!G106</f>
        <v>15000</v>
      </c>
      <c r="E84" s="114" t="n">
        <f aca="false">Obrazac!H106</f>
        <v>13885</v>
      </c>
      <c r="F84" s="115" t="n">
        <f aca="false">(A84/1000)*(B84*1+C84*2+D84*3+E84*4)</f>
        <v>11980.884</v>
      </c>
      <c r="J84" s="113" t="n">
        <f aca="false">ABS(B84-ROUND(B84,0))+ABS(C84-ROUND(C84,0))+ABS(D84-ROUND(D84,0))+ABS(E84-ROUND(E84,0))</f>
        <v>0</v>
      </c>
      <c r="K84" s="113" t="n">
        <f aca="false">C84-D84</f>
        <v>0</v>
      </c>
    </row>
    <row r="85" customFormat="false" ht="12.75" hidden="true" customHeight="false" outlineLevel="0" collapsed="false">
      <c r="A85" s="113" t="n">
        <f aca="false">Obrazac!D107</f>
        <v>84</v>
      </c>
      <c r="B85" s="114" t="n">
        <f aca="false">Obrazac!E107</f>
        <v>1387424</v>
      </c>
      <c r="C85" s="114" t="n">
        <f aca="false">Obrazac!F107</f>
        <v>1500000</v>
      </c>
      <c r="D85" s="114" t="n">
        <f aca="false">Obrazac!G107</f>
        <v>1500000</v>
      </c>
      <c r="E85" s="114" t="n">
        <f aca="false">Obrazac!H107</f>
        <v>1430614</v>
      </c>
      <c r="F85" s="115" t="n">
        <f aca="false">(A85/1000)*(B85*1+C85*2+D85*3+E85*4)</f>
        <v>1227229.92</v>
      </c>
      <c r="J85" s="113" t="n">
        <f aca="false">ABS(B85-ROUND(B85,0))+ABS(C85-ROUND(C85,0))+ABS(D85-ROUND(D85,0))+ABS(E85-ROUND(E85,0))</f>
        <v>0</v>
      </c>
      <c r="K85" s="113" t="n">
        <f aca="false">C85-D85</f>
        <v>0</v>
      </c>
    </row>
    <row r="86" customFormat="false" ht="12.75" hidden="true" customHeight="false" outlineLevel="0" collapsed="false">
      <c r="A86" s="113" t="n">
        <f aca="false">Obrazac!D108</f>
        <v>85</v>
      </c>
      <c r="B86" s="114" t="n">
        <f aca="false">Obrazac!E108</f>
        <v>0</v>
      </c>
      <c r="C86" s="114" t="n">
        <f aca="false">Obrazac!F108</f>
        <v>50000</v>
      </c>
      <c r="D86" s="114" t="n">
        <f aca="false">Obrazac!G108</f>
        <v>50000</v>
      </c>
      <c r="E86" s="114" t="n">
        <f aca="false">Obrazac!H108</f>
        <v>33548</v>
      </c>
      <c r="F86" s="115" t="n">
        <f aca="false">(A86/1000)*(B86*1+C86*2+D86*3+E86*4)</f>
        <v>32656.32</v>
      </c>
      <c r="J86" s="113" t="n">
        <f aca="false">ABS(B86-ROUND(B86,0))+ABS(C86-ROUND(C86,0))+ABS(D86-ROUND(D86,0))+ABS(E86-ROUND(E86,0))</f>
        <v>0</v>
      </c>
      <c r="K86" s="113" t="n">
        <f aca="false">C86-D86</f>
        <v>0</v>
      </c>
    </row>
    <row r="87" customFormat="false" ht="12.75" hidden="true" customHeight="false" outlineLevel="0" collapsed="false">
      <c r="A87" s="113" t="n">
        <f aca="false">Obrazac!D109</f>
        <v>86</v>
      </c>
      <c r="B87" s="114" t="n">
        <f aca="false">Obrazac!E109</f>
        <v>55208129</v>
      </c>
      <c r="C87" s="114" t="n">
        <f aca="false">Obrazac!F109</f>
        <v>44017439</v>
      </c>
      <c r="D87" s="114" t="n">
        <f aca="false">Obrazac!G109</f>
        <v>44017439</v>
      </c>
      <c r="E87" s="114" t="n">
        <f aca="false">Obrazac!H109</f>
        <v>42405033</v>
      </c>
      <c r="F87" s="115" t="n">
        <f aca="false">(A87/1000)*(B87*1+C87*2+D87*3+E87*4)</f>
        <v>38262729.216</v>
      </c>
      <c r="J87" s="113" t="n">
        <f aca="false">ABS(B87-ROUND(B87,0))+ABS(C87-ROUND(C87,0))+ABS(D87-ROUND(D87,0))+ABS(E87-ROUND(E87,0))</f>
        <v>0</v>
      </c>
      <c r="K87" s="113" t="n">
        <f aca="false">C87-D87</f>
        <v>0</v>
      </c>
    </row>
    <row r="88" customFormat="false" ht="12.75" hidden="true" customHeight="false" outlineLevel="0" collapsed="false">
      <c r="A88" s="113" t="n">
        <f aca="false">Obrazac!D110</f>
        <v>87</v>
      </c>
      <c r="B88" s="114" t="n">
        <f aca="false">Obrazac!E110</f>
        <v>0</v>
      </c>
      <c r="C88" s="114" t="n">
        <f aca="false">Obrazac!F110</f>
        <v>0</v>
      </c>
      <c r="D88" s="114" t="n">
        <f aca="false">Obrazac!G110</f>
        <v>0</v>
      </c>
      <c r="E88" s="114" t="n">
        <f aca="false">Obrazac!H110</f>
        <v>0</v>
      </c>
      <c r="F88" s="115" t="n">
        <f aca="false">(A88/1000)*(B88*1+C88*2+D88*3+E88*4)</f>
        <v>0</v>
      </c>
      <c r="J88" s="113" t="n">
        <f aca="false">ABS(B88-ROUND(B88,0))+ABS(C88-ROUND(C88,0))+ABS(D88-ROUND(D88,0))+ABS(E88-ROUND(E88,0))</f>
        <v>0</v>
      </c>
      <c r="K88" s="113" t="n">
        <f aca="false">C88-D88</f>
        <v>0</v>
      </c>
    </row>
    <row r="89" customFormat="false" ht="12.75" hidden="true" customHeight="false" outlineLevel="0" collapsed="false">
      <c r="A89" s="113" t="n">
        <f aca="false">Obrazac!D111</f>
        <v>88</v>
      </c>
      <c r="B89" s="114" t="n">
        <f aca="false">Obrazac!E111</f>
        <v>0</v>
      </c>
      <c r="C89" s="114" t="n">
        <f aca="false">Obrazac!F111</f>
        <v>0</v>
      </c>
      <c r="D89" s="114" t="n">
        <f aca="false">Obrazac!G111</f>
        <v>0</v>
      </c>
      <c r="E89" s="114" t="n">
        <f aca="false">Obrazac!H111</f>
        <v>0</v>
      </c>
      <c r="F89" s="115" t="n">
        <f aca="false">(A89/1000)*(B89*1+C89*2+D89*3+E89*4)</f>
        <v>0</v>
      </c>
      <c r="J89" s="113" t="n">
        <f aca="false">ABS(B89-ROUND(B89,0))+ABS(C89-ROUND(C89,0))+ABS(D89-ROUND(D89,0))+ABS(E89-ROUND(E89,0))</f>
        <v>0</v>
      </c>
      <c r="K89" s="113" t="n">
        <f aca="false">C89-D89</f>
        <v>0</v>
      </c>
    </row>
    <row r="90" customFormat="false" ht="12.75" hidden="true" customHeight="false" outlineLevel="0" collapsed="false">
      <c r="A90" s="113" t="n">
        <f aca="false">Obrazac!D112</f>
        <v>89</v>
      </c>
      <c r="B90" s="114" t="n">
        <f aca="false">Obrazac!E112</f>
        <v>53096945</v>
      </c>
      <c r="C90" s="114" t="n">
        <f aca="false">Obrazac!F112</f>
        <v>40567439</v>
      </c>
      <c r="D90" s="114" t="n">
        <f aca="false">Obrazac!G112</f>
        <v>40567439</v>
      </c>
      <c r="E90" s="114" t="n">
        <f aca="false">Obrazac!H112</f>
        <v>38700788</v>
      </c>
      <c r="F90" s="115" t="n">
        <f aca="false">(A90/1000)*(B90*1+C90*2+D90*3+E90*4)</f>
        <v>36555618.988</v>
      </c>
      <c r="J90" s="113" t="n">
        <f aca="false">ABS(B90-ROUND(B90,0))+ABS(C90-ROUND(C90,0))+ABS(D90-ROUND(D90,0))+ABS(E90-ROUND(E90,0))</f>
        <v>0</v>
      </c>
      <c r="K90" s="113" t="n">
        <f aca="false">C90-D90</f>
        <v>0</v>
      </c>
    </row>
    <row r="91" customFormat="false" ht="12.75" hidden="true" customHeight="false" outlineLevel="0" collapsed="false">
      <c r="A91" s="113" t="n">
        <f aca="false">Obrazac!D113</f>
        <v>90</v>
      </c>
      <c r="B91" s="114" t="n">
        <f aca="false">Obrazac!E113</f>
        <v>18635</v>
      </c>
      <c r="C91" s="114" t="n">
        <f aca="false">Obrazac!F113</f>
        <v>50000</v>
      </c>
      <c r="D91" s="114" t="n">
        <f aca="false">Obrazac!G113</f>
        <v>50000</v>
      </c>
      <c r="E91" s="114" t="n">
        <f aca="false">Obrazac!H113</f>
        <v>40750</v>
      </c>
      <c r="F91" s="115" t="n">
        <f aca="false">(A91/1000)*(B91*1+C91*2+D91*3+E91*4)</f>
        <v>38847.15</v>
      </c>
      <c r="J91" s="113" t="n">
        <f aca="false">ABS(B91-ROUND(B91,0))+ABS(C91-ROUND(C91,0))+ABS(D91-ROUND(D91,0))+ABS(E91-ROUND(E91,0))</f>
        <v>0</v>
      </c>
      <c r="K91" s="113" t="n">
        <f aca="false">C91-D91</f>
        <v>0</v>
      </c>
    </row>
    <row r="92" customFormat="false" ht="12.75" hidden="true" customHeight="false" outlineLevel="0" collapsed="false">
      <c r="A92" s="113" t="n">
        <f aca="false">Obrazac!D114</f>
        <v>91</v>
      </c>
      <c r="B92" s="114" t="n">
        <f aca="false">Obrazac!E114</f>
        <v>0</v>
      </c>
      <c r="C92" s="114" t="n">
        <f aca="false">Obrazac!F114</f>
        <v>0</v>
      </c>
      <c r="D92" s="114" t="n">
        <f aca="false">Obrazac!G114</f>
        <v>0</v>
      </c>
      <c r="E92" s="114" t="n">
        <f aca="false">Obrazac!H114</f>
        <v>0</v>
      </c>
      <c r="F92" s="115" t="n">
        <f aca="false">(A92/1000)*(B92*1+C92*2+D92*3+E92*4)</f>
        <v>0</v>
      </c>
      <c r="J92" s="113" t="n">
        <f aca="false">ABS(B92-ROUND(B92,0))+ABS(C92-ROUND(C92,0))+ABS(D92-ROUND(D92,0))+ABS(E92-ROUND(E92,0))</f>
        <v>0</v>
      </c>
      <c r="K92" s="113" t="n">
        <f aca="false">C92-D92</f>
        <v>0</v>
      </c>
    </row>
    <row r="93" customFormat="false" ht="12.75" hidden="true" customHeight="false" outlineLevel="0" collapsed="false">
      <c r="A93" s="113" t="n">
        <f aca="false">Obrazac!D115</f>
        <v>92</v>
      </c>
      <c r="B93" s="114" t="n">
        <f aca="false">Obrazac!E115</f>
        <v>2092549</v>
      </c>
      <c r="C93" s="114" t="n">
        <f aca="false">Obrazac!F115</f>
        <v>3400000</v>
      </c>
      <c r="D93" s="114" t="n">
        <f aca="false">Obrazac!G115</f>
        <v>3400000</v>
      </c>
      <c r="E93" s="114" t="n">
        <f aca="false">Obrazac!H115</f>
        <v>3663495</v>
      </c>
      <c r="F93" s="115" t="n">
        <f aca="false">(A93/1000)*(B93*1+C93*2+D93*3+E93*4)</f>
        <v>3104680.668</v>
      </c>
      <c r="J93" s="113" t="n">
        <f aca="false">ABS(B93-ROUND(B93,0))+ABS(C93-ROUND(C93,0))+ABS(D93-ROUND(D93,0))+ABS(E93-ROUND(E93,0))</f>
        <v>0</v>
      </c>
      <c r="K93" s="113" t="n">
        <f aca="false">C93-D93</f>
        <v>0</v>
      </c>
    </row>
    <row r="94" customFormat="false" ht="12.75" hidden="true" customHeight="false" outlineLevel="0" collapsed="false">
      <c r="A94" s="113" t="n">
        <f aca="false">Obrazac!D116</f>
        <v>93</v>
      </c>
      <c r="B94" s="114" t="n">
        <f aca="false">Obrazac!E116</f>
        <v>60024</v>
      </c>
      <c r="C94" s="114" t="n">
        <f aca="false">Obrazac!F116</f>
        <v>101000</v>
      </c>
      <c r="D94" s="114" t="n">
        <f aca="false">Obrazac!G116</f>
        <v>101000</v>
      </c>
      <c r="E94" s="114" t="n">
        <f aca="false">Obrazac!H116</f>
        <v>80005</v>
      </c>
      <c r="F94" s="115" t="n">
        <f aca="false">(A94/1000)*(B94*1+C94*2+D94*3+E94*4)</f>
        <v>82309.092</v>
      </c>
      <c r="J94" s="113" t="n">
        <f aca="false">ABS(B94-ROUND(B94,0))+ABS(C94-ROUND(C94,0))+ABS(D94-ROUND(D94,0))+ABS(E94-ROUND(E94,0))</f>
        <v>0</v>
      </c>
      <c r="K94" s="113" t="n">
        <f aca="false">C94-D94</f>
        <v>0</v>
      </c>
    </row>
    <row r="95" customFormat="false" ht="12.75" hidden="true" customHeight="false" outlineLevel="0" collapsed="false">
      <c r="A95" s="113" t="n">
        <f aca="false">Obrazac!D117</f>
        <v>94</v>
      </c>
      <c r="B95" s="114" t="n">
        <f aca="false">Obrazac!E117</f>
        <v>0</v>
      </c>
      <c r="C95" s="114" t="n">
        <f aca="false">Obrazac!F117</f>
        <v>0</v>
      </c>
      <c r="D95" s="114" t="n">
        <f aca="false">Obrazac!G117</f>
        <v>0</v>
      </c>
      <c r="E95" s="114" t="n">
        <f aca="false">Obrazac!H117</f>
        <v>0</v>
      </c>
      <c r="F95" s="115" t="n">
        <f aca="false">(A95/1000)*(B95*1+C95*2+D95*3+E95*4)</f>
        <v>0</v>
      </c>
      <c r="J95" s="113" t="n">
        <f aca="false">ABS(B95-ROUND(B95,0))+ABS(C95-ROUND(C95,0))+ABS(D95-ROUND(D95,0))+ABS(E95-ROUND(E95,0))</f>
        <v>0</v>
      </c>
      <c r="K95" s="113" t="n">
        <f aca="false">C95-D95</f>
        <v>0</v>
      </c>
    </row>
    <row r="96" customFormat="false" ht="12.75" hidden="true" customHeight="false" outlineLevel="0" collapsed="false">
      <c r="A96" s="113" t="n">
        <f aca="false">Obrazac!D118</f>
        <v>95</v>
      </c>
      <c r="B96" s="114" t="n">
        <f aca="false">Obrazac!E118</f>
        <v>0</v>
      </c>
      <c r="C96" s="114" t="n">
        <f aca="false">Obrazac!F118</f>
        <v>0</v>
      </c>
      <c r="D96" s="114" t="n">
        <f aca="false">Obrazac!G118</f>
        <v>0</v>
      </c>
      <c r="E96" s="114" t="n">
        <f aca="false">Obrazac!H118</f>
        <v>0</v>
      </c>
      <c r="F96" s="115" t="n">
        <f aca="false">(A96/1000)*(B96*1+C96*2+D96*3+E96*4)</f>
        <v>0</v>
      </c>
      <c r="J96" s="113" t="n">
        <f aca="false">ABS(B96-ROUND(B96,0))+ABS(C96-ROUND(C96,0))+ABS(D96-ROUND(D96,0))+ABS(E96-ROUND(E96,0))</f>
        <v>0</v>
      </c>
      <c r="K96" s="113" t="n">
        <f aca="false">C96-D96</f>
        <v>0</v>
      </c>
    </row>
    <row r="97" customFormat="false" ht="12.75" hidden="true" customHeight="false" outlineLevel="0" collapsed="false">
      <c r="A97" s="113" t="n">
        <f aca="false">Obrazac!D119</f>
        <v>96</v>
      </c>
      <c r="B97" s="114" t="n">
        <f aca="false">Obrazac!E119</f>
        <v>0</v>
      </c>
      <c r="C97" s="114" t="n">
        <f aca="false">Obrazac!F119</f>
        <v>0</v>
      </c>
      <c r="D97" s="114" t="n">
        <f aca="false">Obrazac!G119</f>
        <v>0</v>
      </c>
      <c r="E97" s="114" t="n">
        <f aca="false">Obrazac!H119</f>
        <v>0</v>
      </c>
      <c r="F97" s="115" t="n">
        <f aca="false">(A97/1000)*(B97*1+C97*2+D97*3+E97*4)</f>
        <v>0</v>
      </c>
      <c r="J97" s="113" t="n">
        <f aca="false">ABS(B97-ROUND(B97,0))+ABS(C97-ROUND(C97,0))+ABS(D97-ROUND(D97,0))+ABS(E97-ROUND(E97,0))</f>
        <v>0</v>
      </c>
      <c r="K97" s="113" t="n">
        <f aca="false">C97-D97</f>
        <v>0</v>
      </c>
    </row>
    <row r="98" customFormat="false" ht="12.75" hidden="true" customHeight="false" outlineLevel="0" collapsed="false">
      <c r="A98" s="113" t="n">
        <f aca="false">Obrazac!D120</f>
        <v>97</v>
      </c>
      <c r="B98" s="114" t="n">
        <f aca="false">Obrazac!E120</f>
        <v>0</v>
      </c>
      <c r="C98" s="114" t="n">
        <f aca="false">Obrazac!F120</f>
        <v>0</v>
      </c>
      <c r="D98" s="114" t="n">
        <f aca="false">Obrazac!G120</f>
        <v>0</v>
      </c>
      <c r="E98" s="114" t="n">
        <f aca="false">Obrazac!H120</f>
        <v>0</v>
      </c>
      <c r="F98" s="115" t="n">
        <f aca="false">(A98/1000)*(B98*1+C98*2+D98*3+E98*4)</f>
        <v>0</v>
      </c>
      <c r="J98" s="113" t="n">
        <f aca="false">ABS(B98-ROUND(B98,0))+ABS(C98-ROUND(C98,0))+ABS(D98-ROUND(D98,0))+ABS(E98-ROUND(E98,0))</f>
        <v>0</v>
      </c>
      <c r="K98" s="113" t="n">
        <f aca="false">C98-D98</f>
        <v>0</v>
      </c>
    </row>
    <row r="99" customFormat="false" ht="12.75" hidden="true" customHeight="false" outlineLevel="0" collapsed="false">
      <c r="A99" s="113" t="n">
        <f aca="false">Obrazac!D121</f>
        <v>98</v>
      </c>
      <c r="B99" s="114" t="n">
        <f aca="false">Obrazac!E121</f>
        <v>15024</v>
      </c>
      <c r="C99" s="114" t="n">
        <f aca="false">Obrazac!F121</f>
        <v>20000</v>
      </c>
      <c r="D99" s="114" t="n">
        <f aca="false">Obrazac!G121</f>
        <v>20000</v>
      </c>
      <c r="E99" s="114" t="n">
        <f aca="false">Obrazac!H121</f>
        <v>17579</v>
      </c>
      <c r="F99" s="115" t="n">
        <f aca="false">(A99/1000)*(B99*1+C99*2+D99*3+E99*4)</f>
        <v>18163.32</v>
      </c>
      <c r="J99" s="113" t="n">
        <f aca="false">ABS(B99-ROUND(B99,0))+ABS(C99-ROUND(C99,0))+ABS(D99-ROUND(D99,0))+ABS(E99-ROUND(E99,0))</f>
        <v>0</v>
      </c>
      <c r="K99" s="113" t="n">
        <f aca="false">C99-D99</f>
        <v>0</v>
      </c>
    </row>
    <row r="100" customFormat="false" ht="12.75" hidden="true" customHeight="false" outlineLevel="0" collapsed="false">
      <c r="A100" s="113" t="n">
        <f aca="false">Obrazac!D122</f>
        <v>99</v>
      </c>
      <c r="B100" s="114" t="n">
        <f aca="false">Obrazac!E122</f>
        <v>0</v>
      </c>
      <c r="C100" s="114" t="n">
        <f aca="false">Obrazac!F122</f>
        <v>0</v>
      </c>
      <c r="D100" s="114" t="n">
        <f aca="false">Obrazac!G122</f>
        <v>0</v>
      </c>
      <c r="E100" s="114" t="n">
        <f aca="false">Obrazac!H122</f>
        <v>0</v>
      </c>
      <c r="F100" s="115" t="n">
        <f aca="false">(A100/1000)*(B100*1+C100*2+D100*3+E100*4)</f>
        <v>0</v>
      </c>
      <c r="J100" s="113" t="n">
        <f aca="false">ABS(B100-ROUND(B100,0))+ABS(C100-ROUND(C100,0))+ABS(D100-ROUND(D100,0))+ABS(E100-ROUND(E100,0))</f>
        <v>0</v>
      </c>
      <c r="K100" s="113" t="n">
        <f aca="false">C100-D100</f>
        <v>0</v>
      </c>
    </row>
    <row r="101" customFormat="false" ht="12.75" hidden="true" customHeight="false" outlineLevel="0" collapsed="false">
      <c r="A101" s="113" t="n">
        <f aca="false">Obrazac!D123</f>
        <v>100</v>
      </c>
      <c r="B101" s="114" t="n">
        <f aca="false">Obrazac!E123</f>
        <v>0</v>
      </c>
      <c r="C101" s="114" t="n">
        <f aca="false">Obrazac!F123</f>
        <v>0</v>
      </c>
      <c r="D101" s="114" t="n">
        <f aca="false">Obrazac!G123</f>
        <v>0</v>
      </c>
      <c r="E101" s="114" t="n">
        <f aca="false">Obrazac!H123</f>
        <v>0</v>
      </c>
      <c r="F101" s="115" t="n">
        <f aca="false">(A101/1000)*(B101*1+C101*2+D101*3+E101*4)</f>
        <v>0</v>
      </c>
      <c r="J101" s="113" t="n">
        <f aca="false">ABS(B101-ROUND(B101,0))+ABS(C101-ROUND(C101,0))+ABS(D101-ROUND(D101,0))+ABS(E101-ROUND(E101,0))</f>
        <v>0</v>
      </c>
      <c r="K101" s="113" t="n">
        <f aca="false">C101-D101</f>
        <v>0</v>
      </c>
    </row>
    <row r="102" customFormat="false" ht="12.75" hidden="true" customHeight="false" outlineLevel="0" collapsed="false">
      <c r="A102" s="113" t="n">
        <f aca="false">Obrazac!D124</f>
        <v>101</v>
      </c>
      <c r="B102" s="114" t="n">
        <f aca="false">Obrazac!E124</f>
        <v>0</v>
      </c>
      <c r="C102" s="114" t="n">
        <f aca="false">Obrazac!F124</f>
        <v>0</v>
      </c>
      <c r="D102" s="114" t="n">
        <f aca="false">Obrazac!G124</f>
        <v>0</v>
      </c>
      <c r="E102" s="114" t="n">
        <f aca="false">Obrazac!H124</f>
        <v>0</v>
      </c>
      <c r="F102" s="115" t="n">
        <f aca="false">(A102/1000)*(B102*1+C102*2+D102*3+E102*4)</f>
        <v>0</v>
      </c>
      <c r="J102" s="113" t="n">
        <f aca="false">ABS(B102-ROUND(B102,0))+ABS(C102-ROUND(C102,0))+ABS(D102-ROUND(D102,0))+ABS(E102-ROUND(E102,0))</f>
        <v>0</v>
      </c>
      <c r="K102" s="113" t="n">
        <f aca="false">C102-D102</f>
        <v>0</v>
      </c>
    </row>
    <row r="103" customFormat="false" ht="12.75" hidden="true" customHeight="false" outlineLevel="0" collapsed="false">
      <c r="A103" s="113" t="n">
        <f aca="false">Obrazac!D125</f>
        <v>102</v>
      </c>
      <c r="B103" s="114" t="n">
        <f aca="false">Obrazac!E125</f>
        <v>0</v>
      </c>
      <c r="C103" s="114" t="n">
        <f aca="false">Obrazac!F125</f>
        <v>0</v>
      </c>
      <c r="D103" s="114" t="n">
        <f aca="false">Obrazac!G125</f>
        <v>0</v>
      </c>
      <c r="E103" s="114" t="n">
        <f aca="false">Obrazac!H125</f>
        <v>0</v>
      </c>
      <c r="F103" s="115" t="n">
        <f aca="false">(A103/1000)*(B103*1+C103*2+D103*3+E103*4)</f>
        <v>0</v>
      </c>
      <c r="J103" s="113" t="n">
        <f aca="false">ABS(B103-ROUND(B103,0))+ABS(C103-ROUND(C103,0))+ABS(D103-ROUND(D103,0))+ABS(E103-ROUND(E103,0))</f>
        <v>0</v>
      </c>
      <c r="K103" s="113" t="n">
        <f aca="false">C103-D103</f>
        <v>0</v>
      </c>
    </row>
    <row r="104" customFormat="false" ht="12.75" hidden="true" customHeight="false" outlineLevel="0" collapsed="false">
      <c r="A104" s="113" t="n">
        <f aca="false">Obrazac!D126</f>
        <v>103</v>
      </c>
      <c r="B104" s="114" t="n">
        <f aca="false">Obrazac!E126</f>
        <v>0</v>
      </c>
      <c r="C104" s="114" t="n">
        <f aca="false">Obrazac!F126</f>
        <v>0</v>
      </c>
      <c r="D104" s="114" t="n">
        <f aca="false">Obrazac!G126</f>
        <v>0</v>
      </c>
      <c r="E104" s="114" t="n">
        <f aca="false">Obrazac!H126</f>
        <v>0</v>
      </c>
      <c r="F104" s="115" t="n">
        <f aca="false">(A104/1000)*(B104*1+C104*2+D104*3+E104*4)</f>
        <v>0</v>
      </c>
      <c r="J104" s="113" t="n">
        <f aca="false">ABS(B104-ROUND(B104,0))+ABS(C104-ROUND(C104,0))+ABS(D104-ROUND(D104,0))+ABS(E104-ROUND(E104,0))</f>
        <v>0</v>
      </c>
      <c r="K104" s="113" t="n">
        <f aca="false">C104-D104</f>
        <v>0</v>
      </c>
    </row>
    <row r="105" customFormat="false" ht="12.75" hidden="true" customHeight="false" outlineLevel="0" collapsed="false">
      <c r="A105" s="113" t="n">
        <f aca="false">Obrazac!D127</f>
        <v>104</v>
      </c>
      <c r="B105" s="114" t="n">
        <f aca="false">Obrazac!E127</f>
        <v>0</v>
      </c>
      <c r="C105" s="114" t="n">
        <f aca="false">Obrazac!F127</f>
        <v>0</v>
      </c>
      <c r="D105" s="114" t="n">
        <f aca="false">Obrazac!G127</f>
        <v>0</v>
      </c>
      <c r="E105" s="114" t="n">
        <f aca="false">Obrazac!H127</f>
        <v>0</v>
      </c>
      <c r="F105" s="115" t="n">
        <f aca="false">(A105/1000)*(B105*1+C105*2+D105*3+E105*4)</f>
        <v>0</v>
      </c>
      <c r="J105" s="113" t="n">
        <f aca="false">ABS(B105-ROUND(B105,0))+ABS(C105-ROUND(C105,0))+ABS(D105-ROUND(D105,0))+ABS(E105-ROUND(E105,0))</f>
        <v>0</v>
      </c>
      <c r="K105" s="113" t="n">
        <f aca="false">C105-D105</f>
        <v>0</v>
      </c>
    </row>
    <row r="106" customFormat="false" ht="12.75" hidden="true" customHeight="false" outlineLevel="0" collapsed="false">
      <c r="A106" s="113" t="n">
        <f aca="false">Obrazac!D128</f>
        <v>105</v>
      </c>
      <c r="B106" s="114" t="n">
        <f aca="false">Obrazac!E128</f>
        <v>15024</v>
      </c>
      <c r="C106" s="114" t="n">
        <f aca="false">Obrazac!F128</f>
        <v>20000</v>
      </c>
      <c r="D106" s="114" t="n">
        <f aca="false">Obrazac!G128</f>
        <v>20000</v>
      </c>
      <c r="E106" s="114" t="n">
        <f aca="false">Obrazac!H128</f>
        <v>17579</v>
      </c>
      <c r="F106" s="115" t="n">
        <f aca="false">(A106/1000)*(B106*1+C106*2+D106*3+E106*4)</f>
        <v>19460.7</v>
      </c>
      <c r="J106" s="113" t="n">
        <f aca="false">ABS(B106-ROUND(B106,0))+ABS(C106-ROUND(C106,0))+ABS(D106-ROUND(D106,0))+ABS(E106-ROUND(E106,0))</f>
        <v>0</v>
      </c>
      <c r="K106" s="113" t="n">
        <f aca="false">C106-D106</f>
        <v>0</v>
      </c>
    </row>
    <row r="107" customFormat="false" ht="12.75" hidden="true" customHeight="false" outlineLevel="0" collapsed="false">
      <c r="A107" s="113" t="n">
        <f aca="false">Obrazac!D129</f>
        <v>106</v>
      </c>
      <c r="B107" s="114" t="n">
        <f aca="false">Obrazac!E129</f>
        <v>45000</v>
      </c>
      <c r="C107" s="114" t="n">
        <f aca="false">Obrazac!F129</f>
        <v>81000</v>
      </c>
      <c r="D107" s="114" t="n">
        <f aca="false">Obrazac!G129</f>
        <v>81000</v>
      </c>
      <c r="E107" s="114" t="n">
        <f aca="false">Obrazac!H129</f>
        <v>62426</v>
      </c>
      <c r="F107" s="115" t="n">
        <f aca="false">(A107/1000)*(B107*1+C107*2+D107*3+E107*4)</f>
        <v>74168.624</v>
      </c>
      <c r="J107" s="113" t="n">
        <f aca="false">ABS(B107-ROUND(B107,0))+ABS(C107-ROUND(C107,0))+ABS(D107-ROUND(D107,0))+ABS(E107-ROUND(E107,0))</f>
        <v>0</v>
      </c>
      <c r="K107" s="113" t="n">
        <f aca="false">C107-D107</f>
        <v>0</v>
      </c>
    </row>
    <row r="108" customFormat="false" ht="12.75" hidden="true" customHeight="false" outlineLevel="0" collapsed="false">
      <c r="A108" s="113" t="n">
        <f aca="false">Obrazac!D130</f>
        <v>107</v>
      </c>
      <c r="B108" s="114" t="n">
        <f aca="false">Obrazac!E130</f>
        <v>45000</v>
      </c>
      <c r="C108" s="114" t="n">
        <f aca="false">Obrazac!F130</f>
        <v>50000</v>
      </c>
      <c r="D108" s="114" t="n">
        <f aca="false">Obrazac!G130</f>
        <v>50000</v>
      </c>
      <c r="E108" s="114" t="n">
        <f aca="false">Obrazac!H130</f>
        <v>31800</v>
      </c>
      <c r="F108" s="115" t="n">
        <f aca="false">(A108/1000)*(B108*1+C108*2+D108*3+E108*4)</f>
        <v>45175.4</v>
      </c>
      <c r="J108" s="113" t="n">
        <f aca="false">ABS(B108-ROUND(B108,0))+ABS(C108-ROUND(C108,0))+ABS(D108-ROUND(D108,0))+ABS(E108-ROUND(E108,0))</f>
        <v>0</v>
      </c>
      <c r="K108" s="113" t="n">
        <f aca="false">C108-D108</f>
        <v>0</v>
      </c>
    </row>
    <row r="109" customFormat="false" ht="12.75" hidden="true" customHeight="false" outlineLevel="0" collapsed="false">
      <c r="A109" s="113" t="n">
        <f aca="false">Obrazac!D131</f>
        <v>108</v>
      </c>
      <c r="B109" s="114" t="n">
        <f aca="false">Obrazac!E131</f>
        <v>0</v>
      </c>
      <c r="C109" s="114" t="n">
        <f aca="false">Obrazac!F131</f>
        <v>31000</v>
      </c>
      <c r="D109" s="114" t="n">
        <f aca="false">Obrazac!G131</f>
        <v>31000</v>
      </c>
      <c r="E109" s="114" t="n">
        <f aca="false">Obrazac!H131</f>
        <v>30626</v>
      </c>
      <c r="F109" s="115" t="n">
        <f aca="false">(A109/1000)*(B109*1+C109*2+D109*3+E109*4)</f>
        <v>29970.432</v>
      </c>
      <c r="J109" s="113" t="n">
        <f aca="false">ABS(B109-ROUND(B109,0))+ABS(C109-ROUND(C109,0))+ABS(D109-ROUND(D109,0))+ABS(E109-ROUND(E109,0))</f>
        <v>0</v>
      </c>
      <c r="K109" s="113" t="n">
        <f aca="false">C109-D109</f>
        <v>0</v>
      </c>
    </row>
    <row r="110" customFormat="false" ht="12.75" hidden="true" customHeight="false" outlineLevel="0" collapsed="false">
      <c r="A110" s="113" t="n">
        <f aca="false">Obrazac!D132</f>
        <v>109</v>
      </c>
      <c r="B110" s="114" t="n">
        <f aca="false">Obrazac!E132</f>
        <v>0</v>
      </c>
      <c r="C110" s="114" t="n">
        <f aca="false">Obrazac!F132</f>
        <v>0</v>
      </c>
      <c r="D110" s="114" t="n">
        <f aca="false">Obrazac!G132</f>
        <v>0</v>
      </c>
      <c r="E110" s="114" t="n">
        <f aca="false">Obrazac!H132</f>
        <v>0</v>
      </c>
      <c r="F110" s="115" t="n">
        <f aca="false">(A110/1000)*(B110*1+C110*2+D110*3+E110*4)</f>
        <v>0</v>
      </c>
      <c r="J110" s="113" t="n">
        <f aca="false">ABS(B110-ROUND(B110,0))+ABS(C110-ROUND(C110,0))+ABS(D110-ROUND(D110,0))+ABS(E110-ROUND(E110,0))</f>
        <v>0</v>
      </c>
      <c r="K110" s="113" t="n">
        <f aca="false">C110-D110</f>
        <v>0</v>
      </c>
    </row>
    <row r="111" customFormat="false" ht="12.75" hidden="true" customHeight="false" outlineLevel="0" collapsed="false">
      <c r="A111" s="113" t="n">
        <f aca="false">Obrazac!D133</f>
        <v>110</v>
      </c>
      <c r="B111" s="114" t="n">
        <f aca="false">Obrazac!E133</f>
        <v>0</v>
      </c>
      <c r="C111" s="114" t="n">
        <f aca="false">Obrazac!F133</f>
        <v>0</v>
      </c>
      <c r="D111" s="114" t="n">
        <f aca="false">Obrazac!G133</f>
        <v>0</v>
      </c>
      <c r="E111" s="114" t="n">
        <f aca="false">Obrazac!H133</f>
        <v>0</v>
      </c>
      <c r="F111" s="115" t="n">
        <f aca="false">(A111/1000)*(B111*1+C111*2+D111*3+E111*4)</f>
        <v>0</v>
      </c>
      <c r="J111" s="113" t="n">
        <f aca="false">ABS(B111-ROUND(B111,0))+ABS(C111-ROUND(C111,0))+ABS(D111-ROUND(D111,0))+ABS(E111-ROUND(E111,0))</f>
        <v>0</v>
      </c>
      <c r="K111" s="113" t="n">
        <f aca="false">C111-D111</f>
        <v>0</v>
      </c>
    </row>
    <row r="112" customFormat="false" ht="12.75" hidden="true" customHeight="false" outlineLevel="0" collapsed="false">
      <c r="A112" s="113" t="n">
        <f aca="false">Obrazac!D134</f>
        <v>111</v>
      </c>
      <c r="B112" s="114" t="n">
        <f aca="false">Obrazac!E134</f>
        <v>0</v>
      </c>
      <c r="C112" s="114" t="n">
        <f aca="false">Obrazac!F134</f>
        <v>0</v>
      </c>
      <c r="D112" s="114" t="n">
        <f aca="false">Obrazac!G134</f>
        <v>0</v>
      </c>
      <c r="E112" s="114" t="n">
        <f aca="false">Obrazac!H134</f>
        <v>0</v>
      </c>
      <c r="F112" s="115" t="n">
        <f aca="false">(A112/1000)*(B112*1+C112*2+D112*3+E112*4)</f>
        <v>0</v>
      </c>
      <c r="J112" s="113" t="n">
        <f aca="false">ABS(B112-ROUND(B112,0))+ABS(C112-ROUND(C112,0))+ABS(D112-ROUND(D112,0))+ABS(E112-ROUND(E112,0))</f>
        <v>0</v>
      </c>
      <c r="K112" s="113" t="n">
        <f aca="false">C112-D112</f>
        <v>0</v>
      </c>
    </row>
    <row r="113" customFormat="false" ht="12.75" hidden="true" customHeight="false" outlineLevel="0" collapsed="false">
      <c r="A113" s="113" t="n">
        <f aca="false">Obrazac!D135</f>
        <v>112</v>
      </c>
      <c r="B113" s="114" t="n">
        <f aca="false">Obrazac!E135</f>
        <v>0</v>
      </c>
      <c r="C113" s="114" t="n">
        <f aca="false">Obrazac!F135</f>
        <v>0</v>
      </c>
      <c r="D113" s="114" t="n">
        <f aca="false">Obrazac!G135</f>
        <v>0</v>
      </c>
      <c r="E113" s="114" t="n">
        <f aca="false">Obrazac!H135</f>
        <v>0</v>
      </c>
      <c r="F113" s="115" t="n">
        <f aca="false">(A113/1000)*(B113*1+C113*2+D113*3+E113*4)</f>
        <v>0</v>
      </c>
      <c r="J113" s="113" t="n">
        <f aca="false">ABS(B113-ROUND(B113,0))+ABS(C113-ROUND(C113,0))+ABS(D113-ROUND(D113,0))+ABS(E113-ROUND(E113,0))</f>
        <v>0</v>
      </c>
      <c r="K113" s="113" t="n">
        <f aca="false">C113-D113</f>
        <v>0</v>
      </c>
    </row>
    <row r="114" customFormat="false" ht="12.75" hidden="true" customHeight="false" outlineLevel="0" collapsed="false">
      <c r="A114" s="113" t="n">
        <f aca="false">Obrazac!D136</f>
        <v>113</v>
      </c>
      <c r="B114" s="114" t="n">
        <f aca="false">Obrazac!E136</f>
        <v>122812591</v>
      </c>
      <c r="C114" s="114" t="n">
        <f aca="false">Obrazac!F136</f>
        <v>119514574</v>
      </c>
      <c r="D114" s="114" t="n">
        <f aca="false">Obrazac!G136</f>
        <v>119514574</v>
      </c>
      <c r="E114" s="114" t="n">
        <f aca="false">Obrazac!H136</f>
        <v>110243925</v>
      </c>
      <c r="F114" s="115" t="n">
        <f aca="false">(A114/1000)*(B114*1+C114*2+D114*3+E114*4)</f>
        <v>131233811.193</v>
      </c>
      <c r="J114" s="113" t="n">
        <f aca="false">ABS(B114-ROUND(B114,0))+ABS(C114-ROUND(C114,0))+ABS(D114-ROUND(D114,0))+ABS(E114-ROUND(E114,0))</f>
        <v>0</v>
      </c>
      <c r="K114" s="113" t="n">
        <f aca="false">C114-D114</f>
        <v>0</v>
      </c>
    </row>
    <row r="115" customFormat="false" ht="12.75" hidden="true" customHeight="false" outlineLevel="0" collapsed="false">
      <c r="A115" s="113" t="n">
        <f aca="false">Obrazac!D137</f>
        <v>114</v>
      </c>
      <c r="B115" s="114" t="n">
        <f aca="false">Obrazac!E137</f>
        <v>21135175</v>
      </c>
      <c r="C115" s="114" t="n">
        <f aca="false">Obrazac!F137</f>
        <v>23064060</v>
      </c>
      <c r="D115" s="114" t="n">
        <f aca="false">Obrazac!G137</f>
        <v>23064060</v>
      </c>
      <c r="E115" s="114" t="n">
        <f aca="false">Obrazac!H137</f>
        <v>22790170</v>
      </c>
      <c r="F115" s="115" t="n">
        <f aca="false">(A115/1000)*(B115*1+C115*2+D115*3+E115*4)</f>
        <v>25948241.67</v>
      </c>
      <c r="J115" s="113" t="n">
        <f aca="false">ABS(B115-ROUND(B115,0))+ABS(C115-ROUND(C115,0))+ABS(D115-ROUND(D115,0))+ABS(E115-ROUND(E115,0))</f>
        <v>0</v>
      </c>
      <c r="K115" s="113" t="n">
        <f aca="false">C115-D115</f>
        <v>0</v>
      </c>
    </row>
    <row r="116" customFormat="false" ht="12.75" hidden="true" customHeight="false" outlineLevel="0" collapsed="false">
      <c r="A116" s="113" t="n">
        <f aca="false">Obrazac!D138</f>
        <v>115</v>
      </c>
      <c r="B116" s="114" t="n">
        <f aca="false">Obrazac!E138</f>
        <v>17016594</v>
      </c>
      <c r="C116" s="114" t="n">
        <f aca="false">Obrazac!F138</f>
        <v>18557260</v>
      </c>
      <c r="D116" s="114" t="n">
        <f aca="false">Obrazac!G138</f>
        <v>18557260</v>
      </c>
      <c r="E116" s="114" t="n">
        <f aca="false">Obrazac!H138</f>
        <v>18339759</v>
      </c>
      <c r="F116" s="115" t="n">
        <f aca="false">(A116/1000)*(B116*1+C116*2+D116*3+E116*4)</f>
        <v>21063621.95</v>
      </c>
      <c r="J116" s="113" t="n">
        <f aca="false">ABS(B116-ROUND(B116,0))+ABS(C116-ROUND(C116,0))+ABS(D116-ROUND(D116,0))+ABS(E116-ROUND(E116,0))</f>
        <v>0</v>
      </c>
      <c r="K116" s="113" t="n">
        <f aca="false">C116-D116</f>
        <v>0</v>
      </c>
    </row>
    <row r="117" customFormat="false" ht="12.75" hidden="true" customHeight="false" outlineLevel="0" collapsed="false">
      <c r="A117" s="113" t="n">
        <f aca="false">Obrazac!D139</f>
        <v>116</v>
      </c>
      <c r="B117" s="114" t="n">
        <f aca="false">Obrazac!E139</f>
        <v>17001950</v>
      </c>
      <c r="C117" s="114" t="n">
        <f aca="false">Obrazac!F139</f>
        <v>18557260</v>
      </c>
      <c r="D117" s="114" t="n">
        <f aca="false">Obrazac!G139</f>
        <v>18557260</v>
      </c>
      <c r="E117" s="114" t="n">
        <f aca="false">Obrazac!H139</f>
        <v>18339759</v>
      </c>
      <c r="F117" s="115" t="n">
        <f aca="false">(A117/1000)*(B117*1+C117*2+D117*3+E117*4)</f>
        <v>21245085.176</v>
      </c>
      <c r="J117" s="113" t="n">
        <f aca="false">ABS(B117-ROUND(B117,0))+ABS(C117-ROUND(C117,0))+ABS(D117-ROUND(D117,0))+ABS(E117-ROUND(E117,0))</f>
        <v>0</v>
      </c>
      <c r="K117" s="113" t="n">
        <f aca="false">C117-D117</f>
        <v>0</v>
      </c>
    </row>
    <row r="118" customFormat="false" ht="12.75" hidden="true" customHeight="false" outlineLevel="0" collapsed="false">
      <c r="A118" s="113" t="n">
        <f aca="false">Obrazac!D140</f>
        <v>117</v>
      </c>
      <c r="B118" s="114" t="n">
        <f aca="false">Obrazac!E140</f>
        <v>0</v>
      </c>
      <c r="C118" s="114" t="n">
        <f aca="false">Obrazac!F140</f>
        <v>0</v>
      </c>
      <c r="D118" s="114" t="n">
        <f aca="false">Obrazac!G140</f>
        <v>0</v>
      </c>
      <c r="E118" s="114" t="n">
        <f aca="false">Obrazac!H140</f>
        <v>0</v>
      </c>
      <c r="F118" s="115" t="n">
        <f aca="false">(A118/1000)*(B118*1+C118*2+D118*3+E118*4)</f>
        <v>0</v>
      </c>
      <c r="J118" s="113" t="n">
        <f aca="false">ABS(B118-ROUND(B118,0))+ABS(C118-ROUND(C118,0))+ABS(D118-ROUND(D118,0))+ABS(E118-ROUND(E118,0))</f>
        <v>0</v>
      </c>
      <c r="K118" s="113" t="n">
        <f aca="false">C118-D118</f>
        <v>0</v>
      </c>
    </row>
    <row r="119" customFormat="false" ht="12.75" hidden="true" customHeight="false" outlineLevel="0" collapsed="false">
      <c r="A119" s="113" t="n">
        <f aca="false">Obrazac!D141</f>
        <v>118</v>
      </c>
      <c r="B119" s="114" t="n">
        <f aca="false">Obrazac!E141</f>
        <v>14644</v>
      </c>
      <c r="C119" s="114" t="n">
        <f aca="false">Obrazac!F141</f>
        <v>0</v>
      </c>
      <c r="D119" s="114" t="n">
        <f aca="false">Obrazac!G141</f>
        <v>0</v>
      </c>
      <c r="E119" s="114" t="n">
        <f aca="false">Obrazac!H141</f>
        <v>0</v>
      </c>
      <c r="F119" s="115" t="n">
        <f aca="false">(A119/1000)*(B119*1+C119*2+D119*3+E119*4)</f>
        <v>1727.992</v>
      </c>
      <c r="J119" s="113" t="n">
        <f aca="false">ABS(B119-ROUND(B119,0))+ABS(C119-ROUND(C119,0))+ABS(D119-ROUND(D119,0))+ABS(E119-ROUND(E119,0))</f>
        <v>0</v>
      </c>
      <c r="K119" s="113" t="n">
        <f aca="false">C119-D119</f>
        <v>0</v>
      </c>
    </row>
    <row r="120" customFormat="false" ht="12.75" hidden="true" customHeight="false" outlineLevel="0" collapsed="false">
      <c r="A120" s="113" t="n">
        <f aca="false">Obrazac!D142</f>
        <v>119</v>
      </c>
      <c r="B120" s="114" t="n">
        <f aca="false">Obrazac!E142</f>
        <v>0</v>
      </c>
      <c r="C120" s="114" t="n">
        <f aca="false">Obrazac!F142</f>
        <v>0</v>
      </c>
      <c r="D120" s="114" t="n">
        <f aca="false">Obrazac!G142</f>
        <v>0</v>
      </c>
      <c r="E120" s="114" t="n">
        <f aca="false">Obrazac!H142</f>
        <v>0</v>
      </c>
      <c r="F120" s="115" t="n">
        <f aca="false">(A120/1000)*(B120*1+C120*2+D120*3+E120*4)</f>
        <v>0</v>
      </c>
      <c r="J120" s="113" t="n">
        <f aca="false">ABS(B120-ROUND(B120,0))+ABS(C120-ROUND(C120,0))+ABS(D120-ROUND(D120,0))+ABS(E120-ROUND(E120,0))</f>
        <v>0</v>
      </c>
      <c r="K120" s="113" t="n">
        <f aca="false">C120-D120</f>
        <v>0</v>
      </c>
    </row>
    <row r="121" customFormat="false" ht="12.75" hidden="true" customHeight="false" outlineLevel="0" collapsed="false">
      <c r="A121" s="113" t="n">
        <f aca="false">Obrazac!D143</f>
        <v>120</v>
      </c>
      <c r="B121" s="114" t="n">
        <f aca="false">Obrazac!E143</f>
        <v>895874</v>
      </c>
      <c r="C121" s="114" t="n">
        <f aca="false">Obrazac!F143</f>
        <v>1043700</v>
      </c>
      <c r="D121" s="114" t="n">
        <f aca="false">Obrazac!G143</f>
        <v>1043700</v>
      </c>
      <c r="E121" s="114" t="n">
        <f aca="false">Obrazac!H143</f>
        <v>1026050</v>
      </c>
      <c r="F121" s="115" t="n">
        <f aca="false">(A121/1000)*(B121*1+C121*2+D121*3+E121*4)</f>
        <v>1226228.88</v>
      </c>
      <c r="J121" s="113" t="n">
        <f aca="false">ABS(B121-ROUND(B121,0))+ABS(C121-ROUND(C121,0))+ABS(D121-ROUND(D121,0))+ABS(E121-ROUND(E121,0))</f>
        <v>0</v>
      </c>
      <c r="K121" s="113" t="n">
        <f aca="false">C121-D121</f>
        <v>0</v>
      </c>
    </row>
    <row r="122" customFormat="false" ht="12.75" hidden="true" customHeight="false" outlineLevel="0" collapsed="false">
      <c r="A122" s="113" t="n">
        <f aca="false">Obrazac!D144</f>
        <v>121</v>
      </c>
      <c r="B122" s="114" t="n">
        <f aca="false">Obrazac!E144</f>
        <v>895874</v>
      </c>
      <c r="C122" s="114" t="n">
        <f aca="false">Obrazac!F144</f>
        <v>1043700</v>
      </c>
      <c r="D122" s="114" t="n">
        <f aca="false">Obrazac!G144</f>
        <v>1043700</v>
      </c>
      <c r="E122" s="114" t="n">
        <f aca="false">Obrazac!H144</f>
        <v>1026050</v>
      </c>
      <c r="F122" s="115" t="n">
        <f aca="false">(A122/1000)*(B122*1+C122*2+D122*3+E122*4)</f>
        <v>1236447.454</v>
      </c>
      <c r="J122" s="113" t="n">
        <f aca="false">ABS(B122-ROUND(B122,0))+ABS(C122-ROUND(C122,0))+ABS(D122-ROUND(D122,0))+ABS(E122-ROUND(E122,0))</f>
        <v>0</v>
      </c>
      <c r="K122" s="113" t="n">
        <f aca="false">C122-D122</f>
        <v>0</v>
      </c>
    </row>
    <row r="123" customFormat="false" ht="12.75" hidden="true" customHeight="false" outlineLevel="0" collapsed="false">
      <c r="A123" s="113" t="n">
        <f aca="false">Obrazac!D145</f>
        <v>122</v>
      </c>
      <c r="B123" s="114" t="n">
        <f aca="false">Obrazac!E145</f>
        <v>3222707</v>
      </c>
      <c r="C123" s="114" t="n">
        <f aca="false">Obrazac!F145</f>
        <v>3463100</v>
      </c>
      <c r="D123" s="114" t="n">
        <f aca="false">Obrazac!G145</f>
        <v>3463100</v>
      </c>
      <c r="E123" s="114" t="n">
        <f aca="false">Obrazac!H145</f>
        <v>3424361</v>
      </c>
      <c r="F123" s="115" t="n">
        <f aca="false">(A123/1000)*(B123*1+C123*2+D123*3+E123*4)</f>
        <v>4176749.422</v>
      </c>
      <c r="J123" s="113" t="n">
        <f aca="false">ABS(B123-ROUND(B123,0))+ABS(C123-ROUND(C123,0))+ABS(D123-ROUND(D123,0))+ABS(E123-ROUND(E123,0))</f>
        <v>0</v>
      </c>
      <c r="K123" s="113" t="n">
        <f aca="false">C123-D123</f>
        <v>0</v>
      </c>
    </row>
    <row r="124" customFormat="false" ht="12.75" hidden="true" customHeight="false" outlineLevel="0" collapsed="false">
      <c r="A124" s="113" t="n">
        <f aca="false">Obrazac!D146</f>
        <v>123</v>
      </c>
      <c r="B124" s="114" t="n">
        <f aca="false">Obrazac!E146</f>
        <v>269000</v>
      </c>
      <c r="C124" s="114" t="n">
        <f aca="false">Obrazac!F146</f>
        <v>277000</v>
      </c>
      <c r="D124" s="114" t="n">
        <f aca="false">Obrazac!G146</f>
        <v>277000</v>
      </c>
      <c r="E124" s="114" t="n">
        <f aca="false">Obrazac!H146</f>
        <v>275298</v>
      </c>
      <c r="F124" s="115" t="n">
        <f aca="false">(A124/1000)*(B124*1+C124*2+D124*3+E124*4)</f>
        <v>338888.616</v>
      </c>
      <c r="J124" s="113" t="n">
        <f aca="false">ABS(B124-ROUND(B124,0))+ABS(C124-ROUND(C124,0))+ABS(D124-ROUND(D124,0))+ABS(E124-ROUND(E124,0))</f>
        <v>0</v>
      </c>
      <c r="K124" s="113" t="n">
        <f aca="false">C124-D124</f>
        <v>0</v>
      </c>
    </row>
    <row r="125" customFormat="false" ht="12.75" hidden="true" customHeight="false" outlineLevel="0" collapsed="false">
      <c r="A125" s="113" t="n">
        <f aca="false">Obrazac!D147</f>
        <v>124</v>
      </c>
      <c r="B125" s="114" t="n">
        <f aca="false">Obrazac!E147</f>
        <v>2656822</v>
      </c>
      <c r="C125" s="114" t="n">
        <f aca="false">Obrazac!F147</f>
        <v>2858900</v>
      </c>
      <c r="D125" s="114" t="n">
        <f aca="false">Obrazac!G147</f>
        <v>2858900</v>
      </c>
      <c r="E125" s="114" t="n">
        <f aca="false">Obrazac!H147</f>
        <v>2828047</v>
      </c>
      <c r="F125" s="115" t="n">
        <f aca="false">(A125/1000)*(B125*1+C125*2+D125*3+E125*4)</f>
        <v>3504675.24</v>
      </c>
      <c r="J125" s="113" t="n">
        <f aca="false">ABS(B125-ROUND(B125,0))+ABS(C125-ROUND(C125,0))+ABS(D125-ROUND(D125,0))+ABS(E125-ROUND(E125,0))</f>
        <v>0</v>
      </c>
      <c r="K125" s="113" t="n">
        <f aca="false">C125-D125</f>
        <v>0</v>
      </c>
    </row>
    <row r="126" customFormat="false" ht="12.75" hidden="true" customHeight="false" outlineLevel="0" collapsed="false">
      <c r="A126" s="113" t="n">
        <f aca="false">Obrazac!D148</f>
        <v>125</v>
      </c>
      <c r="B126" s="114" t="n">
        <f aca="false">Obrazac!E148</f>
        <v>296885</v>
      </c>
      <c r="C126" s="114" t="n">
        <f aca="false">Obrazac!F148</f>
        <v>327200</v>
      </c>
      <c r="D126" s="114" t="n">
        <f aca="false">Obrazac!G148</f>
        <v>327200</v>
      </c>
      <c r="E126" s="114" t="n">
        <f aca="false">Obrazac!H148</f>
        <v>321016</v>
      </c>
      <c r="F126" s="115" t="n">
        <f aca="false">(A126/1000)*(B126*1+C126*2+D126*3+E126*4)</f>
        <v>402118.625</v>
      </c>
      <c r="J126" s="113" t="n">
        <f aca="false">ABS(B126-ROUND(B126,0))+ABS(C126-ROUND(C126,0))+ABS(D126-ROUND(D126,0))+ABS(E126-ROUND(E126,0))</f>
        <v>0</v>
      </c>
      <c r="K126" s="113" t="n">
        <f aca="false">C126-D126</f>
        <v>0</v>
      </c>
    </row>
    <row r="127" customFormat="false" ht="12.75" hidden="true" customHeight="false" outlineLevel="0" collapsed="false">
      <c r="A127" s="113" t="n">
        <f aca="false">Obrazac!D149</f>
        <v>126</v>
      </c>
      <c r="B127" s="114" t="n">
        <f aca="false">Obrazac!E149</f>
        <v>28492340</v>
      </c>
      <c r="C127" s="114" t="n">
        <f aca="false">Obrazac!F149</f>
        <v>38422219</v>
      </c>
      <c r="D127" s="114" t="n">
        <f aca="false">Obrazac!G149</f>
        <v>38422219</v>
      </c>
      <c r="E127" s="114" t="n">
        <f aca="false">Obrazac!H149</f>
        <v>36443768</v>
      </c>
      <c r="F127" s="115" t="n">
        <f aca="false">(A127/1000)*(B127*1+C127*2+D127*3+E127*4)</f>
        <v>46163691.882</v>
      </c>
      <c r="J127" s="113" t="n">
        <f aca="false">ABS(B127-ROUND(B127,0))+ABS(C127-ROUND(C127,0))+ABS(D127-ROUND(D127,0))+ABS(E127-ROUND(E127,0))</f>
        <v>0</v>
      </c>
      <c r="K127" s="113" t="n">
        <f aca="false">C127-D127</f>
        <v>0</v>
      </c>
    </row>
    <row r="128" customFormat="false" ht="12.75" hidden="true" customHeight="false" outlineLevel="0" collapsed="false">
      <c r="A128" s="113" t="n">
        <f aca="false">Obrazac!D150</f>
        <v>127</v>
      </c>
      <c r="B128" s="114" t="n">
        <f aca="false">Obrazac!E150</f>
        <v>915621</v>
      </c>
      <c r="C128" s="114" t="n">
        <f aca="false">Obrazac!F150</f>
        <v>1149630</v>
      </c>
      <c r="D128" s="114" t="n">
        <f aca="false">Obrazac!G150</f>
        <v>1149630</v>
      </c>
      <c r="E128" s="114" t="n">
        <f aca="false">Obrazac!H150</f>
        <v>1080815</v>
      </c>
      <c r="F128" s="115" t="n">
        <f aca="false">(A128/1000)*(B128*1+C128*2+D128*3+E128*4)</f>
        <v>1395352.937</v>
      </c>
      <c r="J128" s="113" t="n">
        <f aca="false">ABS(B128-ROUND(B128,0))+ABS(C128-ROUND(C128,0))+ABS(D128-ROUND(D128,0))+ABS(E128-ROUND(E128,0))</f>
        <v>0</v>
      </c>
      <c r="K128" s="113" t="n">
        <f aca="false">C128-D128</f>
        <v>0</v>
      </c>
    </row>
    <row r="129" customFormat="false" ht="12.75" hidden="true" customHeight="false" outlineLevel="0" collapsed="false">
      <c r="A129" s="113" t="n">
        <f aca="false">Obrazac!D151</f>
        <v>128</v>
      </c>
      <c r="B129" s="114" t="n">
        <f aca="false">Obrazac!E151</f>
        <v>181787</v>
      </c>
      <c r="C129" s="114" t="n">
        <f aca="false">Obrazac!F151</f>
        <v>262930</v>
      </c>
      <c r="D129" s="114" t="n">
        <f aca="false">Obrazac!G151</f>
        <v>262930</v>
      </c>
      <c r="E129" s="114" t="n">
        <f aca="false">Obrazac!H151</f>
        <v>239495</v>
      </c>
      <c r="F129" s="115" t="n">
        <f aca="false">(A129/1000)*(B129*1+C129*2+D129*3+E129*4)</f>
        <v>314165.376</v>
      </c>
      <c r="J129" s="113" t="n">
        <f aca="false">ABS(B129-ROUND(B129,0))+ABS(C129-ROUND(C129,0))+ABS(D129-ROUND(D129,0))+ABS(E129-ROUND(E129,0))</f>
        <v>0</v>
      </c>
      <c r="K129" s="113" t="n">
        <f aca="false">C129-D129</f>
        <v>0</v>
      </c>
    </row>
    <row r="130" customFormat="false" ht="12.75" hidden="true" customHeight="false" outlineLevel="0" collapsed="false">
      <c r="A130" s="113" t="n">
        <f aca="false">Obrazac!D152</f>
        <v>129</v>
      </c>
      <c r="B130" s="114" t="n">
        <f aca="false">Obrazac!E152</f>
        <v>690318</v>
      </c>
      <c r="C130" s="114" t="n">
        <f aca="false">Obrazac!F152</f>
        <v>786000</v>
      </c>
      <c r="D130" s="114" t="n">
        <f aca="false">Obrazac!G152</f>
        <v>786000</v>
      </c>
      <c r="E130" s="114" t="n">
        <f aca="false">Obrazac!H152</f>
        <v>748177</v>
      </c>
      <c r="F130" s="115" t="n">
        <f aca="false">(A130/1000)*(B130*1+C130*2+D130*3+E130*4)</f>
        <v>982080.354</v>
      </c>
      <c r="J130" s="113" t="n">
        <f aca="false">ABS(B130-ROUND(B130,0))+ABS(C130-ROUND(C130,0))+ABS(D130-ROUND(D130,0))+ABS(E130-ROUND(E130,0))</f>
        <v>0</v>
      </c>
      <c r="K130" s="113" t="n">
        <f aca="false">C130-D130</f>
        <v>0</v>
      </c>
    </row>
    <row r="131" customFormat="false" ht="12.75" hidden="true" customHeight="false" outlineLevel="0" collapsed="false">
      <c r="A131" s="113" t="n">
        <f aca="false">Obrazac!D153</f>
        <v>130</v>
      </c>
      <c r="B131" s="114" t="n">
        <f aca="false">Obrazac!E153</f>
        <v>43516</v>
      </c>
      <c r="C131" s="114" t="n">
        <f aca="false">Obrazac!F153</f>
        <v>100700</v>
      </c>
      <c r="D131" s="114" t="n">
        <f aca="false">Obrazac!G153</f>
        <v>100700</v>
      </c>
      <c r="E131" s="114" t="n">
        <f aca="false">Obrazac!H153</f>
        <v>93143</v>
      </c>
      <c r="F131" s="115" t="n">
        <f aca="false">(A131/1000)*(B131*1+C131*2+D131*3+E131*4)</f>
        <v>119546.44</v>
      </c>
      <c r="J131" s="113" t="n">
        <f aca="false">ABS(B131-ROUND(B131,0))+ABS(C131-ROUND(C131,0))+ABS(D131-ROUND(D131,0))+ABS(E131-ROUND(E131,0))</f>
        <v>0</v>
      </c>
      <c r="K131" s="113" t="n">
        <f aca="false">C131-D131</f>
        <v>0</v>
      </c>
    </row>
    <row r="132" customFormat="false" ht="12.75" hidden="true" customHeight="false" outlineLevel="0" collapsed="false">
      <c r="A132" s="113" t="n">
        <f aca="false">Obrazac!D154</f>
        <v>131</v>
      </c>
      <c r="B132" s="114" t="n">
        <f aca="false">Obrazac!E154</f>
        <v>4674159</v>
      </c>
      <c r="C132" s="114" t="n">
        <f aca="false">Obrazac!F154</f>
        <v>5049370</v>
      </c>
      <c r="D132" s="114" t="n">
        <f aca="false">Obrazac!G154</f>
        <v>5049370</v>
      </c>
      <c r="E132" s="114" t="n">
        <f aca="false">Obrazac!H154</f>
        <v>4803532</v>
      </c>
      <c r="F132" s="115" t="n">
        <f aca="false">(A132/1000)*(B132*1+C132*2+D132*3+E132*4)</f>
        <v>6436702.947</v>
      </c>
      <c r="J132" s="113" t="n">
        <f aca="false">ABS(B132-ROUND(B132,0))+ABS(C132-ROUND(C132,0))+ABS(D132-ROUND(D132,0))+ABS(E132-ROUND(E132,0))</f>
        <v>0</v>
      </c>
      <c r="K132" s="113" t="n">
        <f aca="false">C132-D132</f>
        <v>0</v>
      </c>
    </row>
    <row r="133" customFormat="false" ht="12.75" hidden="true" customHeight="false" outlineLevel="0" collapsed="false">
      <c r="A133" s="113" t="n">
        <f aca="false">Obrazac!D155</f>
        <v>132</v>
      </c>
      <c r="B133" s="114" t="n">
        <f aca="false">Obrazac!E155</f>
        <v>855292</v>
      </c>
      <c r="C133" s="114" t="n">
        <f aca="false">Obrazac!F155</f>
        <v>979820</v>
      </c>
      <c r="D133" s="114" t="n">
        <f aca="false">Obrazac!G155</f>
        <v>979820</v>
      </c>
      <c r="E133" s="114" t="n">
        <f aca="false">Obrazac!H155</f>
        <v>923050</v>
      </c>
      <c r="F133" s="115" t="n">
        <f aca="false">(A133/1000)*(B133*1+C133*2+D133*3+E133*4)</f>
        <v>1246950.144</v>
      </c>
      <c r="J133" s="113" t="n">
        <f aca="false">ABS(B133-ROUND(B133,0))+ABS(C133-ROUND(C133,0))+ABS(D133-ROUND(D133,0))+ABS(E133-ROUND(E133,0))</f>
        <v>0</v>
      </c>
      <c r="K133" s="113" t="n">
        <f aca="false">C133-D133</f>
        <v>0</v>
      </c>
    </row>
    <row r="134" customFormat="false" ht="12.75" hidden="true" customHeight="false" outlineLevel="0" collapsed="false">
      <c r="A134" s="113" t="n">
        <f aca="false">Obrazac!D156</f>
        <v>133</v>
      </c>
      <c r="B134" s="114" t="n">
        <f aca="false">Obrazac!E156</f>
        <v>273000</v>
      </c>
      <c r="C134" s="114" t="n">
        <f aca="false">Obrazac!F156</f>
        <v>327080</v>
      </c>
      <c r="D134" s="114" t="n">
        <f aca="false">Obrazac!G156</f>
        <v>327080</v>
      </c>
      <c r="E134" s="114" t="n">
        <f aca="false">Obrazac!H156</f>
        <v>326547</v>
      </c>
      <c r="F134" s="115" t="n">
        <f aca="false">(A134/1000)*(B134*1+C134*2+D134*3+E134*4)</f>
        <v>427540.204</v>
      </c>
      <c r="J134" s="113" t="n">
        <f aca="false">ABS(B134-ROUND(B134,0))+ABS(C134-ROUND(C134,0))+ABS(D134-ROUND(D134,0))+ABS(E134-ROUND(E134,0))</f>
        <v>0</v>
      </c>
      <c r="K134" s="113" t="n">
        <f aca="false">C134-D134</f>
        <v>0</v>
      </c>
    </row>
    <row r="135" customFormat="false" ht="12.75" hidden="true" customHeight="false" outlineLevel="0" collapsed="false">
      <c r="A135" s="113" t="n">
        <f aca="false">Obrazac!D157</f>
        <v>134</v>
      </c>
      <c r="B135" s="114" t="n">
        <f aca="false">Obrazac!E157</f>
        <v>3271490</v>
      </c>
      <c r="C135" s="114" t="n">
        <f aca="false">Obrazac!F157</f>
        <v>3404500</v>
      </c>
      <c r="D135" s="114" t="n">
        <f aca="false">Obrazac!G157</f>
        <v>3404500</v>
      </c>
      <c r="E135" s="114" t="n">
        <f aca="false">Obrazac!H157</f>
        <v>3220665</v>
      </c>
      <c r="F135" s="115" t="n">
        <f aca="false">(A135/1000)*(B135*1+C135*2+D135*3+E135*4)</f>
        <v>4445671.1</v>
      </c>
      <c r="J135" s="113" t="n">
        <f aca="false">ABS(B135-ROUND(B135,0))+ABS(C135-ROUND(C135,0))+ABS(D135-ROUND(D135,0))+ABS(E135-ROUND(E135,0))</f>
        <v>0</v>
      </c>
      <c r="K135" s="113" t="n">
        <f aca="false">C135-D135</f>
        <v>0</v>
      </c>
    </row>
    <row r="136" customFormat="false" ht="12.75" hidden="true" customHeight="false" outlineLevel="0" collapsed="false">
      <c r="A136" s="113" t="n">
        <f aca="false">Obrazac!D158</f>
        <v>135</v>
      </c>
      <c r="B136" s="114" t="n">
        <f aca="false">Obrazac!E158</f>
        <v>184382</v>
      </c>
      <c r="C136" s="114" t="n">
        <f aca="false">Obrazac!F158</f>
        <v>217670</v>
      </c>
      <c r="D136" s="114" t="n">
        <f aca="false">Obrazac!G158</f>
        <v>217670</v>
      </c>
      <c r="E136" s="114" t="n">
        <f aca="false">Obrazac!H158</f>
        <v>215148</v>
      </c>
      <c r="F136" s="115" t="n">
        <f aca="false">(A136/1000)*(B136*1+C136*2+D136*3+E136*4)</f>
        <v>287998.74</v>
      </c>
      <c r="J136" s="113" t="n">
        <f aca="false">ABS(B136-ROUND(B136,0))+ABS(C136-ROUND(C136,0))+ABS(D136-ROUND(D136,0))+ABS(E136-ROUND(E136,0))</f>
        <v>0</v>
      </c>
      <c r="K136" s="113" t="n">
        <f aca="false">C136-D136</f>
        <v>0</v>
      </c>
    </row>
    <row r="137" customFormat="false" ht="12.75" hidden="true" customHeight="false" outlineLevel="0" collapsed="false">
      <c r="A137" s="113" t="n">
        <f aca="false">Obrazac!D159</f>
        <v>136</v>
      </c>
      <c r="B137" s="114" t="n">
        <f aca="false">Obrazac!E159</f>
        <v>89995</v>
      </c>
      <c r="C137" s="114" t="n">
        <f aca="false">Obrazac!F159</f>
        <v>120300</v>
      </c>
      <c r="D137" s="114" t="n">
        <f aca="false">Obrazac!G159</f>
        <v>120300</v>
      </c>
      <c r="E137" s="114" t="n">
        <f aca="false">Obrazac!H159</f>
        <v>118122</v>
      </c>
      <c r="F137" s="115" t="n">
        <f aca="false">(A137/1000)*(B137*1+C137*2+D137*3+E137*4)</f>
        <v>158301.688</v>
      </c>
      <c r="J137" s="113" t="n">
        <f aca="false">ABS(B137-ROUND(B137,0))+ABS(C137-ROUND(C137,0))+ABS(D137-ROUND(D137,0))+ABS(E137-ROUND(E137,0))</f>
        <v>0</v>
      </c>
      <c r="K137" s="113" t="n">
        <f aca="false">C137-D137</f>
        <v>0</v>
      </c>
    </row>
    <row r="138" customFormat="false" ht="12.75" hidden="true" customHeight="false" outlineLevel="0" collapsed="false">
      <c r="A138" s="113" t="n">
        <f aca="false">Obrazac!D160</f>
        <v>137</v>
      </c>
      <c r="B138" s="114" t="n">
        <f aca="false">Obrazac!E160</f>
        <v>0</v>
      </c>
      <c r="C138" s="114" t="n">
        <f aca="false">Obrazac!F160</f>
        <v>0</v>
      </c>
      <c r="D138" s="114" t="n">
        <f aca="false">Obrazac!G160</f>
        <v>0</v>
      </c>
      <c r="E138" s="114" t="n">
        <f aca="false">Obrazac!H160</f>
        <v>0</v>
      </c>
      <c r="F138" s="115" t="n">
        <f aca="false">(A138/1000)*(B138*1+C138*2+D138*3+E138*4)</f>
        <v>0</v>
      </c>
      <c r="J138" s="113" t="n">
        <f aca="false">ABS(B138-ROUND(B138,0))+ABS(C138-ROUND(C138,0))+ABS(D138-ROUND(D138,0))+ABS(E138-ROUND(E138,0))</f>
        <v>0</v>
      </c>
      <c r="K138" s="113" t="n">
        <f aca="false">C138-D138</f>
        <v>0</v>
      </c>
    </row>
    <row r="139" customFormat="false" ht="12.75" hidden="true" customHeight="false" outlineLevel="0" collapsed="false">
      <c r="A139" s="113" t="n">
        <f aca="false">Obrazac!D161</f>
        <v>138</v>
      </c>
      <c r="B139" s="114" t="n">
        <f aca="false">Obrazac!E161</f>
        <v>20805466</v>
      </c>
      <c r="C139" s="114" t="n">
        <f aca="false">Obrazac!F161</f>
        <v>29072054</v>
      </c>
      <c r="D139" s="114" t="n">
        <f aca="false">Obrazac!G161</f>
        <v>29072054</v>
      </c>
      <c r="E139" s="114" t="n">
        <f aca="false">Obrazac!H161</f>
        <v>27777177</v>
      </c>
      <c r="F139" s="115" t="n">
        <f aca="false">(A139/1000)*(B139*1+C139*2+D139*3+E139*4)</f>
        <v>38263873.272</v>
      </c>
      <c r="J139" s="113" t="n">
        <f aca="false">ABS(B139-ROUND(B139,0))+ABS(C139-ROUND(C139,0))+ABS(D139-ROUND(D139,0))+ABS(E139-ROUND(E139,0))</f>
        <v>0</v>
      </c>
      <c r="K139" s="113" t="n">
        <f aca="false">C139-D139</f>
        <v>0</v>
      </c>
    </row>
    <row r="140" customFormat="false" ht="12.75" hidden="true" customHeight="false" outlineLevel="0" collapsed="false">
      <c r="A140" s="113" t="n">
        <f aca="false">Obrazac!D162</f>
        <v>139</v>
      </c>
      <c r="B140" s="114" t="n">
        <f aca="false">Obrazac!E162</f>
        <v>2822367</v>
      </c>
      <c r="C140" s="114" t="n">
        <f aca="false">Obrazac!F162</f>
        <v>3210793</v>
      </c>
      <c r="D140" s="114" t="n">
        <f aca="false">Obrazac!G162</f>
        <v>3210793</v>
      </c>
      <c r="E140" s="114" t="n">
        <f aca="false">Obrazac!H162</f>
        <v>3118463</v>
      </c>
      <c r="F140" s="115" t="n">
        <f aca="false">(A140/1000)*(B140*1+C140*2+D140*3+E140*4)</f>
        <v>4357675.576</v>
      </c>
      <c r="J140" s="113" t="n">
        <f aca="false">ABS(B140-ROUND(B140,0))+ABS(C140-ROUND(C140,0))+ABS(D140-ROUND(D140,0))+ABS(E140-ROUND(E140,0))</f>
        <v>0</v>
      </c>
      <c r="K140" s="113" t="n">
        <f aca="false">C140-D140</f>
        <v>0</v>
      </c>
    </row>
    <row r="141" customFormat="false" ht="12.75" hidden="true" customHeight="false" outlineLevel="0" collapsed="false">
      <c r="A141" s="113" t="n">
        <f aca="false">Obrazac!D163</f>
        <v>140</v>
      </c>
      <c r="B141" s="114" t="n">
        <f aca="false">Obrazac!E163</f>
        <v>12642192</v>
      </c>
      <c r="C141" s="114" t="n">
        <f aca="false">Obrazac!F163</f>
        <v>18544781</v>
      </c>
      <c r="D141" s="114" t="n">
        <f aca="false">Obrazac!G163</f>
        <v>18544781</v>
      </c>
      <c r="E141" s="114" t="n">
        <f aca="false">Obrazac!H163</f>
        <v>17873961</v>
      </c>
      <c r="F141" s="115" t="n">
        <f aca="false">(A141/1000)*(B141*1+C141*2+D141*3+E141*4)</f>
        <v>24760671.74</v>
      </c>
      <c r="J141" s="113" t="n">
        <f aca="false">ABS(B141-ROUND(B141,0))+ABS(C141-ROUND(C141,0))+ABS(D141-ROUND(D141,0))+ABS(E141-ROUND(E141,0))</f>
        <v>0</v>
      </c>
      <c r="K141" s="113" t="n">
        <f aca="false">C141-D141</f>
        <v>0</v>
      </c>
    </row>
    <row r="142" customFormat="false" ht="12.75" hidden="true" customHeight="false" outlineLevel="0" collapsed="false">
      <c r="A142" s="113" t="n">
        <f aca="false">Obrazac!D164</f>
        <v>141</v>
      </c>
      <c r="B142" s="114" t="n">
        <f aca="false">Obrazac!E164</f>
        <v>163204</v>
      </c>
      <c r="C142" s="114" t="n">
        <f aca="false">Obrazac!F164</f>
        <v>189300</v>
      </c>
      <c r="D142" s="114" t="n">
        <f aca="false">Obrazac!G164</f>
        <v>189300</v>
      </c>
      <c r="E142" s="114" t="n">
        <f aca="false">Obrazac!H164</f>
        <v>185738</v>
      </c>
      <c r="F142" s="115" t="n">
        <f aca="false">(A142/1000)*(B142*1+C142*2+D142*3+E142*4)</f>
        <v>261224.496</v>
      </c>
      <c r="J142" s="113" t="n">
        <f aca="false">ABS(B142-ROUND(B142,0))+ABS(C142-ROUND(C142,0))+ABS(D142-ROUND(D142,0))+ABS(E142-ROUND(E142,0))</f>
        <v>0</v>
      </c>
      <c r="K142" s="113" t="n">
        <f aca="false">C142-D142</f>
        <v>0</v>
      </c>
    </row>
    <row r="143" customFormat="false" ht="12.75" hidden="true" customHeight="false" outlineLevel="0" collapsed="false">
      <c r="A143" s="113" t="n">
        <f aca="false">Obrazac!D165</f>
        <v>142</v>
      </c>
      <c r="B143" s="114" t="n">
        <f aca="false">Obrazac!E165</f>
        <v>839777</v>
      </c>
      <c r="C143" s="114" t="n">
        <f aca="false">Obrazac!F165</f>
        <v>1075500</v>
      </c>
      <c r="D143" s="114" t="n">
        <f aca="false">Obrazac!G165</f>
        <v>1075500</v>
      </c>
      <c r="E143" s="114" t="n">
        <f aca="false">Obrazac!H165</f>
        <v>972638</v>
      </c>
      <c r="F143" s="115" t="n">
        <f aca="false">(A143/1000)*(B143*1+C143*2+D143*3+E143*4)</f>
        <v>1435311.718</v>
      </c>
      <c r="J143" s="113" t="n">
        <f aca="false">ABS(B143-ROUND(B143,0))+ABS(C143-ROUND(C143,0))+ABS(D143-ROUND(D143,0))+ABS(E143-ROUND(E143,0))</f>
        <v>0</v>
      </c>
      <c r="K143" s="113" t="n">
        <f aca="false">C143-D143</f>
        <v>0</v>
      </c>
    </row>
    <row r="144" customFormat="false" ht="12.75" hidden="true" customHeight="false" outlineLevel="0" collapsed="false">
      <c r="A144" s="113" t="n">
        <f aca="false">Obrazac!D166</f>
        <v>143</v>
      </c>
      <c r="B144" s="114" t="n">
        <f aca="false">Obrazac!E166</f>
        <v>227791</v>
      </c>
      <c r="C144" s="114" t="n">
        <f aca="false">Obrazac!F166</f>
        <v>1500500</v>
      </c>
      <c r="D144" s="114" t="n">
        <f aca="false">Obrazac!G166</f>
        <v>1500500</v>
      </c>
      <c r="E144" s="114" t="n">
        <f aca="false">Obrazac!H166</f>
        <v>1498893</v>
      </c>
      <c r="F144" s="115" t="n">
        <f aca="false">(A144/1000)*(B144*1+C144*2+D144*3+E144*4)</f>
        <v>1962798.409</v>
      </c>
      <c r="J144" s="113" t="n">
        <f aca="false">ABS(B144-ROUND(B144,0))+ABS(C144-ROUND(C144,0))+ABS(D144-ROUND(D144,0))+ABS(E144-ROUND(E144,0))</f>
        <v>0</v>
      </c>
      <c r="K144" s="113" t="n">
        <f aca="false">C144-D144</f>
        <v>0</v>
      </c>
    </row>
    <row r="145" customFormat="false" ht="12.75" hidden="true" customHeight="false" outlineLevel="0" collapsed="false">
      <c r="A145" s="113" t="n">
        <f aca="false">Obrazac!D167</f>
        <v>144</v>
      </c>
      <c r="B145" s="114" t="n">
        <f aca="false">Obrazac!E167</f>
        <v>448195</v>
      </c>
      <c r="C145" s="114" t="n">
        <f aca="false">Obrazac!F167</f>
        <v>553500</v>
      </c>
      <c r="D145" s="114" t="n">
        <f aca="false">Obrazac!G167</f>
        <v>553500</v>
      </c>
      <c r="E145" s="114" t="n">
        <f aca="false">Obrazac!H167</f>
        <v>449455</v>
      </c>
      <c r="F145" s="115" t="n">
        <f aca="false">(A145/1000)*(B145*1+C145*2+D145*3+E145*4)</f>
        <v>721946.16</v>
      </c>
      <c r="J145" s="113" t="n">
        <f aca="false">ABS(B145-ROUND(B145,0))+ABS(C145-ROUND(C145,0))+ABS(D145-ROUND(D145,0))+ABS(E145-ROUND(E145,0))</f>
        <v>0</v>
      </c>
      <c r="K145" s="113" t="n">
        <f aca="false">C145-D145</f>
        <v>0</v>
      </c>
    </row>
    <row r="146" customFormat="false" ht="12.75" hidden="true" customHeight="false" outlineLevel="0" collapsed="false">
      <c r="A146" s="113" t="n">
        <f aca="false">Obrazac!D168</f>
        <v>145</v>
      </c>
      <c r="B146" s="114" t="n">
        <f aca="false">Obrazac!E168</f>
        <v>2855248</v>
      </c>
      <c r="C146" s="114" t="n">
        <f aca="false">Obrazac!F168</f>
        <v>2385430</v>
      </c>
      <c r="D146" s="114" t="n">
        <f aca="false">Obrazac!G168</f>
        <v>2385430</v>
      </c>
      <c r="E146" s="114" t="n">
        <f aca="false">Obrazac!H168</f>
        <v>2265145</v>
      </c>
      <c r="F146" s="115" t="n">
        <f aca="false">(A146/1000)*(B146*1+C146*2+D146*3+E146*4)</f>
        <v>3457231.81</v>
      </c>
      <c r="J146" s="113" t="n">
        <f aca="false">ABS(B146-ROUND(B146,0))+ABS(C146-ROUND(C146,0))+ABS(D146-ROUND(D146,0))+ABS(E146-ROUND(E146,0))</f>
        <v>0</v>
      </c>
      <c r="K146" s="113" t="n">
        <f aca="false">C146-D146</f>
        <v>0</v>
      </c>
    </row>
    <row r="147" customFormat="false" ht="12.75" hidden="true" customHeight="false" outlineLevel="0" collapsed="false">
      <c r="A147" s="113" t="n">
        <f aca="false">Obrazac!D169</f>
        <v>146</v>
      </c>
      <c r="B147" s="114" t="n">
        <f aca="false">Obrazac!E169</f>
        <v>206400</v>
      </c>
      <c r="C147" s="114" t="n">
        <f aca="false">Obrazac!F169</f>
        <v>279100</v>
      </c>
      <c r="D147" s="114" t="n">
        <f aca="false">Obrazac!G169</f>
        <v>279100</v>
      </c>
      <c r="E147" s="114" t="n">
        <f aca="false">Obrazac!H169</f>
        <v>245741</v>
      </c>
      <c r="F147" s="115" t="n">
        <f aca="false">(A147/1000)*(B147*1+C147*2+D147*3+E147*4)</f>
        <v>377390.144</v>
      </c>
      <c r="J147" s="113" t="n">
        <f aca="false">ABS(B147-ROUND(B147,0))+ABS(C147-ROUND(C147,0))+ABS(D147-ROUND(D147,0))+ABS(E147-ROUND(E147,0))</f>
        <v>0</v>
      </c>
      <c r="K147" s="113" t="n">
        <f aca="false">C147-D147</f>
        <v>0</v>
      </c>
    </row>
    <row r="148" customFormat="false" ht="12.75" hidden="true" customHeight="false" outlineLevel="0" collapsed="false">
      <c r="A148" s="113" t="n">
        <f aca="false">Obrazac!D170</f>
        <v>147</v>
      </c>
      <c r="B148" s="114" t="n">
        <f aca="false">Obrazac!E170</f>
        <v>600292</v>
      </c>
      <c r="C148" s="114" t="n">
        <f aca="false">Obrazac!F170</f>
        <v>1333150</v>
      </c>
      <c r="D148" s="114" t="n">
        <f aca="false">Obrazac!G170</f>
        <v>1333150</v>
      </c>
      <c r="E148" s="114" t="n">
        <f aca="false">Obrazac!H170</f>
        <v>1167143</v>
      </c>
      <c r="F148" s="115" t="n">
        <f aca="false">(A148/1000)*(B148*1+C148*2+D148*3+E148*4)</f>
        <v>1754388.258</v>
      </c>
      <c r="J148" s="113" t="n">
        <f aca="false">ABS(B148-ROUND(B148,0))+ABS(C148-ROUND(C148,0))+ABS(D148-ROUND(D148,0))+ABS(E148-ROUND(E148,0))</f>
        <v>0</v>
      </c>
      <c r="K148" s="113" t="n">
        <f aca="false">C148-D148</f>
        <v>0</v>
      </c>
    </row>
    <row r="149" customFormat="false" ht="12.75" hidden="true" customHeight="false" outlineLevel="0" collapsed="false">
      <c r="A149" s="113" t="n">
        <f aca="false">Obrazac!D171</f>
        <v>148</v>
      </c>
      <c r="B149" s="114" t="n">
        <f aca="false">Obrazac!E171</f>
        <v>2097094</v>
      </c>
      <c r="C149" s="114" t="n">
        <f aca="false">Obrazac!F171</f>
        <v>3151165</v>
      </c>
      <c r="D149" s="114" t="n">
        <f aca="false">Obrazac!G171</f>
        <v>3151165</v>
      </c>
      <c r="E149" s="114" t="n">
        <f aca="false">Obrazac!H171</f>
        <v>2782244</v>
      </c>
      <c r="F149" s="115" t="n">
        <f aca="false">(A149/1000)*(B149*1+C149*2+D149*3+E149*4)</f>
        <v>4289320.46</v>
      </c>
      <c r="J149" s="113" t="n">
        <f aca="false">ABS(B149-ROUND(B149,0))+ABS(C149-ROUND(C149,0))+ABS(D149-ROUND(D149,0))+ABS(E149-ROUND(E149,0))</f>
        <v>0</v>
      </c>
      <c r="K149" s="113" t="n">
        <f aca="false">C149-D149</f>
        <v>0</v>
      </c>
    </row>
    <row r="150" customFormat="false" ht="12.75" hidden="true" customHeight="false" outlineLevel="0" collapsed="false">
      <c r="A150" s="113" t="n">
        <f aca="false">Obrazac!D172</f>
        <v>149</v>
      </c>
      <c r="B150" s="114" t="n">
        <f aca="false">Obrazac!E172</f>
        <v>918117</v>
      </c>
      <c r="C150" s="114" t="n">
        <f aca="false">Obrazac!F172</f>
        <v>1130400</v>
      </c>
      <c r="D150" s="114" t="n">
        <f aca="false">Obrazac!G172</f>
        <v>1130400</v>
      </c>
      <c r="E150" s="114" t="n">
        <f aca="false">Obrazac!H172</f>
        <v>1052054</v>
      </c>
      <c r="F150" s="115" t="n">
        <f aca="false">(A150/1000)*(B150*1+C150*2+D150*3+E150*4)</f>
        <v>1605971.617</v>
      </c>
      <c r="J150" s="113" t="n">
        <f aca="false">ABS(B150-ROUND(B150,0))+ABS(C150-ROUND(C150,0))+ABS(D150-ROUND(D150,0))+ABS(E150-ROUND(E150,0))</f>
        <v>0</v>
      </c>
      <c r="K150" s="113" t="n">
        <f aca="false">C150-D150</f>
        <v>0</v>
      </c>
    </row>
    <row r="151" customFormat="false" ht="12.75" hidden="true" customHeight="false" outlineLevel="0" collapsed="false">
      <c r="A151" s="113" t="n">
        <f aca="false">Obrazac!D173</f>
        <v>150</v>
      </c>
      <c r="B151" s="114" t="n">
        <f aca="false">Obrazac!E173</f>
        <v>189517</v>
      </c>
      <c r="C151" s="114" t="n">
        <f aca="false">Obrazac!F173</f>
        <v>237100</v>
      </c>
      <c r="D151" s="114" t="n">
        <f aca="false">Obrazac!G173</f>
        <v>237100</v>
      </c>
      <c r="E151" s="114" t="n">
        <f aca="false">Obrazac!H173</f>
        <v>213715</v>
      </c>
      <c r="F151" s="115" t="n">
        <f aca="false">(A151/1000)*(B151*1+C151*2+D151*3+E151*4)</f>
        <v>334481.55</v>
      </c>
      <c r="J151" s="113" t="n">
        <f aca="false">ABS(B151-ROUND(B151,0))+ABS(C151-ROUND(C151,0))+ABS(D151-ROUND(D151,0))+ABS(E151-ROUND(E151,0))</f>
        <v>0</v>
      </c>
      <c r="K151" s="113" t="n">
        <f aca="false">C151-D151</f>
        <v>0</v>
      </c>
    </row>
    <row r="152" customFormat="false" ht="12.75" hidden="true" customHeight="false" outlineLevel="0" collapsed="false">
      <c r="A152" s="113" t="n">
        <f aca="false">Obrazac!D174</f>
        <v>151</v>
      </c>
      <c r="B152" s="114" t="n">
        <f aca="false">Obrazac!E174</f>
        <v>504510</v>
      </c>
      <c r="C152" s="114" t="n">
        <f aca="false">Obrazac!F174</f>
        <v>687800</v>
      </c>
      <c r="D152" s="114" t="n">
        <f aca="false">Obrazac!G174</f>
        <v>687800</v>
      </c>
      <c r="E152" s="114" t="n">
        <f aca="false">Obrazac!H174</f>
        <v>593681</v>
      </c>
      <c r="F152" s="115" t="n">
        <f aca="false">(A152/1000)*(B152*1+C152*2+D152*3+E152*4)</f>
        <v>954053.334</v>
      </c>
      <c r="J152" s="113" t="n">
        <f aca="false">ABS(B152-ROUND(B152,0))+ABS(C152-ROUND(C152,0))+ABS(D152-ROUND(D152,0))+ABS(E152-ROUND(E152,0))</f>
        <v>0</v>
      </c>
      <c r="K152" s="113" t="n">
        <f aca="false">C152-D152</f>
        <v>0</v>
      </c>
    </row>
    <row r="153" customFormat="false" ht="12.75" hidden="true" customHeight="false" outlineLevel="0" collapsed="false">
      <c r="A153" s="113" t="n">
        <f aca="false">Obrazac!D175</f>
        <v>152</v>
      </c>
      <c r="B153" s="114" t="n">
        <f aca="false">Obrazac!E175</f>
        <v>38063</v>
      </c>
      <c r="C153" s="114" t="n">
        <f aca="false">Obrazac!F175</f>
        <v>53600</v>
      </c>
      <c r="D153" s="114" t="n">
        <f aca="false">Obrazac!G175</f>
        <v>53600</v>
      </c>
      <c r="E153" s="114" t="n">
        <f aca="false">Obrazac!H175</f>
        <v>55597</v>
      </c>
      <c r="F153" s="115" t="n">
        <f aca="false">(A153/1000)*(B153*1+C153*2+D153*3+E153*4)</f>
        <v>80324.552</v>
      </c>
      <c r="J153" s="113" t="n">
        <f aca="false">ABS(B153-ROUND(B153,0))+ABS(C153-ROUND(C153,0))+ABS(D153-ROUND(D153,0))+ABS(E153-ROUND(E153,0))</f>
        <v>0</v>
      </c>
      <c r="K153" s="113" t="n">
        <f aca="false">C153-D153</f>
        <v>0</v>
      </c>
    </row>
    <row r="154" customFormat="false" ht="12.75" hidden="true" customHeight="false" outlineLevel="0" collapsed="false">
      <c r="A154" s="113" t="n">
        <f aca="false">Obrazac!D176</f>
        <v>153</v>
      </c>
      <c r="B154" s="114" t="n">
        <f aca="false">Obrazac!E176</f>
        <v>446887</v>
      </c>
      <c r="C154" s="114" t="n">
        <f aca="false">Obrazac!F176</f>
        <v>1042265</v>
      </c>
      <c r="D154" s="114" t="n">
        <f aca="false">Obrazac!G176</f>
        <v>1042265</v>
      </c>
      <c r="E154" s="114" t="n">
        <f aca="false">Obrazac!H176</f>
        <v>867197</v>
      </c>
      <c r="F154" s="115" t="n">
        <f aca="false">(A154/1000)*(B154*1+C154*2+D154*3+E154*4)</f>
        <v>1396431</v>
      </c>
      <c r="J154" s="113" t="n">
        <f aca="false">ABS(B154-ROUND(B154,0))+ABS(C154-ROUND(C154,0))+ABS(D154-ROUND(D154,0))+ABS(E154-ROUND(E154,0))</f>
        <v>0</v>
      </c>
      <c r="K154" s="113" t="n">
        <f aca="false">C154-D154</f>
        <v>0</v>
      </c>
    </row>
    <row r="155" customFormat="false" ht="12.75" hidden="true" customHeight="false" outlineLevel="0" collapsed="false">
      <c r="A155" s="113" t="n">
        <f aca="false">Obrazac!D177</f>
        <v>154</v>
      </c>
      <c r="B155" s="114" t="n">
        <f aca="false">Obrazac!E177</f>
        <v>3237723</v>
      </c>
      <c r="C155" s="114" t="n">
        <f aca="false">Obrazac!F177</f>
        <v>2855160</v>
      </c>
      <c r="D155" s="114" t="n">
        <f aca="false">Obrazac!G177</f>
        <v>2855160</v>
      </c>
      <c r="E155" s="114" t="n">
        <f aca="false">Obrazac!H177</f>
        <v>2752330</v>
      </c>
      <c r="F155" s="115" t="n">
        <f aca="false">(A155/1000)*(B155*1+C155*2+D155*3+E155*4)</f>
        <v>4392517.822</v>
      </c>
      <c r="J155" s="113" t="n">
        <f aca="false">ABS(B155-ROUND(B155,0))+ABS(C155-ROUND(C155,0))+ABS(D155-ROUND(D155,0))+ABS(E155-ROUND(E155,0))</f>
        <v>0</v>
      </c>
      <c r="K155" s="113" t="n">
        <f aca="false">C155-D155</f>
        <v>0</v>
      </c>
    </row>
    <row r="156" customFormat="false" ht="12.75" hidden="true" customHeight="false" outlineLevel="0" collapsed="false">
      <c r="A156" s="113" t="n">
        <f aca="false">Obrazac!D178</f>
        <v>155</v>
      </c>
      <c r="B156" s="114" t="n">
        <f aca="false">Obrazac!E178</f>
        <v>2924999</v>
      </c>
      <c r="C156" s="114" t="n">
        <f aca="false">Obrazac!F178</f>
        <v>2367860</v>
      </c>
      <c r="D156" s="114" t="n">
        <f aca="false">Obrazac!G178</f>
        <v>2367860</v>
      </c>
      <c r="E156" s="114" t="n">
        <f aca="false">Obrazac!H178</f>
        <v>2367857</v>
      </c>
      <c r="F156" s="115" t="n">
        <f aca="false">(A156/1000)*(B156*1+C156*2+D156*3+E156*4)</f>
        <v>3756537.685</v>
      </c>
      <c r="J156" s="113" t="n">
        <f aca="false">ABS(B156-ROUND(B156,0))+ABS(C156-ROUND(C156,0))+ABS(D156-ROUND(D156,0))+ABS(E156-ROUND(E156,0))</f>
        <v>0</v>
      </c>
      <c r="K156" s="113" t="n">
        <f aca="false">C156-D156</f>
        <v>0</v>
      </c>
    </row>
    <row r="157" customFormat="false" ht="12.75" hidden="true" customHeight="false" outlineLevel="0" collapsed="false">
      <c r="A157" s="113" t="n">
        <f aca="false">Obrazac!D179</f>
        <v>156</v>
      </c>
      <c r="B157" s="114" t="n">
        <f aca="false">Obrazac!E179</f>
        <v>0</v>
      </c>
      <c r="C157" s="114" t="n">
        <f aca="false">Obrazac!F179</f>
        <v>0</v>
      </c>
      <c r="D157" s="114" t="n">
        <f aca="false">Obrazac!G179</f>
        <v>0</v>
      </c>
      <c r="E157" s="114" t="n">
        <f aca="false">Obrazac!H179</f>
        <v>0</v>
      </c>
      <c r="F157" s="115" t="n">
        <f aca="false">(A157/1000)*(B157*1+C157*2+D157*3+E157*4)</f>
        <v>0</v>
      </c>
      <c r="J157" s="113" t="n">
        <f aca="false">ABS(B157-ROUND(B157,0))+ABS(C157-ROUND(C157,0))+ABS(D157-ROUND(D157,0))+ABS(E157-ROUND(E157,0))</f>
        <v>0</v>
      </c>
      <c r="K157" s="113" t="n">
        <f aca="false">C157-D157</f>
        <v>0</v>
      </c>
    </row>
    <row r="158" customFormat="false" ht="12.75" hidden="true" customHeight="false" outlineLevel="0" collapsed="false">
      <c r="A158" s="113" t="n">
        <f aca="false">Obrazac!D180</f>
        <v>157</v>
      </c>
      <c r="B158" s="114" t="n">
        <f aca="false">Obrazac!E180</f>
        <v>0</v>
      </c>
      <c r="C158" s="114" t="n">
        <f aca="false">Obrazac!F180</f>
        <v>0</v>
      </c>
      <c r="D158" s="114" t="n">
        <f aca="false">Obrazac!G180</f>
        <v>0</v>
      </c>
      <c r="E158" s="114" t="n">
        <f aca="false">Obrazac!H180</f>
        <v>0</v>
      </c>
      <c r="F158" s="115" t="n">
        <f aca="false">(A158/1000)*(B158*1+C158*2+D158*3+E158*4)</f>
        <v>0</v>
      </c>
      <c r="J158" s="113" t="n">
        <f aca="false">ABS(B158-ROUND(B158,0))+ABS(C158-ROUND(C158,0))+ABS(D158-ROUND(D158,0))+ABS(E158-ROUND(E158,0))</f>
        <v>0</v>
      </c>
      <c r="K158" s="113" t="n">
        <f aca="false">C158-D158</f>
        <v>0</v>
      </c>
    </row>
    <row r="159" customFormat="false" ht="12.75" hidden="true" customHeight="false" outlineLevel="0" collapsed="false">
      <c r="A159" s="113" t="n">
        <f aca="false">Obrazac!D181</f>
        <v>158</v>
      </c>
      <c r="B159" s="114" t="n">
        <f aca="false">Obrazac!E181</f>
        <v>2924999</v>
      </c>
      <c r="C159" s="114" t="n">
        <f aca="false">Obrazac!F181</f>
        <v>2367860</v>
      </c>
      <c r="D159" s="114" t="n">
        <f aca="false">Obrazac!G181</f>
        <v>2367860</v>
      </c>
      <c r="E159" s="114" t="n">
        <f aca="false">Obrazac!H181</f>
        <v>2367857</v>
      </c>
      <c r="F159" s="115" t="n">
        <f aca="false">(A159/1000)*(B159*1+C159*2+D159*3+E159*4)</f>
        <v>3829244.866</v>
      </c>
      <c r="J159" s="113" t="n">
        <f aca="false">ABS(B159-ROUND(B159,0))+ABS(C159-ROUND(C159,0))+ABS(D159-ROUND(D159,0))+ABS(E159-ROUND(E159,0))</f>
        <v>0</v>
      </c>
      <c r="K159" s="113" t="n">
        <f aca="false">C159-D159</f>
        <v>0</v>
      </c>
    </row>
    <row r="160" customFormat="false" ht="12.75" hidden="true" customHeight="false" outlineLevel="0" collapsed="false">
      <c r="A160" s="113" t="n">
        <f aca="false">Obrazac!D182</f>
        <v>159</v>
      </c>
      <c r="B160" s="114" t="n">
        <f aca="false">Obrazac!E182</f>
        <v>0</v>
      </c>
      <c r="C160" s="114" t="n">
        <f aca="false">Obrazac!F182</f>
        <v>0</v>
      </c>
      <c r="D160" s="114" t="n">
        <f aca="false">Obrazac!G182</f>
        <v>0</v>
      </c>
      <c r="E160" s="114" t="n">
        <f aca="false">Obrazac!H182</f>
        <v>0</v>
      </c>
      <c r="F160" s="115" t="n">
        <f aca="false">(A160/1000)*(B160*1+C160*2+D160*3+E160*4)</f>
        <v>0</v>
      </c>
      <c r="J160" s="113" t="n">
        <f aca="false">ABS(B160-ROUND(B160,0))+ABS(C160-ROUND(C160,0))+ABS(D160-ROUND(D160,0))+ABS(E160-ROUND(E160,0))</f>
        <v>0</v>
      </c>
      <c r="K160" s="113" t="n">
        <f aca="false">C160-D160</f>
        <v>0</v>
      </c>
    </row>
    <row r="161" customFormat="false" ht="12.75" hidden="true" customHeight="false" outlineLevel="0" collapsed="false">
      <c r="A161" s="113" t="n">
        <f aca="false">Obrazac!D183</f>
        <v>160</v>
      </c>
      <c r="B161" s="114" t="n">
        <f aca="false">Obrazac!E183</f>
        <v>35000</v>
      </c>
      <c r="C161" s="114" t="n">
        <f aca="false">Obrazac!F183</f>
        <v>14000</v>
      </c>
      <c r="D161" s="114" t="n">
        <f aca="false">Obrazac!G183</f>
        <v>14000</v>
      </c>
      <c r="E161" s="114" t="n">
        <f aca="false">Obrazac!H183</f>
        <v>14000</v>
      </c>
      <c r="F161" s="115" t="n">
        <f aca="false">(A161/1000)*(B161*1+C161*2+D161*3+E161*4)</f>
        <v>25760</v>
      </c>
      <c r="J161" s="113" t="n">
        <f aca="false">ABS(B161-ROUND(B161,0))+ABS(C161-ROUND(C161,0))+ABS(D161-ROUND(D161,0))+ABS(E161-ROUND(E161,0))</f>
        <v>0</v>
      </c>
      <c r="K161" s="113" t="n">
        <f aca="false">C161-D161</f>
        <v>0</v>
      </c>
    </row>
    <row r="162" customFormat="false" ht="12.75" hidden="true" customHeight="false" outlineLevel="0" collapsed="false">
      <c r="A162" s="113" t="n">
        <f aca="false">Obrazac!D184</f>
        <v>161</v>
      </c>
      <c r="B162" s="114" t="n">
        <f aca="false">Obrazac!E184</f>
        <v>0</v>
      </c>
      <c r="C162" s="114" t="n">
        <f aca="false">Obrazac!F184</f>
        <v>0</v>
      </c>
      <c r="D162" s="114" t="n">
        <f aca="false">Obrazac!G184</f>
        <v>0</v>
      </c>
      <c r="E162" s="114" t="n">
        <f aca="false">Obrazac!H184</f>
        <v>0</v>
      </c>
      <c r="F162" s="115" t="n">
        <f aca="false">(A162/1000)*(B162*1+C162*2+D162*3+E162*4)</f>
        <v>0</v>
      </c>
      <c r="J162" s="113" t="n">
        <f aca="false">ABS(B162-ROUND(B162,0))+ABS(C162-ROUND(C162,0))+ABS(D162-ROUND(D162,0))+ABS(E162-ROUND(E162,0))</f>
        <v>0</v>
      </c>
      <c r="K162" s="113" t="n">
        <f aca="false">C162-D162</f>
        <v>0</v>
      </c>
    </row>
    <row r="163" customFormat="false" ht="12.75" hidden="true" customHeight="false" outlineLevel="0" collapsed="false">
      <c r="A163" s="113" t="n">
        <f aca="false">Obrazac!D185</f>
        <v>162</v>
      </c>
      <c r="B163" s="114" t="n">
        <f aca="false">Obrazac!E185</f>
        <v>35000</v>
      </c>
      <c r="C163" s="114" t="n">
        <f aca="false">Obrazac!F185</f>
        <v>14000</v>
      </c>
      <c r="D163" s="114" t="n">
        <f aca="false">Obrazac!G185</f>
        <v>14000</v>
      </c>
      <c r="E163" s="114" t="n">
        <f aca="false">Obrazac!H185</f>
        <v>14000</v>
      </c>
      <c r="F163" s="115" t="n">
        <f aca="false">(A163/1000)*(B163*1+C163*2+D163*3+E163*4)</f>
        <v>26082</v>
      </c>
      <c r="J163" s="113" t="n">
        <f aca="false">ABS(B163-ROUND(B163,0))+ABS(C163-ROUND(C163,0))+ABS(D163-ROUND(D163,0))+ABS(E163-ROUND(E163,0))</f>
        <v>0</v>
      </c>
      <c r="K163" s="113" t="n">
        <f aca="false">C163-D163</f>
        <v>0</v>
      </c>
    </row>
    <row r="164" customFormat="false" ht="12.75" hidden="true" customHeight="false" outlineLevel="0" collapsed="false">
      <c r="A164" s="113" t="n">
        <f aca="false">Obrazac!D186</f>
        <v>163</v>
      </c>
      <c r="B164" s="114" t="n">
        <f aca="false">Obrazac!E186</f>
        <v>0</v>
      </c>
      <c r="C164" s="114" t="n">
        <f aca="false">Obrazac!F186</f>
        <v>0</v>
      </c>
      <c r="D164" s="114" t="n">
        <f aca="false">Obrazac!G186</f>
        <v>0</v>
      </c>
      <c r="E164" s="114" t="n">
        <f aca="false">Obrazac!H186</f>
        <v>0</v>
      </c>
      <c r="F164" s="115" t="n">
        <f aca="false">(A164/1000)*(B164*1+C164*2+D164*3+E164*4)</f>
        <v>0</v>
      </c>
      <c r="J164" s="113" t="n">
        <f aca="false">ABS(B164-ROUND(B164,0))+ABS(C164-ROUND(C164,0))+ABS(D164-ROUND(D164,0))+ABS(E164-ROUND(E164,0))</f>
        <v>0</v>
      </c>
      <c r="K164" s="113" t="n">
        <f aca="false">C164-D164</f>
        <v>0</v>
      </c>
    </row>
    <row r="165" customFormat="false" ht="12.75" hidden="true" customHeight="false" outlineLevel="0" collapsed="false">
      <c r="A165" s="113" t="n">
        <f aca="false">Obrazac!D187</f>
        <v>164</v>
      </c>
      <c r="B165" s="114" t="n">
        <f aca="false">Obrazac!E187</f>
        <v>0</v>
      </c>
      <c r="C165" s="114" t="n">
        <f aca="false">Obrazac!F187</f>
        <v>0</v>
      </c>
      <c r="D165" s="114" t="n">
        <f aca="false">Obrazac!G187</f>
        <v>0</v>
      </c>
      <c r="E165" s="114" t="n">
        <f aca="false">Obrazac!H187</f>
        <v>0</v>
      </c>
      <c r="F165" s="115" t="n">
        <f aca="false">(A165/1000)*(B165*1+C165*2+D165*3+E165*4)</f>
        <v>0</v>
      </c>
      <c r="J165" s="113" t="n">
        <f aca="false">ABS(B165-ROUND(B165,0))+ABS(C165-ROUND(C165,0))+ABS(D165-ROUND(D165,0))+ABS(E165-ROUND(E165,0))</f>
        <v>0</v>
      </c>
      <c r="K165" s="113" t="n">
        <f aca="false">C165-D165</f>
        <v>0</v>
      </c>
    </row>
    <row r="166" customFormat="false" ht="12.75" hidden="true" customHeight="false" outlineLevel="0" collapsed="false">
      <c r="A166" s="113" t="n">
        <f aca="false">Obrazac!D188</f>
        <v>165</v>
      </c>
      <c r="B166" s="114" t="n">
        <f aca="false">Obrazac!E188</f>
        <v>0</v>
      </c>
      <c r="C166" s="114" t="n">
        <f aca="false">Obrazac!F188</f>
        <v>0</v>
      </c>
      <c r="D166" s="114" t="n">
        <f aca="false">Obrazac!G188</f>
        <v>0</v>
      </c>
      <c r="E166" s="114" t="n">
        <f aca="false">Obrazac!H188</f>
        <v>0</v>
      </c>
      <c r="F166" s="115" t="n">
        <f aca="false">(A166/1000)*(B166*1+C166*2+D166*3+E166*4)</f>
        <v>0</v>
      </c>
      <c r="J166" s="113" t="n">
        <f aca="false">ABS(B166-ROUND(B166,0))+ABS(C166-ROUND(C166,0))+ABS(D166-ROUND(D166,0))+ABS(E166-ROUND(E166,0))</f>
        <v>0</v>
      </c>
      <c r="K166" s="113" t="n">
        <f aca="false">C166-D166</f>
        <v>0</v>
      </c>
    </row>
    <row r="167" customFormat="false" ht="12.75" hidden="true" customHeight="false" outlineLevel="0" collapsed="false">
      <c r="A167" s="113" t="n">
        <f aca="false">Obrazac!D189</f>
        <v>166</v>
      </c>
      <c r="B167" s="114" t="n">
        <f aca="false">Obrazac!E189</f>
        <v>277724</v>
      </c>
      <c r="C167" s="114" t="n">
        <f aca="false">Obrazac!F189</f>
        <v>473300</v>
      </c>
      <c r="D167" s="114" t="n">
        <f aca="false">Obrazac!G189</f>
        <v>473300</v>
      </c>
      <c r="E167" s="114" t="n">
        <f aca="false">Obrazac!H189</f>
        <v>370473</v>
      </c>
      <c r="F167" s="115" t="n">
        <f aca="false">(A167/1000)*(B167*1+C167*2+D167*3+E167*4)</f>
        <v>684935.256</v>
      </c>
      <c r="J167" s="113" t="n">
        <f aca="false">ABS(B167-ROUND(B167,0))+ABS(C167-ROUND(C167,0))+ABS(D167-ROUND(D167,0))+ABS(E167-ROUND(E167,0))</f>
        <v>0</v>
      </c>
      <c r="K167" s="113" t="n">
        <f aca="false">C167-D167</f>
        <v>0</v>
      </c>
    </row>
    <row r="168" customFormat="false" ht="12.75" hidden="true" customHeight="false" outlineLevel="0" collapsed="false">
      <c r="A168" s="113" t="n">
        <f aca="false">Obrazac!D190</f>
        <v>167</v>
      </c>
      <c r="B168" s="114" t="n">
        <f aca="false">Obrazac!E190</f>
        <v>135130</v>
      </c>
      <c r="C168" s="114" t="n">
        <f aca="false">Obrazac!F190</f>
        <v>161800</v>
      </c>
      <c r="D168" s="114" t="n">
        <f aca="false">Obrazac!G190</f>
        <v>161800</v>
      </c>
      <c r="E168" s="114" t="n">
        <f aca="false">Obrazac!H190</f>
        <v>114585</v>
      </c>
      <c r="F168" s="115" t="n">
        <f aca="false">(A168/1000)*(B168*1+C168*2+D168*3+E168*4)</f>
        <v>234212.49</v>
      </c>
      <c r="J168" s="113" t="n">
        <f aca="false">ABS(B168-ROUND(B168,0))+ABS(C168-ROUND(C168,0))+ABS(D168-ROUND(D168,0))+ABS(E168-ROUND(E168,0))</f>
        <v>0</v>
      </c>
      <c r="K168" s="113" t="n">
        <f aca="false">C168-D168</f>
        <v>0</v>
      </c>
    </row>
    <row r="169" customFormat="false" ht="12.75" hidden="true" customHeight="false" outlineLevel="0" collapsed="false">
      <c r="A169" s="113" t="n">
        <f aca="false">Obrazac!D191</f>
        <v>168</v>
      </c>
      <c r="B169" s="114" t="n">
        <f aca="false">Obrazac!E191</f>
        <v>1700</v>
      </c>
      <c r="C169" s="114" t="n">
        <f aca="false">Obrazac!F191</f>
        <v>0</v>
      </c>
      <c r="D169" s="114" t="n">
        <f aca="false">Obrazac!G191</f>
        <v>0</v>
      </c>
      <c r="E169" s="114" t="n">
        <f aca="false">Obrazac!H191</f>
        <v>0</v>
      </c>
      <c r="F169" s="115" t="n">
        <f aca="false">(A169/1000)*(B169*1+C169*2+D169*3+E169*4)</f>
        <v>285.6</v>
      </c>
      <c r="J169" s="113" t="n">
        <f aca="false">ABS(B169-ROUND(B169,0))+ABS(C169-ROUND(C169,0))+ABS(D169-ROUND(D169,0))+ABS(E169-ROUND(E169,0))</f>
        <v>0</v>
      </c>
      <c r="K169" s="113" t="n">
        <f aca="false">C169-D169</f>
        <v>0</v>
      </c>
    </row>
    <row r="170" customFormat="false" ht="12.75" hidden="true" customHeight="false" outlineLevel="0" collapsed="false">
      <c r="A170" s="113" t="n">
        <f aca="false">Obrazac!D192</f>
        <v>169</v>
      </c>
      <c r="B170" s="114" t="n">
        <f aca="false">Obrazac!E192</f>
        <v>0</v>
      </c>
      <c r="C170" s="114" t="n">
        <f aca="false">Obrazac!F192</f>
        <v>10500</v>
      </c>
      <c r="D170" s="114" t="n">
        <f aca="false">Obrazac!G192</f>
        <v>10500</v>
      </c>
      <c r="E170" s="114" t="n">
        <f aca="false">Obrazac!H192</f>
        <v>2986</v>
      </c>
      <c r="F170" s="115" t="n">
        <f aca="false">(A170/1000)*(B170*1+C170*2+D170*3+E170*4)</f>
        <v>10891.036</v>
      </c>
      <c r="J170" s="113" t="n">
        <f aca="false">ABS(B170-ROUND(B170,0))+ABS(C170-ROUND(C170,0))+ABS(D170-ROUND(D170,0))+ABS(E170-ROUND(E170,0))</f>
        <v>0</v>
      </c>
      <c r="K170" s="113" t="n">
        <f aca="false">C170-D170</f>
        <v>0</v>
      </c>
    </row>
    <row r="171" customFormat="false" ht="12.75" hidden="true" customHeight="false" outlineLevel="0" collapsed="false">
      <c r="A171" s="113" t="n">
        <f aca="false">Obrazac!D193</f>
        <v>170</v>
      </c>
      <c r="B171" s="114" t="n">
        <f aca="false">Obrazac!E193</f>
        <v>140894</v>
      </c>
      <c r="C171" s="114" t="n">
        <f aca="false">Obrazac!F193</f>
        <v>301000</v>
      </c>
      <c r="D171" s="114" t="n">
        <f aca="false">Obrazac!G193</f>
        <v>301000</v>
      </c>
      <c r="E171" s="114" t="n">
        <f aca="false">Obrazac!H193</f>
        <v>252902</v>
      </c>
      <c r="F171" s="115" t="n">
        <f aca="false">(A171/1000)*(B171*1+C171*2+D171*3+E171*4)</f>
        <v>451775.34</v>
      </c>
      <c r="J171" s="113" t="n">
        <f aca="false">ABS(B171-ROUND(B171,0))+ABS(C171-ROUND(C171,0))+ABS(D171-ROUND(D171,0))+ABS(E171-ROUND(E171,0))</f>
        <v>0</v>
      </c>
      <c r="K171" s="113" t="n">
        <f aca="false">C171-D171</f>
        <v>0</v>
      </c>
    </row>
    <row r="172" customFormat="false" ht="12.75" hidden="true" customHeight="false" outlineLevel="0" collapsed="false">
      <c r="A172" s="113" t="n">
        <f aca="false">Obrazac!D194</f>
        <v>171</v>
      </c>
      <c r="B172" s="114" t="n">
        <f aca="false">Obrazac!E194</f>
        <v>618267</v>
      </c>
      <c r="C172" s="114" t="n">
        <f aca="false">Obrazac!F194</f>
        <v>900000</v>
      </c>
      <c r="D172" s="114" t="n">
        <f aca="false">Obrazac!G194</f>
        <v>900000</v>
      </c>
      <c r="E172" s="114" t="n">
        <f aca="false">Obrazac!H194</f>
        <v>820753</v>
      </c>
      <c r="F172" s="115" t="n">
        <f aca="false">(A172/1000)*(B172*1+C172*2+D172*3+E172*4)</f>
        <v>1436618.709</v>
      </c>
      <c r="J172" s="113" t="n">
        <f aca="false">ABS(B172-ROUND(B172,0))+ABS(C172-ROUND(C172,0))+ABS(D172-ROUND(D172,0))+ABS(E172-ROUND(E172,0))</f>
        <v>0</v>
      </c>
      <c r="K172" s="113" t="n">
        <f aca="false">C172-D172</f>
        <v>0</v>
      </c>
    </row>
    <row r="173" customFormat="false" ht="12.75" hidden="true" customHeight="false" outlineLevel="0" collapsed="false">
      <c r="A173" s="113" t="n">
        <f aca="false">Obrazac!D195</f>
        <v>172</v>
      </c>
      <c r="B173" s="114" t="n">
        <f aca="false">Obrazac!E195</f>
        <v>0</v>
      </c>
      <c r="C173" s="114" t="n">
        <f aca="false">Obrazac!F195</f>
        <v>300000</v>
      </c>
      <c r="D173" s="114" t="n">
        <f aca="false">Obrazac!G195</f>
        <v>300000</v>
      </c>
      <c r="E173" s="114" t="n">
        <f aca="false">Obrazac!H195</f>
        <v>290000</v>
      </c>
      <c r="F173" s="115" t="n">
        <f aca="false">(A173/1000)*(B173*1+C173*2+D173*3+E173*4)</f>
        <v>457520</v>
      </c>
      <c r="J173" s="113" t="n">
        <f aca="false">ABS(B173-ROUND(B173,0))+ABS(C173-ROUND(C173,0))+ABS(D173-ROUND(D173,0))+ABS(E173-ROUND(E173,0))</f>
        <v>0</v>
      </c>
      <c r="K173" s="113" t="n">
        <f aca="false">C173-D173</f>
        <v>0</v>
      </c>
    </row>
    <row r="174" customFormat="false" ht="12.75" hidden="true" customHeight="false" outlineLevel="0" collapsed="false">
      <c r="A174" s="113" t="n">
        <f aca="false">Obrazac!D196</f>
        <v>173</v>
      </c>
      <c r="B174" s="114" t="n">
        <f aca="false">Obrazac!E196</f>
        <v>0</v>
      </c>
      <c r="C174" s="114" t="n">
        <f aca="false">Obrazac!F196</f>
        <v>0</v>
      </c>
      <c r="D174" s="114" t="n">
        <f aca="false">Obrazac!G196</f>
        <v>0</v>
      </c>
      <c r="E174" s="114" t="n">
        <f aca="false">Obrazac!H196</f>
        <v>0</v>
      </c>
      <c r="F174" s="115" t="n">
        <f aca="false">(A174/1000)*(B174*1+C174*2+D174*3+E174*4)</f>
        <v>0</v>
      </c>
      <c r="J174" s="113" t="n">
        <f aca="false">ABS(B174-ROUND(B174,0))+ABS(C174-ROUND(C174,0))+ABS(D174-ROUND(D174,0))+ABS(E174-ROUND(E174,0))</f>
        <v>0</v>
      </c>
      <c r="K174" s="113" t="n">
        <f aca="false">C174-D174</f>
        <v>0</v>
      </c>
    </row>
    <row r="175" customFormat="false" ht="12.75" hidden="true" customHeight="false" outlineLevel="0" collapsed="false">
      <c r="A175" s="113" t="n">
        <f aca="false">Obrazac!D197</f>
        <v>174</v>
      </c>
      <c r="B175" s="114" t="n">
        <f aca="false">Obrazac!E197</f>
        <v>0</v>
      </c>
      <c r="C175" s="114" t="n">
        <f aca="false">Obrazac!F197</f>
        <v>300000</v>
      </c>
      <c r="D175" s="114" t="n">
        <f aca="false">Obrazac!G197</f>
        <v>300000</v>
      </c>
      <c r="E175" s="114" t="n">
        <f aca="false">Obrazac!H197</f>
        <v>290000</v>
      </c>
      <c r="F175" s="115" t="n">
        <f aca="false">(A175/1000)*(B175*1+C175*2+D175*3+E175*4)</f>
        <v>462840</v>
      </c>
      <c r="J175" s="113" t="n">
        <f aca="false">ABS(B175-ROUND(B175,0))+ABS(C175-ROUND(C175,0))+ABS(D175-ROUND(D175,0))+ABS(E175-ROUND(E175,0))</f>
        <v>0</v>
      </c>
      <c r="K175" s="113" t="n">
        <f aca="false">C175-D175</f>
        <v>0</v>
      </c>
    </row>
    <row r="176" customFormat="false" ht="12.75" hidden="true" customHeight="false" outlineLevel="0" collapsed="false">
      <c r="A176" s="113" t="n">
        <f aca="false">Obrazac!D198</f>
        <v>175</v>
      </c>
      <c r="B176" s="114" t="n">
        <f aca="false">Obrazac!E198</f>
        <v>618267</v>
      </c>
      <c r="C176" s="114" t="n">
        <f aca="false">Obrazac!F198</f>
        <v>600000</v>
      </c>
      <c r="D176" s="114" t="n">
        <f aca="false">Obrazac!G198</f>
        <v>600000</v>
      </c>
      <c r="E176" s="114" t="n">
        <f aca="false">Obrazac!H198</f>
        <v>530753</v>
      </c>
      <c r="F176" s="115" t="n">
        <f aca="false">(A176/1000)*(B176*1+C176*2+D176*3+E176*4)</f>
        <v>1004723.825</v>
      </c>
      <c r="J176" s="113" t="n">
        <f aca="false">ABS(B176-ROUND(B176,0))+ABS(C176-ROUND(C176,0))+ABS(D176-ROUND(D176,0))+ABS(E176-ROUND(E176,0))</f>
        <v>0</v>
      </c>
      <c r="K176" s="113" t="n">
        <f aca="false">C176-D176</f>
        <v>0</v>
      </c>
    </row>
    <row r="177" customFormat="false" ht="12.75" hidden="true" customHeight="false" outlineLevel="0" collapsed="false">
      <c r="A177" s="113" t="n">
        <f aca="false">Obrazac!D199</f>
        <v>176</v>
      </c>
      <c r="B177" s="114" t="n">
        <f aca="false">Obrazac!E199</f>
        <v>0</v>
      </c>
      <c r="C177" s="114" t="n">
        <f aca="false">Obrazac!F199</f>
        <v>0</v>
      </c>
      <c r="D177" s="114" t="n">
        <f aca="false">Obrazac!G199</f>
        <v>0</v>
      </c>
      <c r="E177" s="114" t="n">
        <f aca="false">Obrazac!H199</f>
        <v>0</v>
      </c>
      <c r="F177" s="115" t="n">
        <f aca="false">(A177/1000)*(B177*1+C177*2+D177*3+E177*4)</f>
        <v>0</v>
      </c>
      <c r="J177" s="113" t="n">
        <f aca="false">ABS(B177-ROUND(B177,0))+ABS(C177-ROUND(C177,0))+ABS(D177-ROUND(D177,0))+ABS(E177-ROUND(E177,0))</f>
        <v>0</v>
      </c>
      <c r="K177" s="113" t="n">
        <f aca="false">C177-D177</f>
        <v>0</v>
      </c>
    </row>
    <row r="178" customFormat="false" ht="12.75" hidden="true" customHeight="false" outlineLevel="0" collapsed="false">
      <c r="A178" s="113" t="n">
        <f aca="false">Obrazac!D200</f>
        <v>177</v>
      </c>
      <c r="B178" s="114" t="n">
        <f aca="false">Obrazac!E200</f>
        <v>0</v>
      </c>
      <c r="C178" s="114" t="n">
        <f aca="false">Obrazac!F200</f>
        <v>0</v>
      </c>
      <c r="D178" s="114" t="n">
        <f aca="false">Obrazac!G200</f>
        <v>0</v>
      </c>
      <c r="E178" s="114" t="n">
        <f aca="false">Obrazac!H200</f>
        <v>0</v>
      </c>
      <c r="F178" s="115" t="n">
        <f aca="false">(A178/1000)*(B178*1+C178*2+D178*3+E178*4)</f>
        <v>0</v>
      </c>
      <c r="J178" s="113" t="n">
        <f aca="false">ABS(B178-ROUND(B178,0))+ABS(C178-ROUND(C178,0))+ABS(D178-ROUND(D178,0))+ABS(E178-ROUND(E178,0))</f>
        <v>0</v>
      </c>
      <c r="K178" s="113" t="n">
        <f aca="false">C178-D178</f>
        <v>0</v>
      </c>
    </row>
    <row r="179" customFormat="false" ht="12.75" hidden="true" customHeight="false" outlineLevel="0" collapsed="false">
      <c r="A179" s="113" t="n">
        <f aca="false">Obrazac!D201</f>
        <v>178</v>
      </c>
      <c r="B179" s="114" t="n">
        <f aca="false">Obrazac!E201</f>
        <v>618267</v>
      </c>
      <c r="C179" s="114" t="n">
        <f aca="false">Obrazac!F201</f>
        <v>600000</v>
      </c>
      <c r="D179" s="114" t="n">
        <f aca="false">Obrazac!G201</f>
        <v>600000</v>
      </c>
      <c r="E179" s="114" t="n">
        <f aca="false">Obrazac!H201</f>
        <v>530753</v>
      </c>
      <c r="F179" s="115" t="n">
        <f aca="false">(A179/1000)*(B179*1+C179*2+D179*3+E179*4)</f>
        <v>1021947.662</v>
      </c>
      <c r="J179" s="113" t="n">
        <f aca="false">ABS(B179-ROUND(B179,0))+ABS(C179-ROUND(C179,0))+ABS(D179-ROUND(D179,0))+ABS(E179-ROUND(E179,0))</f>
        <v>0</v>
      </c>
      <c r="K179" s="113" t="n">
        <f aca="false">C179-D179</f>
        <v>0</v>
      </c>
    </row>
    <row r="180" customFormat="false" ht="12.75" hidden="true" customHeight="false" outlineLevel="0" collapsed="false">
      <c r="A180" s="113" t="n">
        <f aca="false">Obrazac!D202</f>
        <v>179</v>
      </c>
      <c r="B180" s="114" t="n">
        <f aca="false">Obrazac!E202</f>
        <v>0</v>
      </c>
      <c r="C180" s="114" t="n">
        <f aca="false">Obrazac!F202</f>
        <v>0</v>
      </c>
      <c r="D180" s="114" t="n">
        <f aca="false">Obrazac!G202</f>
        <v>0</v>
      </c>
      <c r="E180" s="114" t="n">
        <f aca="false">Obrazac!H202</f>
        <v>0</v>
      </c>
      <c r="F180" s="115" t="n">
        <f aca="false">(A180/1000)*(B180*1+C180*2+D180*3+E180*4)</f>
        <v>0</v>
      </c>
      <c r="J180" s="113" t="n">
        <f aca="false">ABS(B180-ROUND(B180,0))+ABS(C180-ROUND(C180,0))+ABS(D180-ROUND(D180,0))+ABS(E180-ROUND(E180,0))</f>
        <v>0</v>
      </c>
      <c r="K180" s="113" t="n">
        <f aca="false">C180-D180</f>
        <v>0</v>
      </c>
    </row>
    <row r="181" customFormat="false" ht="12.75" hidden="true" customHeight="false" outlineLevel="0" collapsed="false">
      <c r="A181" s="113" t="n">
        <f aca="false">Obrazac!D203</f>
        <v>180</v>
      </c>
      <c r="B181" s="114" t="n">
        <f aca="false">Obrazac!E203</f>
        <v>0</v>
      </c>
      <c r="C181" s="114" t="n">
        <f aca="false">Obrazac!F203</f>
        <v>0</v>
      </c>
      <c r="D181" s="114" t="n">
        <f aca="false">Obrazac!G203</f>
        <v>0</v>
      </c>
      <c r="E181" s="114" t="n">
        <f aca="false">Obrazac!H203</f>
        <v>0</v>
      </c>
      <c r="F181" s="115" t="n">
        <f aca="false">(A181/1000)*(B181*1+C181*2+D181*3+E181*4)</f>
        <v>0</v>
      </c>
      <c r="J181" s="113" t="n">
        <f aca="false">ABS(B181-ROUND(B181,0))+ABS(C181-ROUND(C181,0))+ABS(D181-ROUND(D181,0))+ABS(E181-ROUND(E181,0))</f>
        <v>0</v>
      </c>
      <c r="K181" s="113" t="n">
        <f aca="false">C181-D181</f>
        <v>0</v>
      </c>
    </row>
    <row r="182" customFormat="false" ht="12.75" hidden="true" customHeight="false" outlineLevel="0" collapsed="false">
      <c r="A182" s="113" t="n">
        <f aca="false">Obrazac!D204</f>
        <v>181</v>
      </c>
      <c r="B182" s="114" t="n">
        <f aca="false">Obrazac!E204</f>
        <v>0</v>
      </c>
      <c r="C182" s="114" t="n">
        <f aca="false">Obrazac!F204</f>
        <v>0</v>
      </c>
      <c r="D182" s="114" t="n">
        <f aca="false">Obrazac!G204</f>
        <v>0</v>
      </c>
      <c r="E182" s="114" t="n">
        <f aca="false">Obrazac!H204</f>
        <v>0</v>
      </c>
      <c r="F182" s="115" t="n">
        <f aca="false">(A182/1000)*(B182*1+C182*2+D182*3+E182*4)</f>
        <v>0</v>
      </c>
      <c r="J182" s="113" t="n">
        <f aca="false">ABS(B182-ROUND(B182,0))+ABS(C182-ROUND(C182,0))+ABS(D182-ROUND(D182,0))+ABS(E182-ROUND(E182,0))</f>
        <v>0</v>
      </c>
      <c r="K182" s="113" t="n">
        <f aca="false">C182-D182</f>
        <v>0</v>
      </c>
    </row>
    <row r="183" customFormat="false" ht="12.75" hidden="true" customHeight="false" outlineLevel="0" collapsed="false">
      <c r="A183" s="113" t="n">
        <f aca="false">Obrazac!D205</f>
        <v>182</v>
      </c>
      <c r="B183" s="114" t="n">
        <f aca="false">Obrazac!E205</f>
        <v>0</v>
      </c>
      <c r="C183" s="114" t="n">
        <f aca="false">Obrazac!F205</f>
        <v>0</v>
      </c>
      <c r="D183" s="114" t="n">
        <f aca="false">Obrazac!G205</f>
        <v>0</v>
      </c>
      <c r="E183" s="114" t="n">
        <f aca="false">Obrazac!H205</f>
        <v>0</v>
      </c>
      <c r="F183" s="115" t="n">
        <f aca="false">(A183/1000)*(B183*1+C183*2+D183*3+E183*4)</f>
        <v>0</v>
      </c>
      <c r="J183" s="113" t="n">
        <f aca="false">ABS(B183-ROUND(B183,0))+ABS(C183-ROUND(C183,0))+ABS(D183-ROUND(D183,0))+ABS(E183-ROUND(E183,0))</f>
        <v>0</v>
      </c>
      <c r="K183" s="113" t="n">
        <f aca="false">C183-D183</f>
        <v>0</v>
      </c>
    </row>
    <row r="184" customFormat="false" ht="12.75" hidden="true" customHeight="false" outlineLevel="0" collapsed="false">
      <c r="A184" s="113" t="n">
        <f aca="false">Obrazac!D206</f>
        <v>183</v>
      </c>
      <c r="B184" s="114" t="n">
        <f aca="false">Obrazac!E206</f>
        <v>0</v>
      </c>
      <c r="C184" s="114" t="n">
        <f aca="false">Obrazac!F206</f>
        <v>0</v>
      </c>
      <c r="D184" s="114" t="n">
        <f aca="false">Obrazac!G206</f>
        <v>0</v>
      </c>
      <c r="E184" s="114" t="n">
        <f aca="false">Obrazac!H206</f>
        <v>0</v>
      </c>
      <c r="F184" s="115" t="n">
        <f aca="false">(A184/1000)*(B184*1+C184*2+D184*3+E184*4)</f>
        <v>0</v>
      </c>
      <c r="J184" s="113" t="n">
        <f aca="false">ABS(B184-ROUND(B184,0))+ABS(C184-ROUND(C184,0))+ABS(D184-ROUND(D184,0))+ABS(E184-ROUND(E184,0))</f>
        <v>0</v>
      </c>
      <c r="K184" s="113" t="n">
        <f aca="false">C184-D184</f>
        <v>0</v>
      </c>
    </row>
    <row r="185" customFormat="false" ht="12.75" hidden="true" customHeight="false" outlineLevel="0" collapsed="false">
      <c r="A185" s="113" t="n">
        <f aca="false">Obrazac!D207</f>
        <v>184</v>
      </c>
      <c r="B185" s="114" t="n">
        <f aca="false">Obrazac!E207</f>
        <v>0</v>
      </c>
      <c r="C185" s="114" t="n">
        <f aca="false">Obrazac!F207</f>
        <v>0</v>
      </c>
      <c r="D185" s="114" t="n">
        <f aca="false">Obrazac!G207</f>
        <v>0</v>
      </c>
      <c r="E185" s="114" t="n">
        <f aca="false">Obrazac!H207</f>
        <v>0</v>
      </c>
      <c r="F185" s="115" t="n">
        <f aca="false">(A185/1000)*(B185*1+C185*2+D185*3+E185*4)</f>
        <v>0</v>
      </c>
      <c r="J185" s="113" t="n">
        <f aca="false">ABS(B185-ROUND(B185,0))+ABS(C185-ROUND(C185,0))+ABS(D185-ROUND(D185,0))+ABS(E185-ROUND(E185,0))</f>
        <v>0</v>
      </c>
      <c r="K185" s="113" t="n">
        <f aca="false">C185-D185</f>
        <v>0</v>
      </c>
    </row>
    <row r="186" customFormat="false" ht="12.75" hidden="true" customHeight="false" outlineLevel="0" collapsed="false">
      <c r="A186" s="113" t="n">
        <f aca="false">Obrazac!D208</f>
        <v>185</v>
      </c>
      <c r="B186" s="114" t="n">
        <f aca="false">Obrazac!E208</f>
        <v>0</v>
      </c>
      <c r="C186" s="114" t="n">
        <f aca="false">Obrazac!F208</f>
        <v>0</v>
      </c>
      <c r="D186" s="114" t="n">
        <f aca="false">Obrazac!G208</f>
        <v>0</v>
      </c>
      <c r="E186" s="114" t="n">
        <f aca="false">Obrazac!H208</f>
        <v>0</v>
      </c>
      <c r="F186" s="115" t="n">
        <f aca="false">(A186/1000)*(B186*1+C186*2+D186*3+E186*4)</f>
        <v>0</v>
      </c>
      <c r="J186" s="113" t="n">
        <f aca="false">ABS(B186-ROUND(B186,0))+ABS(C186-ROUND(C186,0))+ABS(D186-ROUND(D186,0))+ABS(E186-ROUND(E186,0))</f>
        <v>0</v>
      </c>
      <c r="K186" s="113" t="n">
        <f aca="false">C186-D186</f>
        <v>0</v>
      </c>
    </row>
    <row r="187" customFormat="false" ht="12.75" hidden="true" customHeight="false" outlineLevel="0" collapsed="false">
      <c r="A187" s="113" t="n">
        <f aca="false">Obrazac!D209</f>
        <v>186</v>
      </c>
      <c r="B187" s="114" t="n">
        <f aca="false">Obrazac!E209</f>
        <v>0</v>
      </c>
      <c r="C187" s="114" t="n">
        <f aca="false">Obrazac!F209</f>
        <v>0</v>
      </c>
      <c r="D187" s="114" t="n">
        <f aca="false">Obrazac!G209</f>
        <v>0</v>
      </c>
      <c r="E187" s="114" t="n">
        <f aca="false">Obrazac!H209</f>
        <v>0</v>
      </c>
      <c r="F187" s="115" t="n">
        <f aca="false">(A187/1000)*(B187*1+C187*2+D187*3+E187*4)</f>
        <v>0</v>
      </c>
      <c r="J187" s="113" t="n">
        <f aca="false">ABS(B187-ROUND(B187,0))+ABS(C187-ROUND(C187,0))+ABS(D187-ROUND(D187,0))+ABS(E187-ROUND(E187,0))</f>
        <v>0</v>
      </c>
      <c r="K187" s="113" t="n">
        <f aca="false">C187-D187</f>
        <v>0</v>
      </c>
    </row>
    <row r="188" customFormat="false" ht="12.75" hidden="true" customHeight="false" outlineLevel="0" collapsed="false">
      <c r="A188" s="113" t="n">
        <f aca="false">Obrazac!D210</f>
        <v>187</v>
      </c>
      <c r="B188" s="114" t="n">
        <f aca="false">Obrazac!E210</f>
        <v>0</v>
      </c>
      <c r="C188" s="114" t="n">
        <f aca="false">Obrazac!F210</f>
        <v>0</v>
      </c>
      <c r="D188" s="114" t="n">
        <f aca="false">Obrazac!G210</f>
        <v>0</v>
      </c>
      <c r="E188" s="114" t="n">
        <f aca="false">Obrazac!H210</f>
        <v>0</v>
      </c>
      <c r="F188" s="115" t="n">
        <f aca="false">(A188/1000)*(B188*1+C188*2+D188*3+E188*4)</f>
        <v>0</v>
      </c>
      <c r="J188" s="113" t="n">
        <f aca="false">ABS(B188-ROUND(B188,0))+ABS(C188-ROUND(C188,0))+ABS(D188-ROUND(D188,0))+ABS(E188-ROUND(E188,0))</f>
        <v>0</v>
      </c>
      <c r="K188" s="113" t="n">
        <f aca="false">C188-D188</f>
        <v>0</v>
      </c>
    </row>
    <row r="189" customFormat="false" ht="12.75" hidden="true" customHeight="false" outlineLevel="0" collapsed="false">
      <c r="A189" s="113" t="n">
        <f aca="false">Obrazac!D211</f>
        <v>188</v>
      </c>
      <c r="B189" s="114" t="n">
        <f aca="false">Obrazac!E211</f>
        <v>0</v>
      </c>
      <c r="C189" s="114" t="n">
        <f aca="false">Obrazac!F211</f>
        <v>0</v>
      </c>
      <c r="D189" s="114" t="n">
        <f aca="false">Obrazac!G211</f>
        <v>0</v>
      </c>
      <c r="E189" s="114" t="n">
        <f aca="false">Obrazac!H211</f>
        <v>0</v>
      </c>
      <c r="F189" s="115" t="n">
        <f aca="false">(A189/1000)*(B189*1+C189*2+D189*3+E189*4)</f>
        <v>0</v>
      </c>
      <c r="J189" s="113" t="n">
        <f aca="false">ABS(B189-ROUND(B189,0))+ABS(C189-ROUND(C189,0))+ABS(D189-ROUND(D189,0))+ABS(E189-ROUND(E189,0))</f>
        <v>0</v>
      </c>
      <c r="K189" s="113" t="n">
        <f aca="false">C189-D189</f>
        <v>0</v>
      </c>
    </row>
    <row r="190" customFormat="false" ht="12.75" hidden="true" customHeight="false" outlineLevel="0" collapsed="false">
      <c r="A190" s="113" t="n">
        <f aca="false">Obrazac!D212</f>
        <v>189</v>
      </c>
      <c r="B190" s="114" t="n">
        <f aca="false">Obrazac!E212</f>
        <v>1634870</v>
      </c>
      <c r="C190" s="114" t="n">
        <f aca="false">Obrazac!F212</f>
        <v>2225000</v>
      </c>
      <c r="D190" s="114" t="n">
        <f aca="false">Obrazac!G212</f>
        <v>2225000</v>
      </c>
      <c r="E190" s="114" t="n">
        <f aca="false">Obrazac!H212</f>
        <v>1855974</v>
      </c>
      <c r="F190" s="115" t="n">
        <f aca="false">(A190/1000)*(B190*1+C190*2+D190*3+E190*4)</f>
        <v>3814731.774</v>
      </c>
      <c r="J190" s="113" t="n">
        <f aca="false">ABS(B190-ROUND(B190,0))+ABS(C190-ROUND(C190,0))+ABS(D190-ROUND(D190,0))+ABS(E190-ROUND(E190,0))</f>
        <v>0</v>
      </c>
      <c r="K190" s="113" t="n">
        <f aca="false">C190-D190</f>
        <v>0</v>
      </c>
    </row>
    <row r="191" customFormat="false" ht="12.75" hidden="true" customHeight="false" outlineLevel="0" collapsed="false">
      <c r="A191" s="113" t="n">
        <f aca="false">Obrazac!D213</f>
        <v>190</v>
      </c>
      <c r="B191" s="114" t="n">
        <f aca="false">Obrazac!E213</f>
        <v>0</v>
      </c>
      <c r="C191" s="114" t="n">
        <f aca="false">Obrazac!F213</f>
        <v>0</v>
      </c>
      <c r="D191" s="114" t="n">
        <f aca="false">Obrazac!G213</f>
        <v>0</v>
      </c>
      <c r="E191" s="114" t="n">
        <f aca="false">Obrazac!H213</f>
        <v>0</v>
      </c>
      <c r="F191" s="115" t="n">
        <f aca="false">(A191/1000)*(B191*1+C191*2+D191*3+E191*4)</f>
        <v>0</v>
      </c>
      <c r="J191" s="113" t="n">
        <f aca="false">ABS(B191-ROUND(B191,0))+ABS(C191-ROUND(C191,0))+ABS(D191-ROUND(D191,0))+ABS(E191-ROUND(E191,0))</f>
        <v>0</v>
      </c>
      <c r="K191" s="113" t="n">
        <f aca="false">C191-D191</f>
        <v>0</v>
      </c>
    </row>
    <row r="192" customFormat="false" ht="12.75" hidden="true" customHeight="false" outlineLevel="0" collapsed="false">
      <c r="A192" s="113" t="n">
        <f aca="false">Obrazac!D214</f>
        <v>191</v>
      </c>
      <c r="B192" s="114" t="n">
        <f aca="false">Obrazac!E214</f>
        <v>0</v>
      </c>
      <c r="C192" s="114" t="n">
        <f aca="false">Obrazac!F214</f>
        <v>0</v>
      </c>
      <c r="D192" s="114" t="n">
        <f aca="false">Obrazac!G214</f>
        <v>0</v>
      </c>
      <c r="E192" s="114" t="n">
        <f aca="false">Obrazac!H214</f>
        <v>0</v>
      </c>
      <c r="F192" s="115" t="n">
        <f aca="false">(A192/1000)*(B192*1+C192*2+D192*3+E192*4)</f>
        <v>0</v>
      </c>
      <c r="J192" s="113" t="n">
        <f aca="false">ABS(B192-ROUND(B192,0))+ABS(C192-ROUND(C192,0))+ABS(D192-ROUND(D192,0))+ABS(E192-ROUND(E192,0))</f>
        <v>0</v>
      </c>
      <c r="K192" s="113" t="n">
        <f aca="false">C192-D192</f>
        <v>0</v>
      </c>
    </row>
    <row r="193" customFormat="false" ht="12.75" hidden="true" customHeight="false" outlineLevel="0" collapsed="false">
      <c r="A193" s="113" t="n">
        <f aca="false">Obrazac!D215</f>
        <v>192</v>
      </c>
      <c r="B193" s="114" t="n">
        <f aca="false">Obrazac!E215</f>
        <v>0</v>
      </c>
      <c r="C193" s="114" t="n">
        <f aca="false">Obrazac!F215</f>
        <v>0</v>
      </c>
      <c r="D193" s="114" t="n">
        <f aca="false">Obrazac!G215</f>
        <v>0</v>
      </c>
      <c r="E193" s="114" t="n">
        <f aca="false">Obrazac!H215</f>
        <v>0</v>
      </c>
      <c r="F193" s="115" t="n">
        <f aca="false">(A193/1000)*(B193*1+C193*2+D193*3+E193*4)</f>
        <v>0</v>
      </c>
      <c r="J193" s="113" t="n">
        <f aca="false">ABS(B193-ROUND(B193,0))+ABS(C193-ROUND(C193,0))+ABS(D193-ROUND(D193,0))+ABS(E193-ROUND(E193,0))</f>
        <v>0</v>
      </c>
      <c r="K193" s="113" t="n">
        <f aca="false">C193-D193</f>
        <v>0</v>
      </c>
    </row>
    <row r="194" customFormat="false" ht="12.75" hidden="true" customHeight="false" outlineLevel="0" collapsed="false">
      <c r="A194" s="113" t="n">
        <f aca="false">Obrazac!D216</f>
        <v>193</v>
      </c>
      <c r="B194" s="114" t="n">
        <f aca="false">Obrazac!E216</f>
        <v>1634870</v>
      </c>
      <c r="C194" s="114" t="n">
        <f aca="false">Obrazac!F216</f>
        <v>2225000</v>
      </c>
      <c r="D194" s="114" t="n">
        <f aca="false">Obrazac!G216</f>
        <v>2225000</v>
      </c>
      <c r="E194" s="114" t="n">
        <f aca="false">Obrazac!H216</f>
        <v>1855974</v>
      </c>
      <c r="F194" s="115" t="n">
        <f aca="false">(A194/1000)*(B194*1+C194*2+D194*3+E194*4)</f>
        <v>3895466.838</v>
      </c>
      <c r="J194" s="113" t="n">
        <f aca="false">ABS(B194-ROUND(B194,0))+ABS(C194-ROUND(C194,0))+ABS(D194-ROUND(D194,0))+ABS(E194-ROUND(E194,0))</f>
        <v>0</v>
      </c>
      <c r="K194" s="113" t="n">
        <f aca="false">C194-D194</f>
        <v>0</v>
      </c>
    </row>
    <row r="195" customFormat="false" ht="12.75" hidden="true" customHeight="false" outlineLevel="0" collapsed="false">
      <c r="A195" s="113" t="n">
        <f aca="false">Obrazac!D217</f>
        <v>194</v>
      </c>
      <c r="B195" s="114" t="n">
        <f aca="false">Obrazac!E217</f>
        <v>598512</v>
      </c>
      <c r="C195" s="114" t="n">
        <f aca="false">Obrazac!F217</f>
        <v>550000</v>
      </c>
      <c r="D195" s="114" t="n">
        <f aca="false">Obrazac!G217</f>
        <v>550000</v>
      </c>
      <c r="E195" s="114" t="n">
        <f aca="false">Obrazac!H217</f>
        <v>514155</v>
      </c>
      <c r="F195" s="115" t="n">
        <f aca="false">(A195/1000)*(B195*1+C195*2+D195*3+E195*4)</f>
        <v>1048595.608</v>
      </c>
      <c r="J195" s="113" t="n">
        <f aca="false">ABS(B195-ROUND(B195,0))+ABS(C195-ROUND(C195,0))+ABS(D195-ROUND(D195,0))+ABS(E195-ROUND(E195,0))</f>
        <v>0</v>
      </c>
      <c r="K195" s="113" t="n">
        <f aca="false">C195-D195</f>
        <v>0</v>
      </c>
    </row>
    <row r="196" customFormat="false" ht="12.75" hidden="true" customHeight="false" outlineLevel="0" collapsed="false">
      <c r="A196" s="113" t="n">
        <f aca="false">Obrazac!D218</f>
        <v>195</v>
      </c>
      <c r="B196" s="114" t="n">
        <f aca="false">Obrazac!E218</f>
        <v>1036358</v>
      </c>
      <c r="C196" s="114" t="n">
        <f aca="false">Obrazac!F218</f>
        <v>1675000</v>
      </c>
      <c r="D196" s="114" t="n">
        <f aca="false">Obrazac!G218</f>
        <v>1675000</v>
      </c>
      <c r="E196" s="114" t="n">
        <f aca="false">Obrazac!H218</f>
        <v>1341819</v>
      </c>
      <c r="F196" s="115" t="n">
        <f aca="false">(A196/1000)*(B196*1+C196*2+D196*3+E196*4)</f>
        <v>2881833.63</v>
      </c>
      <c r="J196" s="113" t="n">
        <f aca="false">ABS(B196-ROUND(B196,0))+ABS(C196-ROUND(C196,0))+ABS(D196-ROUND(D196,0))+ABS(E196-ROUND(E196,0))</f>
        <v>0</v>
      </c>
      <c r="K196" s="113" t="n">
        <f aca="false">C196-D196</f>
        <v>0</v>
      </c>
    </row>
    <row r="197" customFormat="false" ht="12.75" hidden="true" customHeight="false" outlineLevel="0" collapsed="false">
      <c r="A197" s="113" t="n">
        <f aca="false">Obrazac!D219</f>
        <v>196</v>
      </c>
      <c r="B197" s="114" t="n">
        <f aca="false">Obrazac!E219</f>
        <v>67694216</v>
      </c>
      <c r="C197" s="114" t="n">
        <f aca="false">Obrazac!F219</f>
        <v>52048135</v>
      </c>
      <c r="D197" s="114" t="n">
        <f aca="false">Obrazac!G219</f>
        <v>52048135</v>
      </c>
      <c r="E197" s="114" t="n">
        <f aca="false">Obrazac!H219</f>
        <v>45580930</v>
      </c>
      <c r="F197" s="115" t="n">
        <f aca="false">(A197/1000)*(B197*1+C197*2+D197*3+E197*4)</f>
        <v>100010687.756</v>
      </c>
      <c r="J197" s="113" t="n">
        <f aca="false">ABS(B197-ROUND(B197,0))+ABS(C197-ROUND(C197,0))+ABS(D197-ROUND(D197,0))+ABS(E197-ROUND(E197,0))</f>
        <v>0</v>
      </c>
      <c r="K197" s="113" t="n">
        <f aca="false">C197-D197</f>
        <v>0</v>
      </c>
    </row>
    <row r="198" customFormat="false" ht="12.75" hidden="true" customHeight="false" outlineLevel="0" collapsed="false">
      <c r="A198" s="113" t="n">
        <f aca="false">Obrazac!D220</f>
        <v>197</v>
      </c>
      <c r="B198" s="114" t="n">
        <f aca="false">Obrazac!E220</f>
        <v>10028700</v>
      </c>
      <c r="C198" s="114" t="n">
        <f aca="false">Obrazac!F220</f>
        <v>11358135</v>
      </c>
      <c r="D198" s="114" t="n">
        <f aca="false">Obrazac!G220</f>
        <v>11358135</v>
      </c>
      <c r="E198" s="114" t="n">
        <f aca="false">Obrazac!H220</f>
        <v>10890149</v>
      </c>
      <c r="F198" s="115" t="n">
        <f aca="false">(A198/1000)*(B198*1+C198*2+D198*3+E198*4)</f>
        <v>21744854.287</v>
      </c>
      <c r="J198" s="113" t="n">
        <f aca="false">ABS(B198-ROUND(B198,0))+ABS(C198-ROUND(C198,0))+ABS(D198-ROUND(D198,0))+ABS(E198-ROUND(E198,0))</f>
        <v>0</v>
      </c>
      <c r="K198" s="113" t="n">
        <f aca="false">C198-D198</f>
        <v>0</v>
      </c>
    </row>
    <row r="199" customFormat="false" ht="12.75" hidden="true" customHeight="false" outlineLevel="0" collapsed="false">
      <c r="A199" s="113" t="n">
        <f aca="false">Obrazac!D221</f>
        <v>198</v>
      </c>
      <c r="B199" s="114" t="n">
        <f aca="false">Obrazac!E221</f>
        <v>9506701</v>
      </c>
      <c r="C199" s="114" t="n">
        <f aca="false">Obrazac!F221</f>
        <v>10873135</v>
      </c>
      <c r="D199" s="114" t="n">
        <f aca="false">Obrazac!G221</f>
        <v>10873135</v>
      </c>
      <c r="E199" s="114" t="n">
        <f aca="false">Obrazac!H221</f>
        <v>10495664</v>
      </c>
      <c r="F199" s="115" t="n">
        <f aca="false">(A199/1000)*(B199*1+C199*2+D199*3+E199*4)</f>
        <v>20959296.336</v>
      </c>
      <c r="J199" s="113" t="n">
        <f aca="false">ABS(B199-ROUND(B199,0))+ABS(C199-ROUND(C199,0))+ABS(D199-ROUND(D199,0))+ABS(E199-ROUND(E199,0))</f>
        <v>0</v>
      </c>
      <c r="K199" s="113" t="n">
        <f aca="false">C199-D199</f>
        <v>0</v>
      </c>
    </row>
    <row r="200" customFormat="false" ht="12.75" hidden="true" customHeight="false" outlineLevel="0" collapsed="false">
      <c r="A200" s="113" t="n">
        <f aca="false">Obrazac!D222</f>
        <v>199</v>
      </c>
      <c r="B200" s="114" t="n">
        <f aca="false">Obrazac!E222</f>
        <v>521999</v>
      </c>
      <c r="C200" s="114" t="n">
        <f aca="false">Obrazac!F222</f>
        <v>485000</v>
      </c>
      <c r="D200" s="114" t="n">
        <f aca="false">Obrazac!G222</f>
        <v>485000</v>
      </c>
      <c r="E200" s="114" t="n">
        <f aca="false">Obrazac!H222</f>
        <v>394485</v>
      </c>
      <c r="F200" s="115" t="n">
        <f aca="false">(A200/1000)*(B200*1+C200*2+D200*3+E200*4)</f>
        <v>900462.861</v>
      </c>
      <c r="J200" s="113" t="n">
        <f aca="false">ABS(B200-ROUND(B200,0))+ABS(C200-ROUND(C200,0))+ABS(D200-ROUND(D200,0))+ABS(E200-ROUND(E200,0))</f>
        <v>0</v>
      </c>
      <c r="K200" s="113" t="n">
        <f aca="false">C200-D200</f>
        <v>0</v>
      </c>
    </row>
    <row r="201" customFormat="false" ht="12.75" hidden="true" customHeight="false" outlineLevel="0" collapsed="false">
      <c r="A201" s="113" t="n">
        <f aca="false">Obrazac!D223</f>
        <v>200</v>
      </c>
      <c r="B201" s="114" t="n">
        <f aca="false">Obrazac!E223</f>
        <v>0</v>
      </c>
      <c r="C201" s="114" t="n">
        <f aca="false">Obrazac!F223</f>
        <v>4100000</v>
      </c>
      <c r="D201" s="114" t="n">
        <f aca="false">Obrazac!G223</f>
        <v>4100000</v>
      </c>
      <c r="E201" s="114" t="n">
        <f aca="false">Obrazac!H223</f>
        <v>4308921</v>
      </c>
      <c r="F201" s="115" t="n">
        <f aca="false">(A201/1000)*(B201*1+C201*2+D201*3+E201*4)</f>
        <v>7547136.8</v>
      </c>
      <c r="J201" s="113" t="n">
        <f aca="false">ABS(B201-ROUND(B201,0))+ABS(C201-ROUND(C201,0))+ABS(D201-ROUND(D201,0))+ABS(E201-ROUND(E201,0))</f>
        <v>0</v>
      </c>
      <c r="K201" s="113" t="n">
        <f aca="false">C201-D201</f>
        <v>0</v>
      </c>
    </row>
    <row r="202" customFormat="false" ht="12.75" hidden="true" customHeight="false" outlineLevel="0" collapsed="false">
      <c r="A202" s="113" t="n">
        <f aca="false">Obrazac!D224</f>
        <v>201</v>
      </c>
      <c r="B202" s="114" t="n">
        <f aca="false">Obrazac!E224</f>
        <v>0</v>
      </c>
      <c r="C202" s="114" t="n">
        <f aca="false">Obrazac!F224</f>
        <v>0</v>
      </c>
      <c r="D202" s="114" t="n">
        <f aca="false">Obrazac!G224</f>
        <v>0</v>
      </c>
      <c r="E202" s="114" t="n">
        <f aca="false">Obrazac!H224</f>
        <v>0</v>
      </c>
      <c r="F202" s="115" t="n">
        <f aca="false">(A202/1000)*(B202*1+C202*2+D202*3+E202*4)</f>
        <v>0</v>
      </c>
      <c r="J202" s="113" t="n">
        <f aca="false">ABS(B202-ROUND(B202,0))+ABS(C202-ROUND(C202,0))+ABS(D202-ROUND(D202,0))+ABS(E202-ROUND(E202,0))</f>
        <v>0</v>
      </c>
      <c r="K202" s="113" t="n">
        <f aca="false">C202-D202</f>
        <v>0</v>
      </c>
    </row>
    <row r="203" customFormat="false" ht="12.75" hidden="true" customHeight="false" outlineLevel="0" collapsed="false">
      <c r="A203" s="113" t="n">
        <f aca="false">Obrazac!D225</f>
        <v>202</v>
      </c>
      <c r="B203" s="114" t="n">
        <f aca="false">Obrazac!E225</f>
        <v>0</v>
      </c>
      <c r="C203" s="114" t="n">
        <f aca="false">Obrazac!F225</f>
        <v>4100000</v>
      </c>
      <c r="D203" s="114" t="n">
        <f aca="false">Obrazac!G225</f>
        <v>4100000</v>
      </c>
      <c r="E203" s="114" t="n">
        <f aca="false">Obrazac!H225</f>
        <v>4308921</v>
      </c>
      <c r="F203" s="115" t="n">
        <f aca="false">(A203/1000)*(B203*1+C203*2+D203*3+E203*4)</f>
        <v>7622608.168</v>
      </c>
      <c r="J203" s="113" t="n">
        <f aca="false">ABS(B203-ROUND(B203,0))+ABS(C203-ROUND(C203,0))+ABS(D203-ROUND(D203,0))+ABS(E203-ROUND(E203,0))</f>
        <v>0</v>
      </c>
      <c r="K203" s="113" t="n">
        <f aca="false">C203-D203</f>
        <v>0</v>
      </c>
    </row>
    <row r="204" customFormat="false" ht="12.75" hidden="true" customHeight="false" outlineLevel="0" collapsed="false">
      <c r="A204" s="113" t="n">
        <f aca="false">Obrazac!D226</f>
        <v>203</v>
      </c>
      <c r="B204" s="114" t="n">
        <f aca="false">Obrazac!E226</f>
        <v>0</v>
      </c>
      <c r="C204" s="114" t="n">
        <f aca="false">Obrazac!F226</f>
        <v>100000</v>
      </c>
      <c r="D204" s="114" t="n">
        <f aca="false">Obrazac!G226</f>
        <v>100000</v>
      </c>
      <c r="E204" s="114" t="n">
        <f aca="false">Obrazac!H226</f>
        <v>13629</v>
      </c>
      <c r="F204" s="115" t="n">
        <f aca="false">(A204/1000)*(B204*1+C204*2+D204*3+E204*4)</f>
        <v>112566.748</v>
      </c>
      <c r="J204" s="113" t="n">
        <f aca="false">ABS(B204-ROUND(B204,0))+ABS(C204-ROUND(C204,0))+ABS(D204-ROUND(D204,0))+ABS(E204-ROUND(E204,0))</f>
        <v>0</v>
      </c>
      <c r="K204" s="113" t="n">
        <f aca="false">C204-D204</f>
        <v>0</v>
      </c>
    </row>
    <row r="205" customFormat="false" ht="12.75" hidden="true" customHeight="false" outlineLevel="0" collapsed="false">
      <c r="A205" s="113" t="n">
        <f aca="false">Obrazac!D227</f>
        <v>204</v>
      </c>
      <c r="B205" s="114" t="n">
        <f aca="false">Obrazac!E227</f>
        <v>0</v>
      </c>
      <c r="C205" s="114" t="n">
        <f aca="false">Obrazac!F227</f>
        <v>100000</v>
      </c>
      <c r="D205" s="114" t="n">
        <f aca="false">Obrazac!G227</f>
        <v>100000</v>
      </c>
      <c r="E205" s="114" t="n">
        <f aca="false">Obrazac!H227</f>
        <v>13629</v>
      </c>
      <c r="F205" s="115" t="n">
        <f aca="false">(A205/1000)*(B205*1+C205*2+D205*3+E205*4)</f>
        <v>113121.264</v>
      </c>
      <c r="J205" s="113" t="n">
        <f aca="false">ABS(B205-ROUND(B205,0))+ABS(C205-ROUND(C205,0))+ABS(D205-ROUND(D205,0))+ABS(E205-ROUND(E205,0))</f>
        <v>0</v>
      </c>
      <c r="K205" s="113" t="n">
        <f aca="false">C205-D205</f>
        <v>0</v>
      </c>
    </row>
    <row r="206" customFormat="false" ht="12.75" hidden="true" customHeight="false" outlineLevel="0" collapsed="false">
      <c r="A206" s="113" t="n">
        <f aca="false">Obrazac!D228</f>
        <v>205</v>
      </c>
      <c r="B206" s="114" t="n">
        <f aca="false">Obrazac!E228</f>
        <v>0</v>
      </c>
      <c r="C206" s="114" t="n">
        <f aca="false">Obrazac!F228</f>
        <v>0</v>
      </c>
      <c r="D206" s="114" t="n">
        <f aca="false">Obrazac!G228</f>
        <v>0</v>
      </c>
      <c r="E206" s="114" t="n">
        <f aca="false">Obrazac!H228</f>
        <v>0</v>
      </c>
      <c r="F206" s="115" t="n">
        <f aca="false">(A206/1000)*(B206*1+C206*2+D206*3+E206*4)</f>
        <v>0</v>
      </c>
      <c r="J206" s="113" t="n">
        <f aca="false">ABS(B206-ROUND(B206,0))+ABS(C206-ROUND(C206,0))+ABS(D206-ROUND(D206,0))+ABS(E206-ROUND(E206,0))</f>
        <v>0</v>
      </c>
      <c r="K206" s="113" t="n">
        <f aca="false">C206-D206</f>
        <v>0</v>
      </c>
    </row>
    <row r="207" customFormat="false" ht="12.75" hidden="true" customHeight="false" outlineLevel="0" collapsed="false">
      <c r="A207" s="113" t="n">
        <f aca="false">Obrazac!D229</f>
        <v>206</v>
      </c>
      <c r="B207" s="114" t="n">
        <f aca="false">Obrazac!E229</f>
        <v>0</v>
      </c>
      <c r="C207" s="114" t="n">
        <f aca="false">Obrazac!F229</f>
        <v>0</v>
      </c>
      <c r="D207" s="114" t="n">
        <f aca="false">Obrazac!G229</f>
        <v>0</v>
      </c>
      <c r="E207" s="114" t="n">
        <f aca="false">Obrazac!H229</f>
        <v>0</v>
      </c>
      <c r="F207" s="115" t="n">
        <f aca="false">(A207/1000)*(B207*1+C207*2+D207*3+E207*4)</f>
        <v>0</v>
      </c>
      <c r="J207" s="113" t="n">
        <f aca="false">ABS(B207-ROUND(B207,0))+ABS(C207-ROUND(C207,0))+ABS(D207-ROUND(D207,0))+ABS(E207-ROUND(E207,0))</f>
        <v>0</v>
      </c>
      <c r="K207" s="113" t="n">
        <f aca="false">C207-D207</f>
        <v>0</v>
      </c>
    </row>
    <row r="208" customFormat="false" ht="12.75" hidden="true" customHeight="false" outlineLevel="0" collapsed="false">
      <c r="A208" s="113" t="n">
        <f aca="false">Obrazac!D230</f>
        <v>207</v>
      </c>
      <c r="B208" s="114" t="n">
        <f aca="false">Obrazac!E230</f>
        <v>0</v>
      </c>
      <c r="C208" s="114" t="n">
        <f aca="false">Obrazac!F230</f>
        <v>0</v>
      </c>
      <c r="D208" s="114" t="n">
        <f aca="false">Obrazac!G230</f>
        <v>0</v>
      </c>
      <c r="E208" s="114" t="n">
        <f aca="false">Obrazac!H230</f>
        <v>0</v>
      </c>
      <c r="F208" s="115" t="n">
        <f aca="false">(A208/1000)*(B208*1+C208*2+D208*3+E208*4)</f>
        <v>0</v>
      </c>
      <c r="J208" s="113" t="n">
        <f aca="false">ABS(B208-ROUND(B208,0))+ABS(C208-ROUND(C208,0))+ABS(D208-ROUND(D208,0))+ABS(E208-ROUND(E208,0))</f>
        <v>0</v>
      </c>
      <c r="K208" s="113" t="n">
        <f aca="false">C208-D208</f>
        <v>0</v>
      </c>
    </row>
    <row r="209" customFormat="false" ht="12.75" hidden="true" customHeight="false" outlineLevel="0" collapsed="false">
      <c r="A209" s="113" t="n">
        <f aca="false">Obrazac!D231</f>
        <v>208</v>
      </c>
      <c r="B209" s="114" t="n">
        <f aca="false">Obrazac!E231</f>
        <v>0</v>
      </c>
      <c r="C209" s="114" t="n">
        <f aca="false">Obrazac!F231</f>
        <v>0</v>
      </c>
      <c r="D209" s="114" t="n">
        <f aca="false">Obrazac!G231</f>
        <v>0</v>
      </c>
      <c r="E209" s="114" t="n">
        <f aca="false">Obrazac!H231</f>
        <v>0</v>
      </c>
      <c r="F209" s="115" t="n">
        <f aca="false">(A209/1000)*(B209*1+C209*2+D209*3+E209*4)</f>
        <v>0</v>
      </c>
      <c r="J209" s="113" t="n">
        <f aca="false">ABS(B209-ROUND(B209,0))+ABS(C209-ROUND(C209,0))+ABS(D209-ROUND(D209,0))+ABS(E209-ROUND(E209,0))</f>
        <v>0</v>
      </c>
      <c r="K209" s="113" t="n">
        <f aca="false">C209-D209</f>
        <v>0</v>
      </c>
    </row>
    <row r="210" customFormat="false" ht="12.75" hidden="true" customHeight="false" outlineLevel="0" collapsed="false">
      <c r="A210" s="113" t="n">
        <f aca="false">Obrazac!D232</f>
        <v>209</v>
      </c>
      <c r="B210" s="114" t="n">
        <f aca="false">Obrazac!E232</f>
        <v>0</v>
      </c>
      <c r="C210" s="114" t="n">
        <f aca="false">Obrazac!F232</f>
        <v>0</v>
      </c>
      <c r="D210" s="114" t="n">
        <f aca="false">Obrazac!G232</f>
        <v>0</v>
      </c>
      <c r="E210" s="114" t="n">
        <f aca="false">Obrazac!H232</f>
        <v>0</v>
      </c>
      <c r="F210" s="115" t="n">
        <f aca="false">(A210/1000)*(B210*1+C210*2+D210*3+E210*4)</f>
        <v>0</v>
      </c>
      <c r="J210" s="113" t="n">
        <f aca="false">ABS(B210-ROUND(B210,0))+ABS(C210-ROUND(C210,0))+ABS(D210-ROUND(D210,0))+ABS(E210-ROUND(E210,0))</f>
        <v>0</v>
      </c>
      <c r="K210" s="113" t="n">
        <f aca="false">C210-D210</f>
        <v>0</v>
      </c>
    </row>
    <row r="211" customFormat="false" ht="12.75" hidden="true" customHeight="false" outlineLevel="0" collapsed="false">
      <c r="A211" s="113" t="n">
        <f aca="false">Obrazac!D233</f>
        <v>210</v>
      </c>
      <c r="B211" s="114" t="n">
        <f aca="false">Obrazac!E233</f>
        <v>0</v>
      </c>
      <c r="C211" s="114" t="n">
        <f aca="false">Obrazac!F233</f>
        <v>0</v>
      </c>
      <c r="D211" s="114" t="n">
        <f aca="false">Obrazac!G233</f>
        <v>0</v>
      </c>
      <c r="E211" s="114" t="n">
        <f aca="false">Obrazac!H233</f>
        <v>0</v>
      </c>
      <c r="F211" s="115" t="n">
        <f aca="false">(A211/1000)*(B211*1+C211*2+D211*3+E211*4)</f>
        <v>0</v>
      </c>
      <c r="J211" s="113" t="n">
        <f aca="false">ABS(B211-ROUND(B211,0))+ABS(C211-ROUND(C211,0))+ABS(D211-ROUND(D211,0))+ABS(E211-ROUND(E211,0))</f>
        <v>0</v>
      </c>
      <c r="K211" s="113" t="n">
        <f aca="false">C211-D211</f>
        <v>0</v>
      </c>
    </row>
    <row r="212" customFormat="false" ht="12.75" hidden="true" customHeight="false" outlineLevel="0" collapsed="false">
      <c r="A212" s="113" t="n">
        <f aca="false">Obrazac!D234</f>
        <v>211</v>
      </c>
      <c r="B212" s="114" t="n">
        <f aca="false">Obrazac!E234</f>
        <v>137957</v>
      </c>
      <c r="C212" s="114" t="n">
        <f aca="false">Obrazac!F234</f>
        <v>215000</v>
      </c>
      <c r="D212" s="114" t="n">
        <f aca="false">Obrazac!G234</f>
        <v>215000</v>
      </c>
      <c r="E212" s="114" t="n">
        <f aca="false">Obrazac!H234</f>
        <v>141716</v>
      </c>
      <c r="F212" s="115" t="n">
        <f aca="false">(A212/1000)*(B212*1+C212*2+D212*3+E212*4)</f>
        <v>375542.231</v>
      </c>
      <c r="J212" s="113" t="n">
        <f aca="false">ABS(B212-ROUND(B212,0))+ABS(C212-ROUND(C212,0))+ABS(D212-ROUND(D212,0))+ABS(E212-ROUND(E212,0))</f>
        <v>0</v>
      </c>
      <c r="K212" s="113" t="n">
        <f aca="false">C212-D212</f>
        <v>0</v>
      </c>
    </row>
    <row r="213" customFormat="false" ht="12.75" hidden="true" customHeight="false" outlineLevel="0" collapsed="false">
      <c r="A213" s="113" t="n">
        <f aca="false">Obrazac!D235</f>
        <v>212</v>
      </c>
      <c r="B213" s="114" t="n">
        <f aca="false">Obrazac!E235</f>
        <v>137957</v>
      </c>
      <c r="C213" s="114" t="n">
        <f aca="false">Obrazac!F235</f>
        <v>200000</v>
      </c>
      <c r="D213" s="114" t="n">
        <f aca="false">Obrazac!G235</f>
        <v>200000</v>
      </c>
      <c r="E213" s="114" t="n">
        <f aca="false">Obrazac!H235</f>
        <v>141716</v>
      </c>
      <c r="F213" s="115" t="n">
        <f aca="false">(A213/1000)*(B213*1+C213*2+D213*3+E213*4)</f>
        <v>361422.052</v>
      </c>
      <c r="J213" s="113" t="n">
        <f aca="false">ABS(B213-ROUND(B213,0))+ABS(C213-ROUND(C213,0))+ABS(D213-ROUND(D213,0))+ABS(E213-ROUND(E213,0))</f>
        <v>0</v>
      </c>
      <c r="K213" s="113" t="n">
        <f aca="false">C213-D213</f>
        <v>0</v>
      </c>
    </row>
    <row r="214" customFormat="false" ht="12.75" hidden="true" customHeight="false" outlineLevel="0" collapsed="false">
      <c r="A214" s="113" t="n">
        <f aca="false">Obrazac!D236</f>
        <v>213</v>
      </c>
      <c r="B214" s="114" t="n">
        <f aca="false">Obrazac!E236</f>
        <v>0</v>
      </c>
      <c r="C214" s="114" t="n">
        <f aca="false">Obrazac!F236</f>
        <v>15000</v>
      </c>
      <c r="D214" s="114" t="n">
        <f aca="false">Obrazac!G236</f>
        <v>15000</v>
      </c>
      <c r="E214" s="114" t="n">
        <f aca="false">Obrazac!H236</f>
        <v>0</v>
      </c>
      <c r="F214" s="115" t="n">
        <f aca="false">(A214/1000)*(B214*1+C214*2+D214*3+E214*4)</f>
        <v>15975</v>
      </c>
      <c r="J214" s="113" t="n">
        <f aca="false">ABS(B214-ROUND(B214,0))+ABS(C214-ROUND(C214,0))+ABS(D214-ROUND(D214,0))+ABS(E214-ROUND(E214,0))</f>
        <v>0</v>
      </c>
      <c r="K214" s="113" t="n">
        <f aca="false">C214-D214</f>
        <v>0</v>
      </c>
    </row>
    <row r="215" customFormat="false" ht="12.75" hidden="true" customHeight="false" outlineLevel="0" collapsed="false">
      <c r="A215" s="113" t="n">
        <f aca="false">Obrazac!D237</f>
        <v>214</v>
      </c>
      <c r="B215" s="114" t="n">
        <f aca="false">Obrazac!E237</f>
        <v>57527559</v>
      </c>
      <c r="C215" s="114" t="n">
        <f aca="false">Obrazac!F237</f>
        <v>36275000</v>
      </c>
      <c r="D215" s="114" t="n">
        <f aca="false">Obrazac!G237</f>
        <v>36275000</v>
      </c>
      <c r="E215" s="114" t="n">
        <f aca="false">Obrazac!H237</f>
        <v>30226515</v>
      </c>
      <c r="F215" s="115" t="n">
        <f aca="false">(A215/1000)*(B215*1+C215*2+D215*3+E215*4)</f>
        <v>76999044.466</v>
      </c>
      <c r="J215" s="113" t="n">
        <f aca="false">ABS(B215-ROUND(B215,0))+ABS(C215-ROUND(C215,0))+ABS(D215-ROUND(D215,0))+ABS(E215-ROUND(E215,0))</f>
        <v>0</v>
      </c>
      <c r="K215" s="113" t="n">
        <f aca="false">C215-D215</f>
        <v>0</v>
      </c>
    </row>
    <row r="216" customFormat="false" ht="12.75" hidden="true" customHeight="false" outlineLevel="0" collapsed="false">
      <c r="A216" s="113" t="n">
        <f aca="false">Obrazac!D238</f>
        <v>215</v>
      </c>
      <c r="B216" s="114" t="n">
        <f aca="false">Obrazac!E238</f>
        <v>57527559</v>
      </c>
      <c r="C216" s="114" t="n">
        <f aca="false">Obrazac!F238</f>
        <v>36275000</v>
      </c>
      <c r="D216" s="114" t="n">
        <f aca="false">Obrazac!G238</f>
        <v>36275000</v>
      </c>
      <c r="E216" s="114" t="n">
        <f aca="false">Obrazac!H238</f>
        <v>30226515</v>
      </c>
      <c r="F216" s="115" t="n">
        <f aca="false">(A216/1000)*(B216*1+C216*2+D216*3+E216*4)</f>
        <v>77358853.085</v>
      </c>
      <c r="J216" s="113" t="n">
        <f aca="false">ABS(B216-ROUND(B216,0))+ABS(C216-ROUND(C216,0))+ABS(D216-ROUND(D216,0))+ABS(E216-ROUND(E216,0))</f>
        <v>0</v>
      </c>
      <c r="K216" s="113" t="n">
        <f aca="false">C216-D216</f>
        <v>0</v>
      </c>
    </row>
    <row r="217" customFormat="false" ht="12.75" hidden="true" customHeight="false" outlineLevel="0" collapsed="false">
      <c r="A217" s="113" t="n">
        <f aca="false">Obrazac!D239</f>
        <v>216</v>
      </c>
      <c r="B217" s="114" t="n">
        <f aca="false">Obrazac!E239</f>
        <v>0</v>
      </c>
      <c r="C217" s="114" t="n">
        <f aca="false">Obrazac!F239</f>
        <v>0</v>
      </c>
      <c r="D217" s="114" t="n">
        <f aca="false">Obrazac!G239</f>
        <v>0</v>
      </c>
      <c r="E217" s="114" t="n">
        <f aca="false">Obrazac!H239</f>
        <v>0</v>
      </c>
      <c r="F217" s="115" t="n">
        <f aca="false">(A217/1000)*(B217*1+C217*2+D217*3+E217*4)</f>
        <v>0</v>
      </c>
      <c r="J217" s="113" t="n">
        <f aca="false">ABS(B217-ROUND(B217,0))+ABS(C217-ROUND(C217,0))+ABS(D217-ROUND(D217,0))+ABS(E217-ROUND(E217,0))</f>
        <v>0</v>
      </c>
      <c r="K217" s="113" t="n">
        <f aca="false">C217-D217</f>
        <v>0</v>
      </c>
    </row>
    <row r="218" customFormat="false" ht="12.75" hidden="true" customHeight="false" outlineLevel="0" collapsed="false">
      <c r="A218" s="113" t="n">
        <f aca="false">Obrazac!D240</f>
        <v>217</v>
      </c>
      <c r="B218" s="114" t="n">
        <f aca="false">Obrazac!E240</f>
        <v>0</v>
      </c>
      <c r="C218" s="114" t="n">
        <f aca="false">Obrazac!F240</f>
        <v>0</v>
      </c>
      <c r="D218" s="114" t="n">
        <f aca="false">Obrazac!G240</f>
        <v>0</v>
      </c>
      <c r="E218" s="114" t="n">
        <f aca="false">Obrazac!H240</f>
        <v>0</v>
      </c>
      <c r="F218" s="115" t="n">
        <f aca="false">(A218/1000)*(B218*1+C218*2+D218*3+E218*4)</f>
        <v>0</v>
      </c>
      <c r="J218" s="113" t="n">
        <f aca="false">ABS(B218-ROUND(B218,0))+ABS(C218-ROUND(C218,0))+ABS(D218-ROUND(D218,0))+ABS(E218-ROUND(E218,0))</f>
        <v>0</v>
      </c>
      <c r="K218" s="113" t="n">
        <f aca="false">C218-D218</f>
        <v>0</v>
      </c>
    </row>
    <row r="219" customFormat="false" ht="12.75" hidden="true" customHeight="false" outlineLevel="0" collapsed="false">
      <c r="A219" s="113" t="n">
        <f aca="false">Obrazac!D241</f>
        <v>218</v>
      </c>
      <c r="B219" s="114" t="n">
        <f aca="false">Obrazac!E241</f>
        <v>0</v>
      </c>
      <c r="C219" s="114" t="n">
        <f aca="false">Obrazac!F241</f>
        <v>0</v>
      </c>
      <c r="D219" s="114" t="n">
        <f aca="false">Obrazac!G241</f>
        <v>0</v>
      </c>
      <c r="E219" s="114" t="n">
        <f aca="false">Obrazac!H241</f>
        <v>0</v>
      </c>
      <c r="F219" s="115" t="n">
        <f aca="false">(A219/1000)*(B219*1+C219*2+D219*3+E219*4)</f>
        <v>0</v>
      </c>
      <c r="J219" s="113" t="n">
        <f aca="false">ABS(B219-ROUND(B219,0))+ABS(C219-ROUND(C219,0))+ABS(D219-ROUND(D219,0))+ABS(E219-ROUND(E219,0))</f>
        <v>0</v>
      </c>
      <c r="K219" s="113" t="n">
        <f aca="false">C219-D219</f>
        <v>0</v>
      </c>
    </row>
    <row r="220" customFormat="false" ht="12.75" hidden="true" customHeight="false" outlineLevel="0" collapsed="false">
      <c r="A220" s="113" t="n">
        <f aca="false">Obrazac!D242</f>
        <v>219</v>
      </c>
      <c r="B220" s="114" t="n">
        <f aca="false">Obrazac!E242</f>
        <v>0</v>
      </c>
      <c r="C220" s="114" t="n">
        <f aca="false">Obrazac!F242</f>
        <v>0</v>
      </c>
      <c r="D220" s="114" t="n">
        <f aca="false">Obrazac!G242</f>
        <v>0</v>
      </c>
      <c r="E220" s="114" t="n">
        <f aca="false">Obrazac!H242</f>
        <v>0</v>
      </c>
      <c r="F220" s="115" t="n">
        <f aca="false">(A220/1000)*(B220*1+C220*2+D220*3+E220*4)</f>
        <v>0</v>
      </c>
      <c r="J220" s="113" t="n">
        <f aca="false">ABS(B220-ROUND(B220,0))+ABS(C220-ROUND(C220,0))+ABS(D220-ROUND(D220,0))+ABS(E220-ROUND(E220,0))</f>
        <v>0</v>
      </c>
      <c r="K220" s="113" t="n">
        <f aca="false">C220-D220</f>
        <v>0</v>
      </c>
    </row>
    <row r="221" customFormat="false" ht="12.75" hidden="true" customHeight="false" outlineLevel="0" collapsed="false">
      <c r="A221" s="113" t="n">
        <f aca="false">Obrazac!D243</f>
        <v>220</v>
      </c>
      <c r="B221" s="114" t="n">
        <f aca="false">Obrazac!E243</f>
        <v>0</v>
      </c>
      <c r="C221" s="114" t="n">
        <f aca="false">Obrazac!F243</f>
        <v>0</v>
      </c>
      <c r="D221" s="114" t="n">
        <f aca="false">Obrazac!G243</f>
        <v>0</v>
      </c>
      <c r="E221" s="114" t="n">
        <f aca="false">Obrazac!H243</f>
        <v>0</v>
      </c>
      <c r="F221" s="115" t="n">
        <f aca="false">(A221/1000)*(B221*1+C221*2+D221*3+E221*4)</f>
        <v>0</v>
      </c>
      <c r="J221" s="113" t="n">
        <f aca="false">ABS(B221-ROUND(B221,0))+ABS(C221-ROUND(C221,0))+ABS(D221-ROUND(D221,0))+ABS(E221-ROUND(E221,0))</f>
        <v>0</v>
      </c>
      <c r="K221" s="113" t="n">
        <f aca="false">C221-D221</f>
        <v>0</v>
      </c>
    </row>
    <row r="222" customFormat="false" ht="12.75" hidden="true" customHeight="false" outlineLevel="0" collapsed="false">
      <c r="A222" s="113" t="n">
        <f aca="false">Obrazac!D244</f>
        <v>221</v>
      </c>
      <c r="B222" s="114" t="n">
        <f aca="false">Obrazac!E244</f>
        <v>0</v>
      </c>
      <c r="C222" s="114" t="n">
        <f aca="false">Obrazac!F244</f>
        <v>0</v>
      </c>
      <c r="D222" s="114" t="n">
        <f aca="false">Obrazac!G244</f>
        <v>0</v>
      </c>
      <c r="E222" s="114" t="n">
        <f aca="false">Obrazac!H244</f>
        <v>0</v>
      </c>
      <c r="F222" s="115" t="n">
        <f aca="false">(A222/1000)*(B222*1+C222*2+D222*3+E222*4)</f>
        <v>0</v>
      </c>
      <c r="J222" s="113" t="n">
        <f aca="false">ABS(B222-ROUND(B222,0))+ABS(C222-ROUND(C222,0))+ABS(D222-ROUND(D222,0))+ABS(E222-ROUND(E222,0))</f>
        <v>0</v>
      </c>
      <c r="K222" s="113" t="n">
        <f aca="false">C222-D222</f>
        <v>0</v>
      </c>
    </row>
    <row r="223" customFormat="false" ht="12.75" hidden="true" customHeight="false" outlineLevel="0" collapsed="false">
      <c r="A223" s="113" t="n">
        <f aca="false">Obrazac!D245</f>
        <v>222</v>
      </c>
      <c r="B223" s="114" t="n">
        <f aca="false">Obrazac!E245</f>
        <v>122812591</v>
      </c>
      <c r="C223" s="114" t="n">
        <f aca="false">Obrazac!F245</f>
        <v>119514574</v>
      </c>
      <c r="D223" s="114" t="n">
        <f aca="false">Obrazac!G245</f>
        <v>119514574</v>
      </c>
      <c r="E223" s="114" t="n">
        <f aca="false">Obrazac!H245</f>
        <v>110243925</v>
      </c>
      <c r="F223" s="115" t="n">
        <f aca="false">(A223/1000)*(B223*1+C223*2+D223*3+E223*4)</f>
        <v>257822177.742</v>
      </c>
      <c r="J223" s="113" t="n">
        <f aca="false">ABS(B223-ROUND(B223,0))+ABS(C223-ROUND(C223,0))+ABS(D223-ROUND(D223,0))+ABS(E223-ROUND(E223,0))</f>
        <v>0</v>
      </c>
      <c r="K223" s="113" t="n">
        <f aca="false">C223-D223</f>
        <v>0</v>
      </c>
    </row>
    <row r="224" customFormat="false" ht="12.75" hidden="true" customHeight="false" outlineLevel="0" collapsed="false">
      <c r="A224" s="113" t="n">
        <f aca="false">Obrazac!D246</f>
        <v>223</v>
      </c>
      <c r="B224" s="114" t="n">
        <f aca="false">Obrazac!E246</f>
        <v>0</v>
      </c>
      <c r="C224" s="114" t="n">
        <f aca="false">Obrazac!F246</f>
        <v>15602289</v>
      </c>
      <c r="D224" s="114" t="n">
        <f aca="false">Obrazac!G246</f>
        <v>15602289</v>
      </c>
      <c r="E224" s="114" t="n">
        <f aca="false">Obrazac!H246</f>
        <v>17106469</v>
      </c>
      <c r="F224" s="115" t="n">
        <f aca="false">(A224/1000)*(B224*1+C224*2+D224*3+E224*4)</f>
        <v>32655522.583</v>
      </c>
      <c r="J224" s="113" t="n">
        <f aca="false">ABS(B224-ROUND(B224,0))+ABS(C224-ROUND(C224,0))+ABS(D224-ROUND(D224,0))+ABS(E224-ROUND(E224,0))</f>
        <v>0</v>
      </c>
      <c r="K224" s="113" t="n">
        <f aca="false">C224-D224</f>
        <v>0</v>
      </c>
    </row>
    <row r="225" customFormat="false" ht="12.75" hidden="true" customHeight="false" outlineLevel="0" collapsed="false">
      <c r="A225" s="113" t="n">
        <f aca="false">Obrazac!D247</f>
        <v>224</v>
      </c>
      <c r="B225" s="114" t="n">
        <f aca="false">Obrazac!E247</f>
        <v>590374</v>
      </c>
      <c r="C225" s="114" t="n">
        <f aca="false">Obrazac!F247</f>
        <v>0</v>
      </c>
      <c r="D225" s="114" t="n">
        <f aca="false">Obrazac!G247</f>
        <v>0</v>
      </c>
      <c r="E225" s="114" t="n">
        <f aca="false">Obrazac!H247</f>
        <v>0</v>
      </c>
      <c r="F225" s="115" t="n">
        <f aca="false">(A225/1000)*(B225*1+C225*2+D225*3+E225*4)</f>
        <v>132243.776</v>
      </c>
      <c r="J225" s="113" t="n">
        <f aca="false">ABS(B225-ROUND(B225,0))+ABS(C225-ROUND(C225,0))+ABS(D225-ROUND(D225,0))+ABS(E225-ROUND(E225,0))</f>
        <v>0</v>
      </c>
      <c r="K225" s="113" t="n">
        <f aca="false">C225-D225</f>
        <v>0</v>
      </c>
    </row>
    <row r="226" customFormat="false" ht="12.75" hidden="true" customHeight="false" outlineLevel="0" collapsed="false">
      <c r="A226" s="113" t="n">
        <f aca="false">Obrazac!D248</f>
        <v>225</v>
      </c>
      <c r="B226" s="114" t="n">
        <f aca="false">Obrazac!E248</f>
        <v>4938771</v>
      </c>
      <c r="C226" s="114" t="n">
        <f aca="false">Obrazac!F248</f>
        <v>2005646</v>
      </c>
      <c r="D226" s="114" t="n">
        <f aca="false">Obrazac!G248</f>
        <v>2005646</v>
      </c>
      <c r="E226" s="114" t="n">
        <f aca="false">Obrazac!H248</f>
        <v>2005646</v>
      </c>
      <c r="F226" s="115" t="n">
        <f aca="false">(A226/1000)*(B226*1+C226*2+D226*3+E226*4)</f>
        <v>5172656.625</v>
      </c>
      <c r="J226" s="113" t="n">
        <f aca="false">ABS(B226-ROUND(B226,0))+ABS(C226-ROUND(C226,0))+ABS(D226-ROUND(D226,0))+ABS(E226-ROUND(E226,0))</f>
        <v>0</v>
      </c>
      <c r="K226" s="113" t="n">
        <f aca="false">C226-D226</f>
        <v>0</v>
      </c>
    </row>
    <row r="227" customFormat="false" ht="12.75" hidden="true" customHeight="false" outlineLevel="0" collapsed="false">
      <c r="A227" s="113" t="n">
        <f aca="false">Obrazac!D249</f>
        <v>226</v>
      </c>
      <c r="B227" s="114" t="n">
        <f aca="false">Obrazac!E249</f>
        <v>0</v>
      </c>
      <c r="C227" s="114" t="n">
        <f aca="false">Obrazac!F249</f>
        <v>0</v>
      </c>
      <c r="D227" s="114" t="n">
        <f aca="false">Obrazac!G249</f>
        <v>0</v>
      </c>
      <c r="E227" s="114" t="n">
        <f aca="false">Obrazac!H249</f>
        <v>0</v>
      </c>
      <c r="F227" s="115" t="n">
        <f aca="false">(A227/1000)*(B227*1+C227*2+D227*3+E227*4)</f>
        <v>0</v>
      </c>
      <c r="J227" s="113" t="n">
        <f aca="false">ABS(B227-ROUND(B227,0))+ABS(C227-ROUND(C227,0))+ABS(D227-ROUND(D227,0))+ABS(E227-ROUND(E227,0))</f>
        <v>0</v>
      </c>
      <c r="K227" s="113" t="n">
        <f aca="false">C227-D227</f>
        <v>0</v>
      </c>
    </row>
    <row r="228" customFormat="false" ht="12.75" hidden="true" customHeight="false" outlineLevel="0" collapsed="false">
      <c r="A228" s="113" t="n">
        <f aca="false">Obrazac!D250</f>
        <v>227</v>
      </c>
      <c r="B228" s="114" t="n">
        <f aca="false">Obrazac!E250</f>
        <v>32704170</v>
      </c>
      <c r="C228" s="114" t="n">
        <f aca="false">Obrazac!F250</f>
        <v>0</v>
      </c>
      <c r="D228" s="114" t="n">
        <f aca="false">Obrazac!G250</f>
        <v>0</v>
      </c>
      <c r="E228" s="114" t="n">
        <f aca="false">Obrazac!H250</f>
        <v>31231662</v>
      </c>
      <c r="F228" s="115" t="n">
        <f aca="false">(A228/1000)*(B228*1+C228*2+D228*3+E228*4)</f>
        <v>35782195.686</v>
      </c>
      <c r="J228" s="113" t="n">
        <f aca="false">ABS(B228-ROUND(B228,0))+ABS(C228-ROUND(C228,0))+ABS(D228-ROUND(D228,0))+ABS(E228-ROUND(E228,0))</f>
        <v>0</v>
      </c>
      <c r="K228" s="113" t="n">
        <f aca="false">C228-D228</f>
        <v>0</v>
      </c>
    </row>
    <row r="229" customFormat="false" ht="12.75" hidden="true" customHeight="false" outlineLevel="0" collapsed="false">
      <c r="A229" s="113" t="n">
        <f aca="false">Obrazac!D251</f>
        <v>228</v>
      </c>
      <c r="B229" s="114" t="n">
        <f aca="false">Obrazac!E251</f>
        <v>0</v>
      </c>
      <c r="C229" s="114" t="n">
        <f aca="false">Obrazac!F251</f>
        <v>0</v>
      </c>
      <c r="D229" s="114" t="n">
        <f aca="false">Obrazac!G251</f>
        <v>0</v>
      </c>
      <c r="E229" s="114" t="n">
        <f aca="false">Obrazac!H251</f>
        <v>0</v>
      </c>
      <c r="F229" s="115" t="n">
        <f aca="false">(A229/1000)*(B229*1+C229*2+D229*3+E229*4)</f>
        <v>0</v>
      </c>
      <c r="J229" s="113" t="n">
        <f aca="false">ABS(B229-ROUND(B229,0))+ABS(C229-ROUND(C229,0))+ABS(D229-ROUND(D229,0))+ABS(E229-ROUND(E229,0))</f>
        <v>0</v>
      </c>
      <c r="K229" s="113" t="n">
        <f aca="false">C229-D229</f>
        <v>0</v>
      </c>
    </row>
    <row r="230" customFormat="false" ht="12.75" hidden="true" customHeight="false" outlineLevel="0" collapsed="false">
      <c r="A230" s="113" t="n">
        <f aca="false">Obrazac!D253</f>
        <v>229</v>
      </c>
      <c r="B230" s="114" t="n">
        <f aca="false">Obrazac!E253</f>
        <v>17221026</v>
      </c>
      <c r="C230" s="114" t="n">
        <f aca="false">Obrazac!F253</f>
        <v>61450000</v>
      </c>
      <c r="D230" s="114" t="n">
        <f aca="false">Obrazac!G253</f>
        <v>61450000</v>
      </c>
      <c r="E230" s="114" t="n">
        <f aca="false">Obrazac!H253</f>
        <v>58360167</v>
      </c>
      <c r="F230" s="115" t="n">
        <f aca="false">(A230/1000)*(B230*1+C230*2+D230*3+E230*4)</f>
        <v>127761777.926</v>
      </c>
      <c r="J230" s="113" t="n">
        <f aca="false">ABS(B230-ROUND(B230,0))+ABS(C230-ROUND(C230,0))+ABS(D230-ROUND(D230,0))+ABS(E230-ROUND(E230,0))</f>
        <v>0</v>
      </c>
      <c r="K230" s="113" t="n">
        <f aca="false">C230-D230</f>
        <v>0</v>
      </c>
    </row>
    <row r="231" customFormat="false" ht="12.75" hidden="true" customHeight="false" outlineLevel="0" collapsed="false">
      <c r="A231" s="113" t="n">
        <f aca="false">Obrazac!D254</f>
        <v>230</v>
      </c>
      <c r="B231" s="114" t="n">
        <f aca="false">Obrazac!E254</f>
        <v>15795636</v>
      </c>
      <c r="C231" s="114" t="n">
        <f aca="false">Obrazac!F254</f>
        <v>35000000</v>
      </c>
      <c r="D231" s="114" t="n">
        <f aca="false">Obrazac!G254</f>
        <v>35000000</v>
      </c>
      <c r="E231" s="114" t="n">
        <f aca="false">Obrazac!H254</f>
        <v>32253535</v>
      </c>
      <c r="F231" s="115" t="n">
        <f aca="false">(A231/1000)*(B231*1+C231*2+D231*3+E231*4)</f>
        <v>73556248.48</v>
      </c>
      <c r="J231" s="113" t="n">
        <f aca="false">ABS(B231-ROUND(B231,0))+ABS(C231-ROUND(C231,0))+ABS(D231-ROUND(D231,0))+ABS(E231-ROUND(E231,0))</f>
        <v>0</v>
      </c>
      <c r="K231" s="113" t="n">
        <f aca="false">C231-D231</f>
        <v>0</v>
      </c>
    </row>
    <row r="232" customFormat="false" ht="12.75" hidden="true" customHeight="false" outlineLevel="0" collapsed="false">
      <c r="A232" s="113" t="n">
        <f aca="false">Obrazac!D255</f>
        <v>231</v>
      </c>
      <c r="B232" s="114" t="n">
        <f aca="false">Obrazac!E255</f>
        <v>15795636</v>
      </c>
      <c r="C232" s="114" t="n">
        <f aca="false">Obrazac!F255</f>
        <v>35000000</v>
      </c>
      <c r="D232" s="114" t="n">
        <f aca="false">Obrazac!G255</f>
        <v>35000000</v>
      </c>
      <c r="E232" s="114" t="n">
        <f aca="false">Obrazac!H255</f>
        <v>32253535</v>
      </c>
      <c r="F232" s="115" t="n">
        <f aca="false">(A232/1000)*(B232*1+C232*2+D232*3+E232*4)</f>
        <v>73876058.256</v>
      </c>
      <c r="J232" s="113" t="n">
        <f aca="false">ABS(B232-ROUND(B232,0))+ABS(C232-ROUND(C232,0))+ABS(D232-ROUND(D232,0))+ABS(E232-ROUND(E232,0))</f>
        <v>0</v>
      </c>
      <c r="K232" s="113" t="n">
        <f aca="false">C232-D232</f>
        <v>0</v>
      </c>
    </row>
    <row r="233" customFormat="false" ht="12.75" hidden="true" customHeight="false" outlineLevel="0" collapsed="false">
      <c r="A233" s="113" t="n">
        <f aca="false">Obrazac!D256</f>
        <v>232</v>
      </c>
      <c r="B233" s="114" t="n">
        <f aca="false">Obrazac!E256</f>
        <v>15795636</v>
      </c>
      <c r="C233" s="114" t="n">
        <f aca="false">Obrazac!F256</f>
        <v>35000000</v>
      </c>
      <c r="D233" s="114" t="n">
        <f aca="false">Obrazac!G256</f>
        <v>35000000</v>
      </c>
      <c r="E233" s="114" t="n">
        <f aca="false">Obrazac!H256</f>
        <v>32253535</v>
      </c>
      <c r="F233" s="115" t="n">
        <f aca="false">(A233/1000)*(B233*1+C233*2+D233*3+E233*4)</f>
        <v>74195868.032</v>
      </c>
      <c r="J233" s="113" t="n">
        <f aca="false">ABS(B233-ROUND(B233,0))+ABS(C233-ROUND(C233,0))+ABS(D233-ROUND(D233,0))+ABS(E233-ROUND(E233,0))</f>
        <v>0</v>
      </c>
      <c r="K233" s="113" t="n">
        <f aca="false">C233-D233</f>
        <v>0</v>
      </c>
    </row>
    <row r="234" customFormat="false" ht="12.75" hidden="true" customHeight="false" outlineLevel="0" collapsed="false">
      <c r="A234" s="113" t="n">
        <f aca="false">Obrazac!D257</f>
        <v>233</v>
      </c>
      <c r="B234" s="114" t="n">
        <f aca="false">Obrazac!E257</f>
        <v>0</v>
      </c>
      <c r="C234" s="114" t="n">
        <f aca="false">Obrazac!F257</f>
        <v>0</v>
      </c>
      <c r="D234" s="114" t="n">
        <f aca="false">Obrazac!G257</f>
        <v>0</v>
      </c>
      <c r="E234" s="114" t="n">
        <f aca="false">Obrazac!H257</f>
        <v>0</v>
      </c>
      <c r="F234" s="115" t="n">
        <f aca="false">(A234/1000)*(B234*1+C234*2+D234*3+E234*4)</f>
        <v>0</v>
      </c>
      <c r="J234" s="113" t="n">
        <f aca="false">ABS(B234-ROUND(B234,0))+ABS(C234-ROUND(C234,0))+ABS(D234-ROUND(D234,0))+ABS(E234-ROUND(E234,0))</f>
        <v>0</v>
      </c>
      <c r="K234" s="113" t="n">
        <f aca="false">C234-D234</f>
        <v>0</v>
      </c>
    </row>
    <row r="235" customFormat="false" ht="12.75" hidden="true" customHeight="false" outlineLevel="0" collapsed="false">
      <c r="A235" s="113" t="n">
        <f aca="false">Obrazac!D258</f>
        <v>234</v>
      </c>
      <c r="B235" s="114" t="n">
        <f aca="false">Obrazac!E258</f>
        <v>0</v>
      </c>
      <c r="C235" s="114" t="n">
        <f aca="false">Obrazac!F258</f>
        <v>0</v>
      </c>
      <c r="D235" s="114" t="n">
        <f aca="false">Obrazac!G258</f>
        <v>0</v>
      </c>
      <c r="E235" s="114" t="n">
        <f aca="false">Obrazac!H258</f>
        <v>0</v>
      </c>
      <c r="F235" s="115" t="n">
        <f aca="false">(A235/1000)*(B235*1+C235*2+D235*3+E235*4)</f>
        <v>0</v>
      </c>
      <c r="J235" s="113" t="n">
        <f aca="false">ABS(B235-ROUND(B235,0))+ABS(C235-ROUND(C235,0))+ABS(D235-ROUND(D235,0))+ABS(E235-ROUND(E235,0))</f>
        <v>0</v>
      </c>
      <c r="K235" s="113" t="n">
        <f aca="false">C235-D235</f>
        <v>0</v>
      </c>
    </row>
    <row r="236" customFormat="false" ht="12.75" hidden="true" customHeight="false" outlineLevel="0" collapsed="false">
      <c r="A236" s="113" t="n">
        <f aca="false">Obrazac!D259</f>
        <v>235</v>
      </c>
      <c r="B236" s="114" t="n">
        <f aca="false">Obrazac!E259</f>
        <v>0</v>
      </c>
      <c r="C236" s="114" t="n">
        <f aca="false">Obrazac!F259</f>
        <v>0</v>
      </c>
      <c r="D236" s="114" t="n">
        <f aca="false">Obrazac!G259</f>
        <v>0</v>
      </c>
      <c r="E236" s="114" t="n">
        <f aca="false">Obrazac!H259</f>
        <v>0</v>
      </c>
      <c r="F236" s="115" t="n">
        <f aca="false">(A236/1000)*(B236*1+C236*2+D236*3+E236*4)</f>
        <v>0</v>
      </c>
      <c r="J236" s="113" t="n">
        <f aca="false">ABS(B236-ROUND(B236,0))+ABS(C236-ROUND(C236,0))+ABS(D236-ROUND(D236,0))+ABS(E236-ROUND(E236,0))</f>
        <v>0</v>
      </c>
      <c r="K236" s="113" t="n">
        <f aca="false">C236-D236</f>
        <v>0</v>
      </c>
    </row>
    <row r="237" customFormat="false" ht="12.75" hidden="true" customHeight="false" outlineLevel="0" collapsed="false">
      <c r="A237" s="113" t="n">
        <f aca="false">Obrazac!D260</f>
        <v>236</v>
      </c>
      <c r="B237" s="114" t="n">
        <f aca="false">Obrazac!E260</f>
        <v>0</v>
      </c>
      <c r="C237" s="114" t="n">
        <f aca="false">Obrazac!F260</f>
        <v>0</v>
      </c>
      <c r="D237" s="114" t="n">
        <f aca="false">Obrazac!G260</f>
        <v>0</v>
      </c>
      <c r="E237" s="114" t="n">
        <f aca="false">Obrazac!H260</f>
        <v>0</v>
      </c>
      <c r="F237" s="115" t="n">
        <f aca="false">(A237/1000)*(B237*1+C237*2+D237*3+E237*4)</f>
        <v>0</v>
      </c>
      <c r="J237" s="113" t="n">
        <f aca="false">ABS(B237-ROUND(B237,0))+ABS(C237-ROUND(C237,0))+ABS(D237-ROUND(D237,0))+ABS(E237-ROUND(E237,0))</f>
        <v>0</v>
      </c>
      <c r="K237" s="113" t="n">
        <f aca="false">C237-D237</f>
        <v>0</v>
      </c>
    </row>
    <row r="238" customFormat="false" ht="12.75" hidden="true" customHeight="false" outlineLevel="0" collapsed="false">
      <c r="A238" s="113" t="n">
        <f aca="false">Obrazac!D261</f>
        <v>237</v>
      </c>
      <c r="B238" s="114" t="n">
        <f aca="false">Obrazac!E261</f>
        <v>0</v>
      </c>
      <c r="C238" s="114" t="n">
        <f aca="false">Obrazac!F261</f>
        <v>0</v>
      </c>
      <c r="D238" s="114" t="n">
        <f aca="false">Obrazac!G261</f>
        <v>0</v>
      </c>
      <c r="E238" s="114" t="n">
        <f aca="false">Obrazac!H261</f>
        <v>0</v>
      </c>
      <c r="F238" s="115" t="n">
        <f aca="false">(A238/1000)*(B238*1+C238*2+D238*3+E238*4)</f>
        <v>0</v>
      </c>
      <c r="J238" s="113" t="n">
        <f aca="false">ABS(B238-ROUND(B238,0))+ABS(C238-ROUND(C238,0))+ABS(D238-ROUND(D238,0))+ABS(E238-ROUND(E238,0))</f>
        <v>0</v>
      </c>
      <c r="K238" s="113" t="n">
        <f aca="false">C238-D238</f>
        <v>0</v>
      </c>
    </row>
    <row r="239" customFormat="false" ht="12.75" hidden="true" customHeight="false" outlineLevel="0" collapsed="false">
      <c r="A239" s="113" t="n">
        <f aca="false">Obrazac!D262</f>
        <v>238</v>
      </c>
      <c r="B239" s="114" t="n">
        <f aca="false">Obrazac!E262</f>
        <v>0</v>
      </c>
      <c r="C239" s="114" t="n">
        <f aca="false">Obrazac!F262</f>
        <v>0</v>
      </c>
      <c r="D239" s="114" t="n">
        <f aca="false">Obrazac!G262</f>
        <v>0</v>
      </c>
      <c r="E239" s="114" t="n">
        <f aca="false">Obrazac!H262</f>
        <v>0</v>
      </c>
      <c r="F239" s="115" t="n">
        <f aca="false">(A239/1000)*(B239*1+C239*2+D239*3+E239*4)</f>
        <v>0</v>
      </c>
      <c r="J239" s="113" t="n">
        <f aca="false">ABS(B239-ROUND(B239,0))+ABS(C239-ROUND(C239,0))+ABS(D239-ROUND(D239,0))+ABS(E239-ROUND(E239,0))</f>
        <v>0</v>
      </c>
      <c r="K239" s="113" t="n">
        <f aca="false">C239-D239</f>
        <v>0</v>
      </c>
    </row>
    <row r="240" customFormat="false" ht="12.75" hidden="true" customHeight="false" outlineLevel="0" collapsed="false">
      <c r="A240" s="113" t="n">
        <f aca="false">Obrazac!D263</f>
        <v>239</v>
      </c>
      <c r="B240" s="114" t="n">
        <f aca="false">Obrazac!E263</f>
        <v>0</v>
      </c>
      <c r="C240" s="114" t="n">
        <f aca="false">Obrazac!F263</f>
        <v>0</v>
      </c>
      <c r="D240" s="114" t="n">
        <f aca="false">Obrazac!G263</f>
        <v>0</v>
      </c>
      <c r="E240" s="114" t="n">
        <f aca="false">Obrazac!H263</f>
        <v>0</v>
      </c>
      <c r="F240" s="115" t="n">
        <f aca="false">(A240/1000)*(B240*1+C240*2+D240*3+E240*4)</f>
        <v>0</v>
      </c>
      <c r="J240" s="113" t="n">
        <f aca="false">ABS(B240-ROUND(B240,0))+ABS(C240-ROUND(C240,0))+ABS(D240-ROUND(D240,0))+ABS(E240-ROUND(E240,0))</f>
        <v>0</v>
      </c>
      <c r="K240" s="113" t="n">
        <f aca="false">C240-D240</f>
        <v>0</v>
      </c>
    </row>
    <row r="241" customFormat="false" ht="12.75" hidden="true" customHeight="false" outlineLevel="0" collapsed="false">
      <c r="A241" s="113" t="n">
        <f aca="false">Obrazac!D264</f>
        <v>240</v>
      </c>
      <c r="B241" s="114" t="n">
        <f aca="false">Obrazac!E264</f>
        <v>0</v>
      </c>
      <c r="C241" s="114" t="n">
        <f aca="false">Obrazac!F264</f>
        <v>0</v>
      </c>
      <c r="D241" s="114" t="n">
        <f aca="false">Obrazac!G264</f>
        <v>0</v>
      </c>
      <c r="E241" s="114" t="n">
        <f aca="false">Obrazac!H264</f>
        <v>0</v>
      </c>
      <c r="F241" s="115" t="n">
        <f aca="false">(A241/1000)*(B241*1+C241*2+D241*3+E241*4)</f>
        <v>0</v>
      </c>
      <c r="J241" s="113" t="n">
        <f aca="false">ABS(B241-ROUND(B241,0))+ABS(C241-ROUND(C241,0))+ABS(D241-ROUND(D241,0))+ABS(E241-ROUND(E241,0))</f>
        <v>0</v>
      </c>
      <c r="K241" s="113" t="n">
        <f aca="false">C241-D241</f>
        <v>0</v>
      </c>
    </row>
    <row r="242" customFormat="false" ht="12.75" hidden="true" customHeight="false" outlineLevel="0" collapsed="false">
      <c r="A242" s="113" t="n">
        <f aca="false">Obrazac!D265</f>
        <v>241</v>
      </c>
      <c r="B242" s="114" t="n">
        <f aca="false">Obrazac!E265</f>
        <v>0</v>
      </c>
      <c r="C242" s="114" t="n">
        <f aca="false">Obrazac!F265</f>
        <v>0</v>
      </c>
      <c r="D242" s="114" t="n">
        <f aca="false">Obrazac!G265</f>
        <v>0</v>
      </c>
      <c r="E242" s="114" t="n">
        <f aca="false">Obrazac!H265</f>
        <v>0</v>
      </c>
      <c r="F242" s="115" t="n">
        <f aca="false">(A242/1000)*(B242*1+C242*2+D242*3+E242*4)</f>
        <v>0</v>
      </c>
      <c r="J242" s="113" t="n">
        <f aca="false">ABS(B242-ROUND(B242,0))+ABS(C242-ROUND(C242,0))+ABS(D242-ROUND(D242,0))+ABS(E242-ROUND(E242,0))</f>
        <v>0</v>
      </c>
      <c r="K242" s="113" t="n">
        <f aca="false">C242-D242</f>
        <v>0</v>
      </c>
    </row>
    <row r="243" customFormat="false" ht="12.75" hidden="true" customHeight="false" outlineLevel="0" collapsed="false">
      <c r="A243" s="113" t="n">
        <f aca="false">Obrazac!D266</f>
        <v>242</v>
      </c>
      <c r="B243" s="114" t="n">
        <f aca="false">Obrazac!E266</f>
        <v>1425390</v>
      </c>
      <c r="C243" s="114" t="n">
        <f aca="false">Obrazac!F266</f>
        <v>26450000</v>
      </c>
      <c r="D243" s="114" t="n">
        <f aca="false">Obrazac!G266</f>
        <v>26450000</v>
      </c>
      <c r="E243" s="114" t="n">
        <f aca="false">Obrazac!H266</f>
        <v>26106632</v>
      </c>
      <c r="F243" s="115" t="n">
        <f aca="false">(A243/1000)*(B243*1+C243*2+D243*3+E243*4)</f>
        <v>57620664.156</v>
      </c>
      <c r="J243" s="113" t="n">
        <f aca="false">ABS(B243-ROUND(B243,0))+ABS(C243-ROUND(C243,0))+ABS(D243-ROUND(D243,0))+ABS(E243-ROUND(E243,0))</f>
        <v>0</v>
      </c>
      <c r="K243" s="113" t="n">
        <f aca="false">C243-D243</f>
        <v>0</v>
      </c>
    </row>
    <row r="244" customFormat="false" ht="12.75" hidden="true" customHeight="false" outlineLevel="0" collapsed="false">
      <c r="A244" s="113" t="n">
        <f aca="false">Obrazac!D267</f>
        <v>243</v>
      </c>
      <c r="B244" s="114" t="n">
        <f aca="false">Obrazac!E267</f>
        <v>1425390</v>
      </c>
      <c r="C244" s="114" t="n">
        <f aca="false">Obrazac!F267</f>
        <v>26450000</v>
      </c>
      <c r="D244" s="114" t="n">
        <f aca="false">Obrazac!G267</f>
        <v>26450000</v>
      </c>
      <c r="E244" s="114" t="n">
        <f aca="false">Obrazac!H267</f>
        <v>26106632</v>
      </c>
      <c r="F244" s="115" t="n">
        <f aca="false">(A244/1000)*(B244*1+C244*2+D244*3+E244*4)</f>
        <v>57858766.074</v>
      </c>
      <c r="J244" s="113" t="n">
        <f aca="false">ABS(B244-ROUND(B244,0))+ABS(C244-ROUND(C244,0))+ABS(D244-ROUND(D244,0))+ABS(E244-ROUND(E244,0))</f>
        <v>0</v>
      </c>
      <c r="K244" s="113" t="n">
        <f aca="false">C244-D244</f>
        <v>0</v>
      </c>
    </row>
    <row r="245" customFormat="false" ht="12.75" hidden="true" customHeight="false" outlineLevel="0" collapsed="false">
      <c r="A245" s="113" t="n">
        <f aca="false">Obrazac!D268</f>
        <v>244</v>
      </c>
      <c r="B245" s="114" t="n">
        <f aca="false">Obrazac!E268</f>
        <v>861195</v>
      </c>
      <c r="C245" s="114" t="n">
        <f aca="false">Obrazac!F268</f>
        <v>950000</v>
      </c>
      <c r="D245" s="114" t="n">
        <f aca="false">Obrazac!G268</f>
        <v>950000</v>
      </c>
      <c r="E245" s="114" t="n">
        <f aca="false">Obrazac!H268</f>
        <v>793370</v>
      </c>
      <c r="F245" s="115" t="n">
        <f aca="false">(A245/1000)*(B245*1+C245*2+D245*3+E245*4)</f>
        <v>2143460.7</v>
      </c>
      <c r="J245" s="113" t="n">
        <f aca="false">ABS(B245-ROUND(B245,0))+ABS(C245-ROUND(C245,0))+ABS(D245-ROUND(D245,0))+ABS(E245-ROUND(E245,0))</f>
        <v>0</v>
      </c>
      <c r="K245" s="113" t="n">
        <f aca="false">C245-D245</f>
        <v>0</v>
      </c>
    </row>
    <row r="246" customFormat="false" ht="12.75" hidden="true" customHeight="false" outlineLevel="0" collapsed="false">
      <c r="A246" s="113" t="n">
        <f aca="false">Obrazac!D269</f>
        <v>245</v>
      </c>
      <c r="B246" s="114" t="n">
        <f aca="false">Obrazac!E269</f>
        <v>564195</v>
      </c>
      <c r="C246" s="114" t="n">
        <f aca="false">Obrazac!F269</f>
        <v>25500000</v>
      </c>
      <c r="D246" s="114" t="n">
        <f aca="false">Obrazac!G269</f>
        <v>25500000</v>
      </c>
      <c r="E246" s="114" t="n">
        <f aca="false">Obrazac!H269</f>
        <v>25313262</v>
      </c>
      <c r="F246" s="115" t="n">
        <f aca="false">(A246/1000)*(B246*1+C246*2+D246*3+E246*4)</f>
        <v>56182724.535</v>
      </c>
      <c r="J246" s="113" t="n">
        <f aca="false">ABS(B246-ROUND(B246,0))+ABS(C246-ROUND(C246,0))+ABS(D246-ROUND(D246,0))+ABS(E246-ROUND(E246,0))</f>
        <v>0</v>
      </c>
      <c r="K246" s="113" t="n">
        <f aca="false">C246-D246</f>
        <v>0</v>
      </c>
    </row>
    <row r="247" customFormat="false" ht="12.75" hidden="true" customHeight="false" outlineLevel="0" collapsed="false">
      <c r="A247" s="113" t="n">
        <f aca="false">Obrazac!D270</f>
        <v>246</v>
      </c>
      <c r="B247" s="114" t="n">
        <f aca="false">Obrazac!E270</f>
        <v>0</v>
      </c>
      <c r="C247" s="114" t="n">
        <f aca="false">Obrazac!F270</f>
        <v>0</v>
      </c>
      <c r="D247" s="114" t="n">
        <f aca="false">Obrazac!G270</f>
        <v>0</v>
      </c>
      <c r="E247" s="114" t="n">
        <f aca="false">Obrazac!H270</f>
        <v>0</v>
      </c>
      <c r="F247" s="115" t="n">
        <f aca="false">(A247/1000)*(B247*1+C247*2+D247*3+E247*4)</f>
        <v>0</v>
      </c>
      <c r="J247" s="113" t="n">
        <f aca="false">ABS(B247-ROUND(B247,0))+ABS(C247-ROUND(C247,0))+ABS(D247-ROUND(D247,0))+ABS(E247-ROUND(E247,0))</f>
        <v>0</v>
      </c>
      <c r="K247" s="113" t="n">
        <f aca="false">C247-D247</f>
        <v>0</v>
      </c>
    </row>
    <row r="248" customFormat="false" ht="12.75" hidden="true" customHeight="false" outlineLevel="0" collapsed="false">
      <c r="A248" s="113" t="n">
        <f aca="false">Obrazac!D271</f>
        <v>247</v>
      </c>
      <c r="B248" s="114" t="n">
        <f aca="false">Obrazac!E271</f>
        <v>0</v>
      </c>
      <c r="C248" s="114" t="n">
        <f aca="false">Obrazac!F271</f>
        <v>0</v>
      </c>
      <c r="D248" s="114" t="n">
        <f aca="false">Obrazac!G271</f>
        <v>0</v>
      </c>
      <c r="E248" s="114" t="n">
        <f aca="false">Obrazac!H271</f>
        <v>0</v>
      </c>
      <c r="F248" s="115" t="n">
        <f aca="false">(A248/1000)*(B248*1+C248*2+D248*3+E248*4)</f>
        <v>0</v>
      </c>
      <c r="J248" s="113" t="n">
        <f aca="false">ABS(B248-ROUND(B248,0))+ABS(C248-ROUND(C248,0))+ABS(D248-ROUND(D248,0))+ABS(E248-ROUND(E248,0))</f>
        <v>0</v>
      </c>
      <c r="K248" s="113" t="n">
        <f aca="false">C248-D248</f>
        <v>0</v>
      </c>
    </row>
    <row r="249" customFormat="false" ht="12.75" hidden="true" customHeight="false" outlineLevel="0" collapsed="false">
      <c r="A249" s="113" t="n">
        <f aca="false">Obrazac!D272</f>
        <v>248</v>
      </c>
      <c r="B249" s="114" t="n">
        <f aca="false">Obrazac!E272</f>
        <v>0</v>
      </c>
      <c r="C249" s="114" t="n">
        <f aca="false">Obrazac!F272</f>
        <v>0</v>
      </c>
      <c r="D249" s="114" t="n">
        <f aca="false">Obrazac!G272</f>
        <v>0</v>
      </c>
      <c r="E249" s="114" t="n">
        <f aca="false">Obrazac!H272</f>
        <v>0</v>
      </c>
      <c r="F249" s="115" t="n">
        <f aca="false">(A249/1000)*(B249*1+C249*2+D249*3+E249*4)</f>
        <v>0</v>
      </c>
      <c r="J249" s="113" t="n">
        <f aca="false">ABS(B249-ROUND(B249,0))+ABS(C249-ROUND(C249,0))+ABS(D249-ROUND(D249,0))+ABS(E249-ROUND(E249,0))</f>
        <v>0</v>
      </c>
      <c r="K249" s="113" t="n">
        <f aca="false">C249-D249</f>
        <v>0</v>
      </c>
    </row>
    <row r="250" customFormat="false" ht="12.75" hidden="true" customHeight="false" outlineLevel="0" collapsed="false">
      <c r="A250" s="113" t="n">
        <f aca="false">Obrazac!D273</f>
        <v>249</v>
      </c>
      <c r="B250" s="114" t="n">
        <f aca="false">Obrazac!E273</f>
        <v>0</v>
      </c>
      <c r="C250" s="114" t="n">
        <f aca="false">Obrazac!F273</f>
        <v>0</v>
      </c>
      <c r="D250" s="114" t="n">
        <f aca="false">Obrazac!G273</f>
        <v>0</v>
      </c>
      <c r="E250" s="114" t="n">
        <f aca="false">Obrazac!H273</f>
        <v>0</v>
      </c>
      <c r="F250" s="115" t="n">
        <f aca="false">(A250/1000)*(B250*1+C250*2+D250*3+E250*4)</f>
        <v>0</v>
      </c>
      <c r="J250" s="113" t="n">
        <f aca="false">ABS(B250-ROUND(B250,0))+ABS(C250-ROUND(C250,0))+ABS(D250-ROUND(D250,0))+ABS(E250-ROUND(E250,0))</f>
        <v>0</v>
      </c>
      <c r="K250" s="113" t="n">
        <f aca="false">C250-D250</f>
        <v>0</v>
      </c>
    </row>
    <row r="251" customFormat="false" ht="12.75" hidden="true" customHeight="false" outlineLevel="0" collapsed="false">
      <c r="A251" s="113" t="n">
        <f aca="false">Obrazac!D274</f>
        <v>250</v>
      </c>
      <c r="B251" s="114" t="n">
        <f aca="false">Obrazac!E274</f>
        <v>0</v>
      </c>
      <c r="C251" s="114" t="n">
        <f aca="false">Obrazac!F274</f>
        <v>0</v>
      </c>
      <c r="D251" s="114" t="n">
        <f aca="false">Obrazac!G274</f>
        <v>0</v>
      </c>
      <c r="E251" s="114" t="n">
        <f aca="false">Obrazac!H274</f>
        <v>0</v>
      </c>
      <c r="F251" s="115" t="n">
        <f aca="false">(A251/1000)*(B251*1+C251*2+D251*3+E251*4)</f>
        <v>0</v>
      </c>
      <c r="J251" s="113" t="n">
        <f aca="false">ABS(B251-ROUND(B251,0))+ABS(C251-ROUND(C251,0))+ABS(D251-ROUND(D251,0))+ABS(E251-ROUND(E251,0))</f>
        <v>0</v>
      </c>
      <c r="K251" s="113" t="n">
        <f aca="false">C251-D251</f>
        <v>0</v>
      </c>
    </row>
    <row r="252" customFormat="false" ht="12.75" hidden="true" customHeight="false" outlineLevel="0" collapsed="false">
      <c r="A252" s="113" t="n">
        <f aca="false">Obrazac!D275</f>
        <v>251</v>
      </c>
      <c r="B252" s="114" t="n">
        <f aca="false">Obrazac!E275</f>
        <v>0</v>
      </c>
      <c r="C252" s="114" t="n">
        <f aca="false">Obrazac!F275</f>
        <v>0</v>
      </c>
      <c r="D252" s="114" t="n">
        <f aca="false">Obrazac!G275</f>
        <v>0</v>
      </c>
      <c r="E252" s="114" t="n">
        <f aca="false">Obrazac!H275</f>
        <v>0</v>
      </c>
      <c r="F252" s="115" t="n">
        <f aca="false">(A252/1000)*(B252*1+C252*2+D252*3+E252*4)</f>
        <v>0</v>
      </c>
      <c r="J252" s="113" t="n">
        <f aca="false">ABS(B252-ROUND(B252,0))+ABS(C252-ROUND(C252,0))+ABS(D252-ROUND(D252,0))+ABS(E252-ROUND(E252,0))</f>
        <v>0</v>
      </c>
      <c r="K252" s="113" t="n">
        <f aca="false">C252-D252</f>
        <v>0</v>
      </c>
    </row>
    <row r="253" customFormat="false" ht="12.75" hidden="true" customHeight="false" outlineLevel="0" collapsed="false">
      <c r="A253" s="113" t="n">
        <f aca="false">Obrazac!D276</f>
        <v>252</v>
      </c>
      <c r="B253" s="114" t="n">
        <f aca="false">Obrazac!E276</f>
        <v>0</v>
      </c>
      <c r="C253" s="114" t="n">
        <f aca="false">Obrazac!F276</f>
        <v>0</v>
      </c>
      <c r="D253" s="114" t="n">
        <f aca="false">Obrazac!G276</f>
        <v>0</v>
      </c>
      <c r="E253" s="114" t="n">
        <f aca="false">Obrazac!H276</f>
        <v>0</v>
      </c>
      <c r="F253" s="115" t="n">
        <f aca="false">(A253/1000)*(B253*1+C253*2+D253*3+E253*4)</f>
        <v>0</v>
      </c>
      <c r="J253" s="113" t="n">
        <f aca="false">ABS(B253-ROUND(B253,0))+ABS(C253-ROUND(C253,0))+ABS(D253-ROUND(D253,0))+ABS(E253-ROUND(E253,0))</f>
        <v>0</v>
      </c>
      <c r="K253" s="113" t="n">
        <f aca="false">C253-D253</f>
        <v>0</v>
      </c>
    </row>
    <row r="254" customFormat="false" ht="12.75" hidden="true" customHeight="false" outlineLevel="0" collapsed="false">
      <c r="A254" s="113" t="n">
        <f aca="false">Obrazac!D277</f>
        <v>253</v>
      </c>
      <c r="B254" s="114" t="n">
        <f aca="false">Obrazac!E277</f>
        <v>0</v>
      </c>
      <c r="C254" s="114" t="n">
        <f aca="false">Obrazac!F277</f>
        <v>0</v>
      </c>
      <c r="D254" s="114" t="n">
        <f aca="false">Obrazac!G277</f>
        <v>0</v>
      </c>
      <c r="E254" s="114" t="n">
        <f aca="false">Obrazac!H277</f>
        <v>0</v>
      </c>
      <c r="F254" s="115" t="n">
        <f aca="false">(A254/1000)*(B254*1+C254*2+D254*3+E254*4)</f>
        <v>0</v>
      </c>
      <c r="J254" s="113" t="n">
        <f aca="false">ABS(B254-ROUND(B254,0))+ABS(C254-ROUND(C254,0))+ABS(D254-ROUND(D254,0))+ABS(E254-ROUND(E254,0))</f>
        <v>0</v>
      </c>
      <c r="K254" s="113" t="n">
        <f aca="false">C254-D254</f>
        <v>0</v>
      </c>
    </row>
    <row r="255" customFormat="false" ht="12.75" hidden="true" customHeight="false" outlineLevel="0" collapsed="false">
      <c r="A255" s="113" t="n">
        <f aca="false">Obrazac!D278</f>
        <v>254</v>
      </c>
      <c r="B255" s="114" t="n">
        <f aca="false">Obrazac!E278</f>
        <v>0</v>
      </c>
      <c r="C255" s="114" t="n">
        <f aca="false">Obrazac!F278</f>
        <v>0</v>
      </c>
      <c r="D255" s="114" t="n">
        <f aca="false">Obrazac!G278</f>
        <v>0</v>
      </c>
      <c r="E255" s="114" t="n">
        <f aca="false">Obrazac!H278</f>
        <v>0</v>
      </c>
      <c r="F255" s="115" t="n">
        <f aca="false">(A255/1000)*(B255*1+C255*2+D255*3+E255*4)</f>
        <v>0</v>
      </c>
      <c r="J255" s="113" t="n">
        <f aca="false">ABS(B255-ROUND(B255,0))+ABS(C255-ROUND(C255,0))+ABS(D255-ROUND(D255,0))+ABS(E255-ROUND(E255,0))</f>
        <v>0</v>
      </c>
      <c r="K255" s="113" t="n">
        <f aca="false">C255-D255</f>
        <v>0</v>
      </c>
    </row>
    <row r="256" customFormat="false" ht="12.75" hidden="true" customHeight="false" outlineLevel="0" collapsed="false">
      <c r="A256" s="113" t="n">
        <f aca="false">Obrazac!D279</f>
        <v>255</v>
      </c>
      <c r="B256" s="114" t="n">
        <f aca="false">Obrazac!E279</f>
        <v>0</v>
      </c>
      <c r="C256" s="114" t="n">
        <f aca="false">Obrazac!F279</f>
        <v>0</v>
      </c>
      <c r="D256" s="114" t="n">
        <f aca="false">Obrazac!G279</f>
        <v>0</v>
      </c>
      <c r="E256" s="114" t="n">
        <f aca="false">Obrazac!H279</f>
        <v>0</v>
      </c>
      <c r="F256" s="115" t="n">
        <f aca="false">(A256/1000)*(B256*1+C256*2+D256*3+E256*4)</f>
        <v>0</v>
      </c>
      <c r="J256" s="113" t="n">
        <f aca="false">ABS(B256-ROUND(B256,0))+ABS(C256-ROUND(C256,0))+ABS(D256-ROUND(D256,0))+ABS(E256-ROUND(E256,0))</f>
        <v>0</v>
      </c>
      <c r="K256" s="113" t="n">
        <f aca="false">C256-D256</f>
        <v>0</v>
      </c>
    </row>
    <row r="257" customFormat="false" ht="12.75" hidden="true" customHeight="false" outlineLevel="0" collapsed="false">
      <c r="A257" s="113" t="n">
        <f aca="false">Obrazac!D280</f>
        <v>256</v>
      </c>
      <c r="B257" s="114" t="n">
        <f aca="false">Obrazac!E280</f>
        <v>0</v>
      </c>
      <c r="C257" s="114" t="n">
        <f aca="false">Obrazac!F280</f>
        <v>0</v>
      </c>
      <c r="D257" s="114" t="n">
        <f aca="false">Obrazac!G280</f>
        <v>0</v>
      </c>
      <c r="E257" s="114" t="n">
        <f aca="false">Obrazac!H280</f>
        <v>0</v>
      </c>
      <c r="F257" s="115" t="n">
        <f aca="false">(A257/1000)*(B257*1+C257*2+D257*3+E257*4)</f>
        <v>0</v>
      </c>
      <c r="J257" s="113" t="n">
        <f aca="false">ABS(B257-ROUND(B257,0))+ABS(C257-ROUND(C257,0))+ABS(D257-ROUND(D257,0))+ABS(E257-ROUND(E257,0))</f>
        <v>0</v>
      </c>
      <c r="K257" s="113" t="n">
        <f aca="false">C257-D257</f>
        <v>0</v>
      </c>
    </row>
    <row r="258" customFormat="false" ht="12.75" hidden="true" customHeight="false" outlineLevel="0" collapsed="false">
      <c r="A258" s="113" t="n">
        <f aca="false">Obrazac!D281</f>
        <v>257</v>
      </c>
      <c r="B258" s="114" t="n">
        <f aca="false">Obrazac!E281</f>
        <v>0</v>
      </c>
      <c r="C258" s="114" t="n">
        <f aca="false">Obrazac!F281</f>
        <v>0</v>
      </c>
      <c r="D258" s="114" t="n">
        <f aca="false">Obrazac!G281</f>
        <v>0</v>
      </c>
      <c r="E258" s="114" t="n">
        <f aca="false">Obrazac!H281</f>
        <v>0</v>
      </c>
      <c r="F258" s="115" t="n">
        <f aca="false">(A258/1000)*(B258*1+C258*2+D258*3+E258*4)</f>
        <v>0</v>
      </c>
      <c r="J258" s="113" t="n">
        <f aca="false">ABS(B258-ROUND(B258,0))+ABS(C258-ROUND(C258,0))+ABS(D258-ROUND(D258,0))+ABS(E258-ROUND(E258,0))</f>
        <v>0</v>
      </c>
      <c r="K258" s="113" t="n">
        <f aca="false">C258-D258</f>
        <v>0</v>
      </c>
    </row>
    <row r="259" customFormat="false" ht="12.75" hidden="true" customHeight="false" outlineLevel="0" collapsed="false">
      <c r="A259" s="113" t="n">
        <f aca="false">Obrazac!D282</f>
        <v>258</v>
      </c>
      <c r="B259" s="114" t="n">
        <f aca="false">Obrazac!E282</f>
        <v>0</v>
      </c>
      <c r="C259" s="114" t="n">
        <f aca="false">Obrazac!F282</f>
        <v>0</v>
      </c>
      <c r="D259" s="114" t="n">
        <f aca="false">Obrazac!G282</f>
        <v>0</v>
      </c>
      <c r="E259" s="114" t="n">
        <f aca="false">Obrazac!H282</f>
        <v>0</v>
      </c>
      <c r="F259" s="115" t="n">
        <f aca="false">(A259/1000)*(B259*1+C259*2+D259*3+E259*4)</f>
        <v>0</v>
      </c>
      <c r="J259" s="113" t="n">
        <f aca="false">ABS(B259-ROUND(B259,0))+ABS(C259-ROUND(C259,0))+ABS(D259-ROUND(D259,0))+ABS(E259-ROUND(E259,0))</f>
        <v>0</v>
      </c>
      <c r="K259" s="113" t="n">
        <f aca="false">C259-D259</f>
        <v>0</v>
      </c>
    </row>
    <row r="260" customFormat="false" ht="12.75" hidden="true" customHeight="false" outlineLevel="0" collapsed="false">
      <c r="A260" s="113" t="n">
        <f aca="false">Obrazac!D283</f>
        <v>259</v>
      </c>
      <c r="B260" s="114" t="n">
        <f aca="false">Obrazac!E283</f>
        <v>0</v>
      </c>
      <c r="C260" s="114" t="n">
        <f aca="false">Obrazac!F283</f>
        <v>0</v>
      </c>
      <c r="D260" s="114" t="n">
        <f aca="false">Obrazac!G283</f>
        <v>0</v>
      </c>
      <c r="E260" s="114" t="n">
        <f aca="false">Obrazac!H283</f>
        <v>0</v>
      </c>
      <c r="F260" s="115" t="n">
        <f aca="false">(A260/1000)*(B260*1+C260*2+D260*3+E260*4)</f>
        <v>0</v>
      </c>
      <c r="J260" s="113" t="n">
        <f aca="false">ABS(B260-ROUND(B260,0))+ABS(C260-ROUND(C260,0))+ABS(D260-ROUND(D260,0))+ABS(E260-ROUND(E260,0))</f>
        <v>0</v>
      </c>
      <c r="K260" s="113" t="n">
        <f aca="false">C260-D260</f>
        <v>0</v>
      </c>
    </row>
    <row r="261" customFormat="false" ht="12.75" hidden="true" customHeight="false" outlineLevel="0" collapsed="false">
      <c r="A261" s="113" t="n">
        <f aca="false">Obrazac!D284</f>
        <v>260</v>
      </c>
      <c r="B261" s="114" t="n">
        <f aca="false">Obrazac!E284</f>
        <v>0</v>
      </c>
      <c r="C261" s="114" t="n">
        <f aca="false">Obrazac!F284</f>
        <v>0</v>
      </c>
      <c r="D261" s="114" t="n">
        <f aca="false">Obrazac!G284</f>
        <v>0</v>
      </c>
      <c r="E261" s="114" t="n">
        <f aca="false">Obrazac!H284</f>
        <v>0</v>
      </c>
      <c r="F261" s="115" t="n">
        <f aca="false">(A261/1000)*(B261*1+C261*2+D261*3+E261*4)</f>
        <v>0</v>
      </c>
      <c r="J261" s="113" t="n">
        <f aca="false">ABS(B261-ROUND(B261,0))+ABS(C261-ROUND(C261,0))+ABS(D261-ROUND(D261,0))+ABS(E261-ROUND(E261,0))</f>
        <v>0</v>
      </c>
      <c r="K261" s="113" t="n">
        <f aca="false">C261-D261</f>
        <v>0</v>
      </c>
    </row>
    <row r="262" customFormat="false" ht="12.75" hidden="true" customHeight="false" outlineLevel="0" collapsed="false">
      <c r="A262" s="113" t="n">
        <f aca="false">Obrazac!D285</f>
        <v>261</v>
      </c>
      <c r="B262" s="114" t="n">
        <f aca="false">Obrazac!E285</f>
        <v>0</v>
      </c>
      <c r="C262" s="114" t="n">
        <f aca="false">Obrazac!F285</f>
        <v>0</v>
      </c>
      <c r="D262" s="114" t="n">
        <f aca="false">Obrazac!G285</f>
        <v>0</v>
      </c>
      <c r="E262" s="114" t="n">
        <f aca="false">Obrazac!H285</f>
        <v>0</v>
      </c>
      <c r="F262" s="115" t="n">
        <f aca="false">(A262/1000)*(B262*1+C262*2+D262*3+E262*4)</f>
        <v>0</v>
      </c>
      <c r="J262" s="113" t="n">
        <f aca="false">ABS(B262-ROUND(B262,0))+ABS(C262-ROUND(C262,0))+ABS(D262-ROUND(D262,0))+ABS(E262-ROUND(E262,0))</f>
        <v>0</v>
      </c>
      <c r="K262" s="113" t="n">
        <f aca="false">C262-D262</f>
        <v>0</v>
      </c>
    </row>
    <row r="263" customFormat="false" ht="12.75" hidden="true" customHeight="false" outlineLevel="0" collapsed="false">
      <c r="A263" s="113" t="n">
        <f aca="false">Obrazac!D286</f>
        <v>262</v>
      </c>
      <c r="B263" s="114" t="n">
        <f aca="false">Obrazac!E286</f>
        <v>0</v>
      </c>
      <c r="C263" s="114" t="n">
        <f aca="false">Obrazac!F286</f>
        <v>0</v>
      </c>
      <c r="D263" s="114" t="n">
        <f aca="false">Obrazac!G286</f>
        <v>0</v>
      </c>
      <c r="E263" s="114" t="n">
        <f aca="false">Obrazac!H286</f>
        <v>0</v>
      </c>
      <c r="F263" s="115" t="n">
        <f aca="false">(A263/1000)*(B263*1+C263*2+D263*3+E263*4)</f>
        <v>0</v>
      </c>
      <c r="J263" s="113" t="n">
        <f aca="false">ABS(B263-ROUND(B263,0))+ABS(C263-ROUND(C263,0))+ABS(D263-ROUND(D263,0))+ABS(E263-ROUND(E263,0))</f>
        <v>0</v>
      </c>
      <c r="K263" s="113" t="n">
        <f aca="false">C263-D263</f>
        <v>0</v>
      </c>
    </row>
    <row r="264" customFormat="false" ht="12.75" hidden="true" customHeight="false" outlineLevel="0" collapsed="false">
      <c r="A264" s="113" t="n">
        <f aca="false">Obrazac!D287</f>
        <v>263</v>
      </c>
      <c r="B264" s="114" t="n">
        <f aca="false">Obrazac!E287</f>
        <v>0</v>
      </c>
      <c r="C264" s="114" t="n">
        <f aca="false">Obrazac!F287</f>
        <v>0</v>
      </c>
      <c r="D264" s="114" t="n">
        <f aca="false">Obrazac!G287</f>
        <v>0</v>
      </c>
      <c r="E264" s="114" t="n">
        <f aca="false">Obrazac!H287</f>
        <v>0</v>
      </c>
      <c r="F264" s="115" t="n">
        <f aca="false">(A264/1000)*(B264*1+C264*2+D264*3+E264*4)</f>
        <v>0</v>
      </c>
      <c r="J264" s="113" t="n">
        <f aca="false">ABS(B264-ROUND(B264,0))+ABS(C264-ROUND(C264,0))+ABS(D264-ROUND(D264,0))+ABS(E264-ROUND(E264,0))</f>
        <v>0</v>
      </c>
      <c r="K264" s="113" t="n">
        <f aca="false">C264-D264</f>
        <v>0</v>
      </c>
    </row>
    <row r="265" customFormat="false" ht="12.75" hidden="true" customHeight="false" outlineLevel="0" collapsed="false">
      <c r="A265" s="113" t="n">
        <f aca="false">Obrazac!D288</f>
        <v>264</v>
      </c>
      <c r="B265" s="114" t="n">
        <f aca="false">Obrazac!E288</f>
        <v>0</v>
      </c>
      <c r="C265" s="114" t="n">
        <f aca="false">Obrazac!F288</f>
        <v>0</v>
      </c>
      <c r="D265" s="114" t="n">
        <f aca="false">Obrazac!G288</f>
        <v>0</v>
      </c>
      <c r="E265" s="114" t="n">
        <f aca="false">Obrazac!H288</f>
        <v>0</v>
      </c>
      <c r="F265" s="115" t="n">
        <f aca="false">(A265/1000)*(B265*1+C265*2+D265*3+E265*4)</f>
        <v>0</v>
      </c>
      <c r="J265" s="113" t="n">
        <f aca="false">ABS(B265-ROUND(B265,0))+ABS(C265-ROUND(C265,0))+ABS(D265-ROUND(D265,0))+ABS(E265-ROUND(E265,0))</f>
        <v>0</v>
      </c>
      <c r="K265" s="113" t="n">
        <f aca="false">C265-D265</f>
        <v>0</v>
      </c>
    </row>
    <row r="266" customFormat="false" ht="12.75" hidden="true" customHeight="false" outlineLevel="0" collapsed="false">
      <c r="A266" s="113" t="n">
        <f aca="false">Obrazac!D289</f>
        <v>265</v>
      </c>
      <c r="B266" s="114" t="n">
        <f aca="false">Obrazac!E289</f>
        <v>0</v>
      </c>
      <c r="C266" s="114" t="n">
        <f aca="false">Obrazac!F289</f>
        <v>0</v>
      </c>
      <c r="D266" s="114" t="n">
        <f aca="false">Obrazac!G289</f>
        <v>0</v>
      </c>
      <c r="E266" s="114" t="n">
        <f aca="false">Obrazac!H289</f>
        <v>0</v>
      </c>
      <c r="F266" s="115" t="n">
        <f aca="false">(A266/1000)*(B266*1+C266*2+D266*3+E266*4)</f>
        <v>0</v>
      </c>
      <c r="J266" s="113" t="n">
        <f aca="false">ABS(B266-ROUND(B266,0))+ABS(C266-ROUND(C266,0))+ABS(D266-ROUND(D266,0))+ABS(E266-ROUND(E266,0))</f>
        <v>0</v>
      </c>
      <c r="K266" s="113" t="n">
        <f aca="false">C266-D266</f>
        <v>0</v>
      </c>
    </row>
    <row r="267" customFormat="false" ht="12.75" hidden="true" customHeight="false" outlineLevel="0" collapsed="false">
      <c r="A267" s="113" t="n">
        <f aca="false">Obrazac!D290</f>
        <v>266</v>
      </c>
      <c r="B267" s="114" t="n">
        <f aca="false">Obrazac!E290</f>
        <v>0</v>
      </c>
      <c r="C267" s="114" t="n">
        <f aca="false">Obrazac!F290</f>
        <v>0</v>
      </c>
      <c r="D267" s="114" t="n">
        <f aca="false">Obrazac!G290</f>
        <v>0</v>
      </c>
      <c r="E267" s="114" t="n">
        <f aca="false">Obrazac!H290</f>
        <v>0</v>
      </c>
      <c r="F267" s="115" t="n">
        <f aca="false">(A267/1000)*(B267*1+C267*2+D267*3+E267*4)</f>
        <v>0</v>
      </c>
      <c r="J267" s="113" t="n">
        <f aca="false">ABS(B267-ROUND(B267,0))+ABS(C267-ROUND(C267,0))+ABS(D267-ROUND(D267,0))+ABS(E267-ROUND(E267,0))</f>
        <v>0</v>
      </c>
      <c r="K267" s="113" t="n">
        <f aca="false">C267-D267</f>
        <v>0</v>
      </c>
    </row>
    <row r="268" customFormat="false" ht="12.75" hidden="true" customHeight="false" outlineLevel="0" collapsed="false">
      <c r="A268" s="113" t="n">
        <f aca="false">Obrazac!D291</f>
        <v>267</v>
      </c>
      <c r="B268" s="114" t="n">
        <f aca="false">Obrazac!E291</f>
        <v>0</v>
      </c>
      <c r="C268" s="114" t="n">
        <f aca="false">Obrazac!F291</f>
        <v>0</v>
      </c>
      <c r="D268" s="114" t="n">
        <f aca="false">Obrazac!G291</f>
        <v>0</v>
      </c>
      <c r="E268" s="114" t="n">
        <f aca="false">Obrazac!H291</f>
        <v>0</v>
      </c>
      <c r="F268" s="115" t="n">
        <f aca="false">(A268/1000)*(B268*1+C268*2+D268*3+E268*4)</f>
        <v>0</v>
      </c>
      <c r="J268" s="113" t="n">
        <f aca="false">ABS(B268-ROUND(B268,0))+ABS(C268-ROUND(C268,0))+ABS(D268-ROUND(D268,0))+ABS(E268-ROUND(E268,0))</f>
        <v>0</v>
      </c>
      <c r="K268" s="113" t="n">
        <f aca="false">C268-D268</f>
        <v>0</v>
      </c>
    </row>
    <row r="269" customFormat="false" ht="12.75" hidden="true" customHeight="false" outlineLevel="0" collapsed="false">
      <c r="A269" s="113" t="n">
        <f aca="false">Obrazac!D292</f>
        <v>268</v>
      </c>
      <c r="B269" s="114" t="n">
        <f aca="false">Obrazac!E292</f>
        <v>0</v>
      </c>
      <c r="C269" s="114" t="n">
        <f aca="false">Obrazac!F292</f>
        <v>0</v>
      </c>
      <c r="D269" s="114" t="n">
        <f aca="false">Obrazac!G292</f>
        <v>0</v>
      </c>
      <c r="E269" s="114" t="n">
        <f aca="false">Obrazac!H292</f>
        <v>0</v>
      </c>
      <c r="F269" s="115" t="n">
        <f aca="false">(A269/1000)*(B269*1+C269*2+D269*3+E269*4)</f>
        <v>0</v>
      </c>
      <c r="J269" s="113" t="n">
        <f aca="false">ABS(B269-ROUND(B269,0))+ABS(C269-ROUND(C269,0))+ABS(D269-ROUND(D269,0))+ABS(E269-ROUND(E269,0))</f>
        <v>0</v>
      </c>
      <c r="K269" s="113" t="n">
        <f aca="false">C269-D269</f>
        <v>0</v>
      </c>
    </row>
    <row r="270" customFormat="false" ht="12.75" hidden="true" customHeight="false" outlineLevel="0" collapsed="false">
      <c r="A270" s="113" t="n">
        <f aca="false">Obrazac!D293</f>
        <v>269</v>
      </c>
      <c r="B270" s="114" t="n">
        <f aca="false">Obrazac!E293</f>
        <v>0</v>
      </c>
      <c r="C270" s="114" t="n">
        <f aca="false">Obrazac!F293</f>
        <v>0</v>
      </c>
      <c r="D270" s="114" t="n">
        <f aca="false">Obrazac!G293</f>
        <v>0</v>
      </c>
      <c r="E270" s="114" t="n">
        <f aca="false">Obrazac!H293</f>
        <v>0</v>
      </c>
      <c r="F270" s="115" t="n">
        <f aca="false">(A270/1000)*(B270*1+C270*2+D270*3+E270*4)</f>
        <v>0</v>
      </c>
      <c r="J270" s="113" t="n">
        <f aca="false">ABS(B270-ROUND(B270,0))+ABS(C270-ROUND(C270,0))+ABS(D270-ROUND(D270,0))+ABS(E270-ROUND(E270,0))</f>
        <v>0</v>
      </c>
      <c r="K270" s="113" t="n">
        <f aca="false">C270-D270</f>
        <v>0</v>
      </c>
    </row>
    <row r="271" customFormat="false" ht="12.75" hidden="true" customHeight="false" outlineLevel="0" collapsed="false">
      <c r="A271" s="113" t="n">
        <f aca="false">Obrazac!D294</f>
        <v>270</v>
      </c>
      <c r="B271" s="114" t="n">
        <f aca="false">Obrazac!E294</f>
        <v>0</v>
      </c>
      <c r="C271" s="114" t="n">
        <f aca="false">Obrazac!F294</f>
        <v>0</v>
      </c>
      <c r="D271" s="114" t="n">
        <f aca="false">Obrazac!G294</f>
        <v>0</v>
      </c>
      <c r="E271" s="114" t="n">
        <f aca="false">Obrazac!H294</f>
        <v>0</v>
      </c>
      <c r="F271" s="115" t="n">
        <f aca="false">(A271/1000)*(B271*1+C271*2+D271*3+E271*4)</f>
        <v>0</v>
      </c>
      <c r="J271" s="113" t="n">
        <f aca="false">ABS(B271-ROUND(B271,0))+ABS(C271-ROUND(C271,0))+ABS(D271-ROUND(D271,0))+ABS(E271-ROUND(E271,0))</f>
        <v>0</v>
      </c>
      <c r="K271" s="113" t="n">
        <f aca="false">C271-D271</f>
        <v>0</v>
      </c>
    </row>
    <row r="272" customFormat="false" ht="12.75" hidden="true" customHeight="false" outlineLevel="0" collapsed="false">
      <c r="A272" s="113" t="n">
        <f aca="false">Obrazac!D295</f>
        <v>271</v>
      </c>
      <c r="B272" s="114" t="n">
        <f aca="false">Obrazac!E295</f>
        <v>0</v>
      </c>
      <c r="C272" s="114" t="n">
        <f aca="false">Obrazac!F295</f>
        <v>0</v>
      </c>
      <c r="D272" s="114" t="n">
        <f aca="false">Obrazac!G295</f>
        <v>0</v>
      </c>
      <c r="E272" s="114" t="n">
        <f aca="false">Obrazac!H295</f>
        <v>0</v>
      </c>
      <c r="F272" s="115" t="n">
        <f aca="false">(A272/1000)*(B272*1+C272*2+D272*3+E272*4)</f>
        <v>0</v>
      </c>
      <c r="J272" s="113" t="n">
        <f aca="false">ABS(B272-ROUND(B272,0))+ABS(C272-ROUND(C272,0))+ABS(D272-ROUND(D272,0))+ABS(E272-ROUND(E272,0))</f>
        <v>0</v>
      </c>
      <c r="K272" s="113" t="n">
        <f aca="false">C272-D272</f>
        <v>0</v>
      </c>
    </row>
    <row r="273" customFormat="false" ht="12.75" hidden="true" customHeight="false" outlineLevel="0" collapsed="false">
      <c r="A273" s="113" t="n">
        <f aca="false">Obrazac!D296</f>
        <v>272</v>
      </c>
      <c r="B273" s="114" t="n">
        <f aca="false">Obrazac!E296</f>
        <v>0</v>
      </c>
      <c r="C273" s="114" t="n">
        <f aca="false">Obrazac!F296</f>
        <v>0</v>
      </c>
      <c r="D273" s="114" t="n">
        <f aca="false">Obrazac!G296</f>
        <v>0</v>
      </c>
      <c r="E273" s="114" t="n">
        <f aca="false">Obrazac!H296</f>
        <v>0</v>
      </c>
      <c r="F273" s="115" t="n">
        <f aca="false">(A273/1000)*(B273*1+C273*2+D273*3+E273*4)</f>
        <v>0</v>
      </c>
      <c r="J273" s="113" t="n">
        <f aca="false">ABS(B273-ROUND(B273,0))+ABS(C273-ROUND(C273,0))+ABS(D273-ROUND(D273,0))+ABS(E273-ROUND(E273,0))</f>
        <v>0</v>
      </c>
      <c r="K273" s="113" t="n">
        <f aca="false">C273-D273</f>
        <v>0</v>
      </c>
    </row>
    <row r="274" customFormat="false" ht="12.75" hidden="true" customHeight="false" outlineLevel="0" collapsed="false">
      <c r="A274" s="113" t="n">
        <f aca="false">Obrazac!D297</f>
        <v>273</v>
      </c>
      <c r="B274" s="114" t="n">
        <f aca="false">Obrazac!E297</f>
        <v>0</v>
      </c>
      <c r="C274" s="114" t="n">
        <f aca="false">Obrazac!F297</f>
        <v>0</v>
      </c>
      <c r="D274" s="114" t="n">
        <f aca="false">Obrazac!G297</f>
        <v>0</v>
      </c>
      <c r="E274" s="114" t="n">
        <f aca="false">Obrazac!H297</f>
        <v>0</v>
      </c>
      <c r="F274" s="115" t="n">
        <f aca="false">(A274/1000)*(B274*1+C274*2+D274*3+E274*4)</f>
        <v>0</v>
      </c>
      <c r="J274" s="113" t="n">
        <f aca="false">ABS(B274-ROUND(B274,0))+ABS(C274-ROUND(C274,0))+ABS(D274-ROUND(D274,0))+ABS(E274-ROUND(E274,0))</f>
        <v>0</v>
      </c>
      <c r="K274" s="113" t="n">
        <f aca="false">C274-D274</f>
        <v>0</v>
      </c>
    </row>
    <row r="275" customFormat="false" ht="12.75" hidden="true" customHeight="false" outlineLevel="0" collapsed="false">
      <c r="A275" s="113" t="n">
        <f aca="false">Obrazac!D298</f>
        <v>274</v>
      </c>
      <c r="B275" s="114" t="n">
        <f aca="false">Obrazac!E298</f>
        <v>0</v>
      </c>
      <c r="C275" s="114" t="n">
        <f aca="false">Obrazac!F298</f>
        <v>0</v>
      </c>
      <c r="D275" s="114" t="n">
        <f aca="false">Obrazac!G298</f>
        <v>0</v>
      </c>
      <c r="E275" s="114" t="n">
        <f aca="false">Obrazac!H298</f>
        <v>0</v>
      </c>
      <c r="F275" s="115" t="n">
        <f aca="false">(A275/1000)*(B275*1+C275*2+D275*3+E275*4)</f>
        <v>0</v>
      </c>
      <c r="J275" s="113" t="n">
        <f aca="false">ABS(B275-ROUND(B275,0))+ABS(C275-ROUND(C275,0))+ABS(D275-ROUND(D275,0))+ABS(E275-ROUND(E275,0))</f>
        <v>0</v>
      </c>
      <c r="K275" s="113" t="n">
        <f aca="false">C275-D275</f>
        <v>0</v>
      </c>
    </row>
    <row r="276" customFormat="false" ht="12.75" hidden="true" customHeight="false" outlineLevel="0" collapsed="false">
      <c r="A276" s="113" t="n">
        <f aca="false">Obrazac!D299</f>
        <v>275</v>
      </c>
      <c r="B276" s="114" t="n">
        <f aca="false">Obrazac!E299</f>
        <v>0</v>
      </c>
      <c r="C276" s="114" t="n">
        <f aca="false">Obrazac!F299</f>
        <v>0</v>
      </c>
      <c r="D276" s="114" t="n">
        <f aca="false">Obrazac!G299</f>
        <v>0</v>
      </c>
      <c r="E276" s="114" t="n">
        <f aca="false">Obrazac!H299</f>
        <v>0</v>
      </c>
      <c r="F276" s="115" t="n">
        <f aca="false">(A276/1000)*(B276*1+C276*2+D276*3+E276*4)</f>
        <v>0</v>
      </c>
      <c r="J276" s="113" t="n">
        <f aca="false">ABS(B276-ROUND(B276,0))+ABS(C276-ROUND(C276,0))+ABS(D276-ROUND(D276,0))+ABS(E276-ROUND(E276,0))</f>
        <v>0</v>
      </c>
      <c r="K276" s="113" t="n">
        <f aca="false">C276-D276</f>
        <v>0</v>
      </c>
    </row>
    <row r="277" customFormat="false" ht="12.75" hidden="true" customHeight="false" outlineLevel="0" collapsed="false">
      <c r="A277" s="113" t="n">
        <f aca="false">Obrazac!D300</f>
        <v>276</v>
      </c>
      <c r="B277" s="114" t="n">
        <f aca="false">Obrazac!E300</f>
        <v>0</v>
      </c>
      <c r="C277" s="114" t="n">
        <f aca="false">Obrazac!F300</f>
        <v>0</v>
      </c>
      <c r="D277" s="114" t="n">
        <f aca="false">Obrazac!G300</f>
        <v>0</v>
      </c>
      <c r="E277" s="114" t="n">
        <f aca="false">Obrazac!H300</f>
        <v>0</v>
      </c>
      <c r="F277" s="115" t="n">
        <f aca="false">(A277/1000)*(B277*1+C277*2+D277*3+E277*4)</f>
        <v>0</v>
      </c>
      <c r="J277" s="113" t="n">
        <f aca="false">ABS(B277-ROUND(B277,0))+ABS(C277-ROUND(C277,0))+ABS(D277-ROUND(D277,0))+ABS(E277-ROUND(E277,0))</f>
        <v>0</v>
      </c>
      <c r="K277" s="113" t="n">
        <f aca="false">C277-D277</f>
        <v>0</v>
      </c>
    </row>
    <row r="278" customFormat="false" ht="12.75" hidden="true" customHeight="false" outlineLevel="0" collapsed="false">
      <c r="A278" s="113" t="n">
        <f aca="false">Obrazac!D301</f>
        <v>277</v>
      </c>
      <c r="B278" s="114" t="n">
        <f aca="false">Obrazac!E301</f>
        <v>0</v>
      </c>
      <c r="C278" s="114" t="n">
        <f aca="false">Obrazac!F301</f>
        <v>0</v>
      </c>
      <c r="D278" s="114" t="n">
        <f aca="false">Obrazac!G301</f>
        <v>0</v>
      </c>
      <c r="E278" s="114" t="n">
        <f aca="false">Obrazac!H301</f>
        <v>0</v>
      </c>
      <c r="F278" s="115" t="n">
        <f aca="false">(A278/1000)*(B278*1+C278*2+D278*3+E278*4)</f>
        <v>0</v>
      </c>
      <c r="J278" s="113" t="n">
        <f aca="false">ABS(B278-ROUND(B278,0))+ABS(C278-ROUND(C278,0))+ABS(D278-ROUND(D278,0))+ABS(E278-ROUND(E278,0))</f>
        <v>0</v>
      </c>
      <c r="K278" s="113" t="n">
        <f aca="false">C278-D278</f>
        <v>0</v>
      </c>
    </row>
    <row r="279" customFormat="false" ht="12.75" hidden="true" customHeight="false" outlineLevel="0" collapsed="false">
      <c r="A279" s="113" t="n">
        <f aca="false">Obrazac!D302</f>
        <v>278</v>
      </c>
      <c r="B279" s="114" t="n">
        <f aca="false">Obrazac!E302</f>
        <v>0</v>
      </c>
      <c r="C279" s="114" t="n">
        <f aca="false">Obrazac!F302</f>
        <v>0</v>
      </c>
      <c r="D279" s="114" t="n">
        <f aca="false">Obrazac!G302</f>
        <v>0</v>
      </c>
      <c r="E279" s="114" t="n">
        <f aca="false">Obrazac!H302</f>
        <v>0</v>
      </c>
      <c r="F279" s="115" t="n">
        <f aca="false">(A279/1000)*(B279*1+C279*2+D279*3+E279*4)</f>
        <v>0</v>
      </c>
      <c r="J279" s="113" t="n">
        <f aca="false">ABS(B279-ROUND(B279,0))+ABS(C279-ROUND(C279,0))+ABS(D279-ROUND(D279,0))+ABS(E279-ROUND(E279,0))</f>
        <v>0</v>
      </c>
      <c r="K279" s="113" t="n">
        <f aca="false">C279-D279</f>
        <v>0</v>
      </c>
    </row>
    <row r="280" customFormat="false" ht="12.75" hidden="true" customHeight="false" outlineLevel="0" collapsed="false">
      <c r="A280" s="113" t="n">
        <f aca="false">Obrazac!D303</f>
        <v>279</v>
      </c>
      <c r="B280" s="114" t="n">
        <f aca="false">Obrazac!E303</f>
        <v>0</v>
      </c>
      <c r="C280" s="114" t="n">
        <f aca="false">Obrazac!F303</f>
        <v>0</v>
      </c>
      <c r="D280" s="114" t="n">
        <f aca="false">Obrazac!G303</f>
        <v>0</v>
      </c>
      <c r="E280" s="114" t="n">
        <f aca="false">Obrazac!H303</f>
        <v>0</v>
      </c>
      <c r="F280" s="115" t="n">
        <f aca="false">(A280/1000)*(B280*1+C280*2+D280*3+E280*4)</f>
        <v>0</v>
      </c>
      <c r="J280" s="113" t="n">
        <f aca="false">ABS(B280-ROUND(B280,0))+ABS(C280-ROUND(C280,0))+ABS(D280-ROUND(D280,0))+ABS(E280-ROUND(E280,0))</f>
        <v>0</v>
      </c>
      <c r="K280" s="113" t="n">
        <f aca="false">C280-D280</f>
        <v>0</v>
      </c>
    </row>
    <row r="281" customFormat="false" ht="12.75" hidden="true" customHeight="false" outlineLevel="0" collapsed="false">
      <c r="A281" s="113" t="n">
        <f aca="false">Obrazac!D304</f>
        <v>280</v>
      </c>
      <c r="B281" s="114" t="n">
        <f aca="false">Obrazac!E304</f>
        <v>0</v>
      </c>
      <c r="C281" s="114" t="n">
        <f aca="false">Obrazac!F304</f>
        <v>0</v>
      </c>
      <c r="D281" s="114" t="n">
        <f aca="false">Obrazac!G304</f>
        <v>0</v>
      </c>
      <c r="E281" s="114" t="n">
        <f aca="false">Obrazac!H304</f>
        <v>0</v>
      </c>
      <c r="F281" s="115" t="n">
        <f aca="false">(A281/1000)*(B281*1+C281*2+D281*3+E281*4)</f>
        <v>0</v>
      </c>
      <c r="J281" s="113" t="n">
        <f aca="false">ABS(B281-ROUND(B281,0))+ABS(C281-ROUND(C281,0))+ABS(D281-ROUND(D281,0))+ABS(E281-ROUND(E281,0))</f>
        <v>0</v>
      </c>
      <c r="K281" s="113" t="n">
        <f aca="false">C281-D281</f>
        <v>0</v>
      </c>
    </row>
    <row r="282" customFormat="false" ht="12.75" hidden="true" customHeight="false" outlineLevel="0" collapsed="false">
      <c r="A282" s="113" t="n">
        <f aca="false">Obrazac!D305</f>
        <v>281</v>
      </c>
      <c r="B282" s="114" t="n">
        <f aca="false">Obrazac!E305</f>
        <v>21208654</v>
      </c>
      <c r="C282" s="114" t="n">
        <f aca="false">Obrazac!F305</f>
        <v>54164390</v>
      </c>
      <c r="D282" s="114" t="n">
        <f aca="false">Obrazac!G305</f>
        <v>54164390</v>
      </c>
      <c r="E282" s="114" t="n">
        <f aca="false">Obrazac!H305</f>
        <v>44066804</v>
      </c>
      <c r="F282" s="115" t="n">
        <f aca="false">(A282/1000)*(B282*1+C282*2+D282*3+E282*4)</f>
        <v>131591687.42</v>
      </c>
      <c r="J282" s="113" t="n">
        <f aca="false">ABS(B282-ROUND(B282,0))+ABS(C282-ROUND(C282,0))+ABS(D282-ROUND(D282,0))+ABS(E282-ROUND(E282,0))</f>
        <v>0</v>
      </c>
      <c r="K282" s="113" t="n">
        <f aca="false">C282-D282</f>
        <v>0</v>
      </c>
    </row>
    <row r="283" customFormat="false" ht="12.75" hidden="true" customHeight="false" outlineLevel="0" collapsed="false">
      <c r="A283" s="113" t="n">
        <f aca="false">Obrazac!D306</f>
        <v>282</v>
      </c>
      <c r="B283" s="114" t="n">
        <f aca="false">Obrazac!E306</f>
        <v>3799407</v>
      </c>
      <c r="C283" s="114" t="n">
        <f aca="false">Obrazac!F306</f>
        <v>30410000</v>
      </c>
      <c r="D283" s="114" t="n">
        <f aca="false">Obrazac!G306</f>
        <v>30410000</v>
      </c>
      <c r="E283" s="114" t="n">
        <f aca="false">Obrazac!H306</f>
        <v>27824699</v>
      </c>
      <c r="F283" s="115" t="n">
        <f aca="false">(A283/1000)*(B283*1+C283*2+D283*3+E283*4)</f>
        <v>75335793.246</v>
      </c>
      <c r="J283" s="113" t="n">
        <f aca="false">ABS(B283-ROUND(B283,0))+ABS(C283-ROUND(C283,0))+ABS(D283-ROUND(D283,0))+ABS(E283-ROUND(E283,0))</f>
        <v>0</v>
      </c>
      <c r="K283" s="113" t="n">
        <f aca="false">C283-D283</f>
        <v>0</v>
      </c>
    </row>
    <row r="284" customFormat="false" ht="12.75" hidden="true" customHeight="false" outlineLevel="0" collapsed="false">
      <c r="A284" s="113" t="n">
        <f aca="false">Obrazac!D307</f>
        <v>283</v>
      </c>
      <c r="B284" s="114" t="n">
        <f aca="false">Obrazac!E307</f>
        <v>2380858</v>
      </c>
      <c r="C284" s="114" t="n">
        <f aca="false">Obrazac!F307</f>
        <v>27000000</v>
      </c>
      <c r="D284" s="114" t="n">
        <f aca="false">Obrazac!G307</f>
        <v>27000000</v>
      </c>
      <c r="E284" s="114" t="n">
        <f aca="false">Obrazac!H307</f>
        <v>25650040</v>
      </c>
      <c r="F284" s="115" t="n">
        <f aca="false">(A284/1000)*(B284*1+C284*2+D284*3+E284*4)</f>
        <v>67914628.094</v>
      </c>
      <c r="J284" s="113" t="n">
        <f aca="false">ABS(B284-ROUND(B284,0))+ABS(C284-ROUND(C284,0))+ABS(D284-ROUND(D284,0))+ABS(E284-ROUND(E284,0))</f>
        <v>0</v>
      </c>
      <c r="K284" s="113" t="n">
        <f aca="false">C284-D284</f>
        <v>0</v>
      </c>
    </row>
    <row r="285" customFormat="false" ht="12.75" hidden="true" customHeight="false" outlineLevel="0" collapsed="false">
      <c r="A285" s="113" t="n">
        <f aca="false">Obrazac!D308</f>
        <v>284</v>
      </c>
      <c r="B285" s="114" t="n">
        <f aca="false">Obrazac!E308</f>
        <v>2380858</v>
      </c>
      <c r="C285" s="114" t="n">
        <f aca="false">Obrazac!F308</f>
        <v>27000000</v>
      </c>
      <c r="D285" s="114" t="n">
        <f aca="false">Obrazac!G308</f>
        <v>27000000</v>
      </c>
      <c r="E285" s="114" t="n">
        <f aca="false">Obrazac!H308</f>
        <v>25650040</v>
      </c>
      <c r="F285" s="115" t="n">
        <f aca="false">(A285/1000)*(B285*1+C285*2+D285*3+E285*4)</f>
        <v>68154609.112</v>
      </c>
      <c r="J285" s="113" t="n">
        <f aca="false">ABS(B285-ROUND(B285,0))+ABS(C285-ROUND(C285,0))+ABS(D285-ROUND(D285,0))+ABS(E285-ROUND(E285,0))</f>
        <v>0</v>
      </c>
      <c r="K285" s="113" t="n">
        <f aca="false">C285-D285</f>
        <v>0</v>
      </c>
    </row>
    <row r="286" customFormat="false" ht="12.75" hidden="true" customHeight="false" outlineLevel="0" collapsed="false">
      <c r="A286" s="113" t="n">
        <f aca="false">Obrazac!D309</f>
        <v>285</v>
      </c>
      <c r="B286" s="114" t="n">
        <f aca="false">Obrazac!E309</f>
        <v>0</v>
      </c>
      <c r="C286" s="114" t="n">
        <f aca="false">Obrazac!F309</f>
        <v>0</v>
      </c>
      <c r="D286" s="114" t="n">
        <f aca="false">Obrazac!G309</f>
        <v>0</v>
      </c>
      <c r="E286" s="114" t="n">
        <f aca="false">Obrazac!H309</f>
        <v>0</v>
      </c>
      <c r="F286" s="115" t="n">
        <f aca="false">(A286/1000)*(B286*1+C286*2+D286*3+E286*4)</f>
        <v>0</v>
      </c>
      <c r="J286" s="113" t="n">
        <f aca="false">ABS(B286-ROUND(B286,0))+ABS(C286-ROUND(C286,0))+ABS(D286-ROUND(D286,0))+ABS(E286-ROUND(E286,0))</f>
        <v>0</v>
      </c>
      <c r="K286" s="113" t="n">
        <f aca="false">C286-D286</f>
        <v>0</v>
      </c>
    </row>
    <row r="287" customFormat="false" ht="12.75" hidden="true" customHeight="false" outlineLevel="0" collapsed="false">
      <c r="A287" s="113" t="n">
        <f aca="false">Obrazac!D310</f>
        <v>286</v>
      </c>
      <c r="B287" s="114" t="n">
        <f aca="false">Obrazac!E310</f>
        <v>0</v>
      </c>
      <c r="C287" s="114" t="n">
        <f aca="false">Obrazac!F310</f>
        <v>0</v>
      </c>
      <c r="D287" s="114" t="n">
        <f aca="false">Obrazac!G310</f>
        <v>0</v>
      </c>
      <c r="E287" s="114" t="n">
        <f aca="false">Obrazac!H310</f>
        <v>0</v>
      </c>
      <c r="F287" s="115" t="n">
        <f aca="false">(A287/1000)*(B287*1+C287*2+D287*3+E287*4)</f>
        <v>0</v>
      </c>
      <c r="J287" s="113" t="n">
        <f aca="false">ABS(B287-ROUND(B287,0))+ABS(C287-ROUND(C287,0))+ABS(D287-ROUND(D287,0))+ABS(E287-ROUND(E287,0))</f>
        <v>0</v>
      </c>
      <c r="K287" s="113" t="n">
        <f aca="false">C287-D287</f>
        <v>0</v>
      </c>
    </row>
    <row r="288" customFormat="false" ht="12.75" hidden="true" customHeight="false" outlineLevel="0" collapsed="false">
      <c r="A288" s="113" t="n">
        <f aca="false">Obrazac!D311</f>
        <v>287</v>
      </c>
      <c r="B288" s="114" t="n">
        <f aca="false">Obrazac!E311</f>
        <v>1418549</v>
      </c>
      <c r="C288" s="114" t="n">
        <f aca="false">Obrazac!F311</f>
        <v>3410000</v>
      </c>
      <c r="D288" s="114" t="n">
        <f aca="false">Obrazac!G311</f>
        <v>3410000</v>
      </c>
      <c r="E288" s="114" t="n">
        <f aca="false">Obrazac!H311</f>
        <v>2174659</v>
      </c>
      <c r="F288" s="115" t="n">
        <f aca="false">(A288/1000)*(B288*1+C288*2+D288*3+E288*4)</f>
        <v>7796982.095</v>
      </c>
      <c r="J288" s="113" t="n">
        <f aca="false">ABS(B288-ROUND(B288,0))+ABS(C288-ROUND(C288,0))+ABS(D288-ROUND(D288,0))+ABS(E288-ROUND(E288,0))</f>
        <v>0</v>
      </c>
      <c r="K288" s="113" t="n">
        <f aca="false">C288-D288</f>
        <v>0</v>
      </c>
    </row>
    <row r="289" customFormat="false" ht="12.75" hidden="true" customHeight="false" outlineLevel="0" collapsed="false">
      <c r="A289" s="113" t="n">
        <f aca="false">Obrazac!D312</f>
        <v>288</v>
      </c>
      <c r="B289" s="114" t="n">
        <f aca="false">Obrazac!E312</f>
        <v>0</v>
      </c>
      <c r="C289" s="114" t="n">
        <f aca="false">Obrazac!F312</f>
        <v>0</v>
      </c>
      <c r="D289" s="114" t="n">
        <f aca="false">Obrazac!G312</f>
        <v>0</v>
      </c>
      <c r="E289" s="114" t="n">
        <f aca="false">Obrazac!H312</f>
        <v>0</v>
      </c>
      <c r="F289" s="115" t="n">
        <f aca="false">(A289/1000)*(B289*1+C289*2+D289*3+E289*4)</f>
        <v>0</v>
      </c>
      <c r="J289" s="113" t="n">
        <f aca="false">ABS(B289-ROUND(B289,0))+ABS(C289-ROUND(C289,0))+ABS(D289-ROUND(D289,0))+ABS(E289-ROUND(E289,0))</f>
        <v>0</v>
      </c>
      <c r="K289" s="113" t="n">
        <f aca="false">C289-D289</f>
        <v>0</v>
      </c>
    </row>
    <row r="290" customFormat="false" ht="12.75" hidden="true" customHeight="false" outlineLevel="0" collapsed="false">
      <c r="A290" s="113" t="n">
        <f aca="false">Obrazac!D313</f>
        <v>289</v>
      </c>
      <c r="B290" s="114" t="n">
        <f aca="false">Obrazac!E313</f>
        <v>0</v>
      </c>
      <c r="C290" s="114" t="n">
        <f aca="false">Obrazac!F313</f>
        <v>0</v>
      </c>
      <c r="D290" s="114" t="n">
        <f aca="false">Obrazac!G313</f>
        <v>0</v>
      </c>
      <c r="E290" s="114" t="n">
        <f aca="false">Obrazac!H313</f>
        <v>0</v>
      </c>
      <c r="F290" s="115" t="n">
        <f aca="false">(A290/1000)*(B290*1+C290*2+D290*3+E290*4)</f>
        <v>0</v>
      </c>
      <c r="J290" s="113" t="n">
        <f aca="false">ABS(B290-ROUND(B290,0))+ABS(C290-ROUND(C290,0))+ABS(D290-ROUND(D290,0))+ABS(E290-ROUND(E290,0))</f>
        <v>0</v>
      </c>
      <c r="K290" s="113" t="n">
        <f aca="false">C290-D290</f>
        <v>0</v>
      </c>
    </row>
    <row r="291" customFormat="false" ht="12.75" hidden="true" customHeight="false" outlineLevel="0" collapsed="false">
      <c r="A291" s="113" t="n">
        <f aca="false">Obrazac!D314</f>
        <v>290</v>
      </c>
      <c r="B291" s="114" t="n">
        <f aca="false">Obrazac!E314</f>
        <v>0</v>
      </c>
      <c r="C291" s="114" t="n">
        <f aca="false">Obrazac!F314</f>
        <v>0</v>
      </c>
      <c r="D291" s="114" t="n">
        <f aca="false">Obrazac!G314</f>
        <v>0</v>
      </c>
      <c r="E291" s="114" t="n">
        <f aca="false">Obrazac!H314</f>
        <v>0</v>
      </c>
      <c r="F291" s="115" t="n">
        <f aca="false">(A291/1000)*(B291*1+C291*2+D291*3+E291*4)</f>
        <v>0</v>
      </c>
      <c r="J291" s="113" t="n">
        <f aca="false">ABS(B291-ROUND(B291,0))+ABS(C291-ROUND(C291,0))+ABS(D291-ROUND(D291,0))+ABS(E291-ROUND(E291,0))</f>
        <v>0</v>
      </c>
      <c r="K291" s="113" t="n">
        <f aca="false">C291-D291</f>
        <v>0</v>
      </c>
    </row>
    <row r="292" customFormat="false" ht="12.75" hidden="true" customHeight="false" outlineLevel="0" collapsed="false">
      <c r="A292" s="113" t="n">
        <f aca="false">Obrazac!D315</f>
        <v>291</v>
      </c>
      <c r="B292" s="114" t="n">
        <f aca="false">Obrazac!E315</f>
        <v>0</v>
      </c>
      <c r="C292" s="114" t="n">
        <f aca="false">Obrazac!F315</f>
        <v>0</v>
      </c>
      <c r="D292" s="114" t="n">
        <f aca="false">Obrazac!G315</f>
        <v>0</v>
      </c>
      <c r="E292" s="114" t="n">
        <f aca="false">Obrazac!H315</f>
        <v>0</v>
      </c>
      <c r="F292" s="115" t="n">
        <f aca="false">(A292/1000)*(B292*1+C292*2+D292*3+E292*4)</f>
        <v>0</v>
      </c>
      <c r="J292" s="113" t="n">
        <f aca="false">ABS(B292-ROUND(B292,0))+ABS(C292-ROUND(C292,0))+ABS(D292-ROUND(D292,0))+ABS(E292-ROUND(E292,0))</f>
        <v>0</v>
      </c>
      <c r="K292" s="113" t="n">
        <f aca="false">C292-D292</f>
        <v>0</v>
      </c>
    </row>
    <row r="293" customFormat="false" ht="12.75" hidden="true" customHeight="false" outlineLevel="0" collapsed="false">
      <c r="A293" s="113" t="n">
        <f aca="false">Obrazac!D316</f>
        <v>292</v>
      </c>
      <c r="B293" s="114" t="n">
        <f aca="false">Obrazac!E316</f>
        <v>0</v>
      </c>
      <c r="C293" s="114" t="n">
        <f aca="false">Obrazac!F316</f>
        <v>0</v>
      </c>
      <c r="D293" s="114" t="n">
        <f aca="false">Obrazac!G316</f>
        <v>0</v>
      </c>
      <c r="E293" s="114" t="n">
        <f aca="false">Obrazac!H316</f>
        <v>0</v>
      </c>
      <c r="F293" s="115" t="n">
        <f aca="false">(A293/1000)*(B293*1+C293*2+D293*3+E293*4)</f>
        <v>0</v>
      </c>
      <c r="J293" s="113" t="n">
        <f aca="false">ABS(B293-ROUND(B293,0))+ABS(C293-ROUND(C293,0))+ABS(D293-ROUND(D293,0))+ABS(E293-ROUND(E293,0))</f>
        <v>0</v>
      </c>
      <c r="K293" s="113" t="n">
        <f aca="false">C293-D293</f>
        <v>0</v>
      </c>
    </row>
    <row r="294" customFormat="false" ht="12.75" hidden="true" customHeight="false" outlineLevel="0" collapsed="false">
      <c r="A294" s="113" t="n">
        <f aca="false">Obrazac!D317</f>
        <v>293</v>
      </c>
      <c r="B294" s="114" t="n">
        <f aca="false">Obrazac!E317</f>
        <v>1418549</v>
      </c>
      <c r="C294" s="114" t="n">
        <f aca="false">Obrazac!F317</f>
        <v>3410000</v>
      </c>
      <c r="D294" s="114" t="n">
        <f aca="false">Obrazac!G317</f>
        <v>3410000</v>
      </c>
      <c r="E294" s="114" t="n">
        <f aca="false">Obrazac!H317</f>
        <v>2174659</v>
      </c>
      <c r="F294" s="115" t="n">
        <f aca="false">(A294/1000)*(B294*1+C294*2+D294*3+E294*4)</f>
        <v>7959985.205</v>
      </c>
      <c r="J294" s="113" t="n">
        <f aca="false">ABS(B294-ROUND(B294,0))+ABS(C294-ROUND(C294,0))+ABS(D294-ROUND(D294,0))+ABS(E294-ROUND(E294,0))</f>
        <v>0</v>
      </c>
      <c r="K294" s="113" t="n">
        <f aca="false">C294-D294</f>
        <v>0</v>
      </c>
    </row>
    <row r="295" customFormat="false" ht="12.75" hidden="true" customHeight="false" outlineLevel="0" collapsed="false">
      <c r="A295" s="113" t="n">
        <f aca="false">Obrazac!D318</f>
        <v>294</v>
      </c>
      <c r="B295" s="114" t="n">
        <f aca="false">Obrazac!E318</f>
        <v>0</v>
      </c>
      <c r="C295" s="114" t="n">
        <f aca="false">Obrazac!F318</f>
        <v>0</v>
      </c>
      <c r="D295" s="114" t="n">
        <f aca="false">Obrazac!G318</f>
        <v>0</v>
      </c>
      <c r="E295" s="114" t="n">
        <f aca="false">Obrazac!H318</f>
        <v>0</v>
      </c>
      <c r="F295" s="115" t="n">
        <f aca="false">(A295/1000)*(B295*1+C295*2+D295*3+E295*4)</f>
        <v>0</v>
      </c>
      <c r="J295" s="113" t="n">
        <f aca="false">ABS(B295-ROUND(B295,0))+ABS(C295-ROUND(C295,0))+ABS(D295-ROUND(D295,0))+ABS(E295-ROUND(E295,0))</f>
        <v>0</v>
      </c>
      <c r="K295" s="113" t="n">
        <f aca="false">C295-D295</f>
        <v>0</v>
      </c>
    </row>
    <row r="296" customFormat="false" ht="12.75" hidden="true" customHeight="false" outlineLevel="0" collapsed="false">
      <c r="A296" s="113" t="n">
        <f aca="false">Obrazac!D319</f>
        <v>295</v>
      </c>
      <c r="B296" s="114" t="n">
        <f aca="false">Obrazac!E319</f>
        <v>0</v>
      </c>
      <c r="C296" s="114" t="n">
        <f aca="false">Obrazac!F319</f>
        <v>0</v>
      </c>
      <c r="D296" s="114" t="n">
        <f aca="false">Obrazac!G319</f>
        <v>0</v>
      </c>
      <c r="E296" s="114" t="n">
        <f aca="false">Obrazac!H319</f>
        <v>0</v>
      </c>
      <c r="F296" s="115" t="n">
        <f aca="false">(A296/1000)*(B296*1+C296*2+D296*3+E296*4)</f>
        <v>0</v>
      </c>
      <c r="J296" s="113" t="n">
        <f aca="false">ABS(B296-ROUND(B296,0))+ABS(C296-ROUND(C296,0))+ABS(D296-ROUND(D296,0))+ABS(E296-ROUND(E296,0))</f>
        <v>0</v>
      </c>
      <c r="K296" s="113" t="n">
        <f aca="false">C296-D296</f>
        <v>0</v>
      </c>
    </row>
    <row r="297" customFormat="false" ht="12.75" hidden="true" customHeight="false" outlineLevel="0" collapsed="false">
      <c r="A297" s="113" t="n">
        <f aca="false">Obrazac!D320</f>
        <v>296</v>
      </c>
      <c r="B297" s="114" t="n">
        <f aca="false">Obrazac!E320</f>
        <v>17052401</v>
      </c>
      <c r="C297" s="114" t="n">
        <f aca="false">Obrazac!F320</f>
        <v>23634390</v>
      </c>
      <c r="D297" s="114" t="n">
        <f aca="false">Obrazac!G320</f>
        <v>23634390</v>
      </c>
      <c r="E297" s="114" t="n">
        <f aca="false">Obrazac!H320</f>
        <v>16222243</v>
      </c>
      <c r="F297" s="115" t="n">
        <f aca="false">(A297/1000)*(B297*1+C297*2+D297*3+E297*4)</f>
        <v>59233543.608</v>
      </c>
      <c r="J297" s="113" t="n">
        <f aca="false">ABS(B297-ROUND(B297,0))+ABS(C297-ROUND(C297,0))+ABS(D297-ROUND(D297,0))+ABS(E297-ROUND(E297,0))</f>
        <v>0</v>
      </c>
      <c r="K297" s="113" t="n">
        <f aca="false">C297-D297</f>
        <v>0</v>
      </c>
    </row>
    <row r="298" customFormat="false" ht="12.75" hidden="true" customHeight="false" outlineLevel="0" collapsed="false">
      <c r="A298" s="113" t="n">
        <f aca="false">Obrazac!D321</f>
        <v>297</v>
      </c>
      <c r="B298" s="114" t="n">
        <f aca="false">Obrazac!E321</f>
        <v>14229209</v>
      </c>
      <c r="C298" s="114" t="n">
        <f aca="false">Obrazac!F321</f>
        <v>18429045</v>
      </c>
      <c r="D298" s="114" t="n">
        <f aca="false">Obrazac!G321</f>
        <v>18429045</v>
      </c>
      <c r="E298" s="114" t="n">
        <f aca="false">Obrazac!H321</f>
        <v>14833628</v>
      </c>
      <c r="F298" s="115" t="n">
        <f aca="false">(A298/1000)*(B298*1+C298*2+D298*3+E298*4)</f>
        <v>49215556.962</v>
      </c>
      <c r="J298" s="113" t="n">
        <f aca="false">ABS(B298-ROUND(B298,0))+ABS(C298-ROUND(C298,0))+ABS(D298-ROUND(D298,0))+ABS(E298-ROUND(E298,0))</f>
        <v>0</v>
      </c>
      <c r="K298" s="113" t="n">
        <f aca="false">C298-D298</f>
        <v>0</v>
      </c>
    </row>
    <row r="299" customFormat="false" ht="12.75" hidden="true" customHeight="false" outlineLevel="0" collapsed="false">
      <c r="A299" s="113" t="n">
        <f aca="false">Obrazac!D322</f>
        <v>298</v>
      </c>
      <c r="B299" s="114" t="n">
        <f aca="false">Obrazac!E322</f>
        <v>0</v>
      </c>
      <c r="C299" s="114" t="n">
        <f aca="false">Obrazac!F322</f>
        <v>0</v>
      </c>
      <c r="D299" s="114" t="n">
        <f aca="false">Obrazac!G322</f>
        <v>0</v>
      </c>
      <c r="E299" s="114" t="n">
        <f aca="false">Obrazac!H322</f>
        <v>0</v>
      </c>
      <c r="F299" s="115" t="n">
        <f aca="false">(A299/1000)*(B299*1+C299*2+D299*3+E299*4)</f>
        <v>0</v>
      </c>
      <c r="J299" s="113" t="n">
        <f aca="false">ABS(B299-ROUND(B299,0))+ABS(C299-ROUND(C299,0))+ABS(D299-ROUND(D299,0))+ABS(E299-ROUND(E299,0))</f>
        <v>0</v>
      </c>
      <c r="K299" s="113" t="n">
        <f aca="false">C299-D299</f>
        <v>0</v>
      </c>
    </row>
    <row r="300" customFormat="false" ht="12.75" hidden="true" customHeight="false" outlineLevel="0" collapsed="false">
      <c r="A300" s="113" t="n">
        <f aca="false">Obrazac!D323</f>
        <v>299</v>
      </c>
      <c r="B300" s="114" t="n">
        <f aca="false">Obrazac!E323</f>
        <v>219099</v>
      </c>
      <c r="C300" s="114" t="n">
        <f aca="false">Obrazac!F323</f>
        <v>6576840</v>
      </c>
      <c r="D300" s="114" t="n">
        <f aca="false">Obrazac!G323</f>
        <v>6576840</v>
      </c>
      <c r="E300" s="114" t="n">
        <f aca="false">Obrazac!H323</f>
        <v>6200430</v>
      </c>
      <c r="F300" s="115" t="n">
        <f aca="false">(A300/1000)*(B300*1+C300*2+D300*3+E300*4)</f>
        <v>17313600.681</v>
      </c>
      <c r="J300" s="113" t="n">
        <f aca="false">ABS(B300-ROUND(B300,0))+ABS(C300-ROUND(C300,0))+ABS(D300-ROUND(D300,0))+ABS(E300-ROUND(E300,0))</f>
        <v>0</v>
      </c>
      <c r="K300" s="113" t="n">
        <f aca="false">C300-D300</f>
        <v>0</v>
      </c>
    </row>
    <row r="301" customFormat="false" ht="12.75" hidden="true" customHeight="false" outlineLevel="0" collapsed="false">
      <c r="A301" s="113" t="n">
        <f aca="false">Obrazac!D324</f>
        <v>300</v>
      </c>
      <c r="B301" s="114" t="n">
        <f aca="false">Obrazac!E324</f>
        <v>5890087</v>
      </c>
      <c r="C301" s="114" t="n">
        <f aca="false">Obrazac!F324</f>
        <v>4830000</v>
      </c>
      <c r="D301" s="114" t="n">
        <f aca="false">Obrazac!G324</f>
        <v>4830000</v>
      </c>
      <c r="E301" s="114" t="n">
        <f aca="false">Obrazac!H324</f>
        <v>3678659</v>
      </c>
      <c r="F301" s="115" t="n">
        <f aca="false">(A301/1000)*(B301*1+C301*2+D301*3+E301*4)</f>
        <v>13426416.9</v>
      </c>
      <c r="J301" s="113" t="n">
        <f aca="false">ABS(B301-ROUND(B301,0))+ABS(C301-ROUND(C301,0))+ABS(D301-ROUND(D301,0))+ABS(E301-ROUND(E301,0))</f>
        <v>0</v>
      </c>
      <c r="K301" s="113" t="n">
        <f aca="false">C301-D301</f>
        <v>0</v>
      </c>
    </row>
    <row r="302" customFormat="false" ht="12.75" hidden="true" customHeight="false" outlineLevel="0" collapsed="false">
      <c r="A302" s="113" t="n">
        <f aca="false">Obrazac!D325</f>
        <v>301</v>
      </c>
      <c r="B302" s="114" t="n">
        <f aca="false">Obrazac!E325</f>
        <v>8120023</v>
      </c>
      <c r="C302" s="114" t="n">
        <f aca="false">Obrazac!F325</f>
        <v>7022205</v>
      </c>
      <c r="D302" s="114" t="n">
        <f aca="false">Obrazac!G325</f>
        <v>7022205</v>
      </c>
      <c r="E302" s="114" t="n">
        <f aca="false">Obrazac!H325</f>
        <v>4954539</v>
      </c>
      <c r="F302" s="115" t="n">
        <f aca="false">(A302/1000)*(B302*1+C302*2+D302*3+E302*4)</f>
        <v>18977810.404</v>
      </c>
      <c r="J302" s="113" t="n">
        <f aca="false">ABS(B302-ROUND(B302,0))+ABS(C302-ROUND(C302,0))+ABS(D302-ROUND(D302,0))+ABS(E302-ROUND(E302,0))</f>
        <v>0</v>
      </c>
      <c r="K302" s="113" t="n">
        <f aca="false">C302-D302</f>
        <v>0</v>
      </c>
    </row>
    <row r="303" customFormat="false" ht="12.75" hidden="true" customHeight="false" outlineLevel="0" collapsed="false">
      <c r="A303" s="113" t="n">
        <f aca="false">Obrazac!D326</f>
        <v>302</v>
      </c>
      <c r="B303" s="114" t="n">
        <f aca="false">Obrazac!E326</f>
        <v>1382301</v>
      </c>
      <c r="C303" s="114" t="n">
        <f aca="false">Obrazac!F326</f>
        <v>1084595</v>
      </c>
      <c r="D303" s="114" t="n">
        <f aca="false">Obrazac!G326</f>
        <v>1084595</v>
      </c>
      <c r="E303" s="114" t="n">
        <f aca="false">Obrazac!H326</f>
        <v>1041652</v>
      </c>
      <c r="F303" s="115" t="n">
        <f aca="false">(A303/1000)*(B303*1+C303*2+D303*3+E303*4)</f>
        <v>3313508.968</v>
      </c>
      <c r="J303" s="113" t="n">
        <f aca="false">ABS(B303-ROUND(B303,0))+ABS(C303-ROUND(C303,0))+ABS(D303-ROUND(D303,0))+ABS(E303-ROUND(E303,0))</f>
        <v>0</v>
      </c>
      <c r="K303" s="113" t="n">
        <f aca="false">C303-D303</f>
        <v>0</v>
      </c>
    </row>
    <row r="304" customFormat="false" ht="12.75" hidden="true" customHeight="false" outlineLevel="0" collapsed="false">
      <c r="A304" s="113" t="n">
        <f aca="false">Obrazac!D327</f>
        <v>303</v>
      </c>
      <c r="B304" s="114" t="n">
        <f aca="false">Obrazac!E327</f>
        <v>981441</v>
      </c>
      <c r="C304" s="114" t="n">
        <f aca="false">Obrazac!F327</f>
        <v>481595</v>
      </c>
      <c r="D304" s="114" t="n">
        <f aca="false">Obrazac!G327</f>
        <v>481595</v>
      </c>
      <c r="E304" s="114" t="n">
        <f aca="false">Obrazac!H327</f>
        <v>494612</v>
      </c>
      <c r="F304" s="115" t="n">
        <f aca="false">(A304/1000)*(B304*1+C304*2+D304*3+E304*4)</f>
        <v>1626462.792</v>
      </c>
      <c r="J304" s="113" t="n">
        <f aca="false">ABS(B304-ROUND(B304,0))+ABS(C304-ROUND(C304,0))+ABS(D304-ROUND(D304,0))+ABS(E304-ROUND(E304,0))</f>
        <v>0</v>
      </c>
      <c r="K304" s="113" t="n">
        <f aca="false">C304-D304</f>
        <v>0</v>
      </c>
    </row>
    <row r="305" customFormat="false" ht="12.75" hidden="true" customHeight="false" outlineLevel="0" collapsed="false">
      <c r="A305" s="113" t="n">
        <f aca="false">Obrazac!D328</f>
        <v>304</v>
      </c>
      <c r="B305" s="114" t="n">
        <f aca="false">Obrazac!E328</f>
        <v>64775</v>
      </c>
      <c r="C305" s="114" t="n">
        <f aca="false">Obrazac!F328</f>
        <v>30000</v>
      </c>
      <c r="D305" s="114" t="n">
        <f aca="false">Obrazac!G328</f>
        <v>30000</v>
      </c>
      <c r="E305" s="114" t="n">
        <f aca="false">Obrazac!H328</f>
        <v>20000</v>
      </c>
      <c r="F305" s="115" t="n">
        <f aca="false">(A305/1000)*(B305*1+C305*2+D305*3+E305*4)</f>
        <v>89611.6</v>
      </c>
      <c r="J305" s="113" t="n">
        <f aca="false">ABS(B305-ROUND(B305,0))+ABS(C305-ROUND(C305,0))+ABS(D305-ROUND(D305,0))+ABS(E305-ROUND(E305,0))</f>
        <v>0</v>
      </c>
      <c r="K305" s="113" t="n">
        <f aca="false">C305-D305</f>
        <v>0</v>
      </c>
    </row>
    <row r="306" customFormat="false" ht="12.75" hidden="true" customHeight="false" outlineLevel="0" collapsed="false">
      <c r="A306" s="113" t="n">
        <f aca="false">Obrazac!D329</f>
        <v>305</v>
      </c>
      <c r="B306" s="114" t="n">
        <f aca="false">Obrazac!E329</f>
        <v>242359</v>
      </c>
      <c r="C306" s="114" t="n">
        <f aca="false">Obrazac!F329</f>
        <v>404000</v>
      </c>
      <c r="D306" s="114" t="n">
        <f aca="false">Obrazac!G329</f>
        <v>404000</v>
      </c>
      <c r="E306" s="114" t="n">
        <f aca="false">Obrazac!H329</f>
        <v>374438</v>
      </c>
      <c r="F306" s="115" t="n">
        <f aca="false">(A306/1000)*(B306*1+C306*2+D306*3+E306*4)</f>
        <v>1146833.855</v>
      </c>
      <c r="J306" s="113" t="n">
        <f aca="false">ABS(B306-ROUND(B306,0))+ABS(C306-ROUND(C306,0))+ABS(D306-ROUND(D306,0))+ABS(E306-ROUND(E306,0))</f>
        <v>0</v>
      </c>
      <c r="K306" s="113" t="n">
        <f aca="false">C306-D306</f>
        <v>0</v>
      </c>
    </row>
    <row r="307" customFormat="false" ht="12.75" hidden="true" customHeight="false" outlineLevel="0" collapsed="false">
      <c r="A307" s="113" t="n">
        <f aca="false">Obrazac!D330</f>
        <v>306</v>
      </c>
      <c r="B307" s="114" t="n">
        <f aca="false">Obrazac!E330</f>
        <v>0</v>
      </c>
      <c r="C307" s="114" t="n">
        <f aca="false">Obrazac!F330</f>
        <v>0</v>
      </c>
      <c r="D307" s="114" t="n">
        <f aca="false">Obrazac!G330</f>
        <v>0</v>
      </c>
      <c r="E307" s="114" t="n">
        <f aca="false">Obrazac!H330</f>
        <v>0</v>
      </c>
      <c r="F307" s="115" t="n">
        <f aca="false">(A307/1000)*(B307*1+C307*2+D307*3+E307*4)</f>
        <v>0</v>
      </c>
      <c r="J307" s="113" t="n">
        <f aca="false">ABS(B307-ROUND(B307,0))+ABS(C307-ROUND(C307,0))+ABS(D307-ROUND(D307,0))+ABS(E307-ROUND(E307,0))</f>
        <v>0</v>
      </c>
      <c r="K307" s="113" t="n">
        <f aca="false">C307-D307</f>
        <v>0</v>
      </c>
    </row>
    <row r="308" customFormat="false" ht="12.75" hidden="true" customHeight="false" outlineLevel="0" collapsed="false">
      <c r="A308" s="113" t="n">
        <f aca="false">Obrazac!D331</f>
        <v>307</v>
      </c>
      <c r="B308" s="114" t="n">
        <f aca="false">Obrazac!E331</f>
        <v>0</v>
      </c>
      <c r="C308" s="114" t="n">
        <f aca="false">Obrazac!F331</f>
        <v>10000</v>
      </c>
      <c r="D308" s="114" t="n">
        <f aca="false">Obrazac!G331</f>
        <v>10000</v>
      </c>
      <c r="E308" s="114" t="n">
        <f aca="false">Obrazac!H331</f>
        <v>9770</v>
      </c>
      <c r="F308" s="115" t="n">
        <f aca="false">(A308/1000)*(B308*1+C308*2+D308*3+E308*4)</f>
        <v>27347.56</v>
      </c>
      <c r="J308" s="113" t="n">
        <f aca="false">ABS(B308-ROUND(B308,0))+ABS(C308-ROUND(C308,0))+ABS(D308-ROUND(D308,0))+ABS(E308-ROUND(E308,0))</f>
        <v>0</v>
      </c>
      <c r="K308" s="113" t="n">
        <f aca="false">C308-D308</f>
        <v>0</v>
      </c>
    </row>
    <row r="309" customFormat="false" ht="12.75" hidden="true" customHeight="false" outlineLevel="0" collapsed="false">
      <c r="A309" s="113" t="n">
        <f aca="false">Obrazac!D332</f>
        <v>308</v>
      </c>
      <c r="B309" s="114" t="n">
        <f aca="false">Obrazac!E332</f>
        <v>43726</v>
      </c>
      <c r="C309" s="114" t="n">
        <f aca="false">Obrazac!F332</f>
        <v>119000</v>
      </c>
      <c r="D309" s="114" t="n">
        <f aca="false">Obrazac!G332</f>
        <v>119000</v>
      </c>
      <c r="E309" s="114" t="n">
        <f aca="false">Obrazac!H332</f>
        <v>102832</v>
      </c>
      <c r="F309" s="115" t="n">
        <f aca="false">(A309/1000)*(B309*1+C309*2+D309*3+E309*4)</f>
        <v>323416.632</v>
      </c>
      <c r="J309" s="113" t="n">
        <f aca="false">ABS(B309-ROUND(B309,0))+ABS(C309-ROUND(C309,0))+ABS(D309-ROUND(D309,0))+ABS(E309-ROUND(E309,0))</f>
        <v>0</v>
      </c>
      <c r="K309" s="113" t="n">
        <f aca="false">C309-D309</f>
        <v>0</v>
      </c>
    </row>
    <row r="310" customFormat="false" ht="12.75" hidden="true" customHeight="false" outlineLevel="0" collapsed="false">
      <c r="A310" s="113" t="n">
        <f aca="false">Obrazac!D333</f>
        <v>309</v>
      </c>
      <c r="B310" s="114" t="n">
        <f aca="false">Obrazac!E333</f>
        <v>50000</v>
      </c>
      <c r="C310" s="114" t="n">
        <f aca="false">Obrazac!F333</f>
        <v>40000</v>
      </c>
      <c r="D310" s="114" t="n">
        <f aca="false">Obrazac!G333</f>
        <v>40000</v>
      </c>
      <c r="E310" s="114" t="n">
        <f aca="false">Obrazac!H333</f>
        <v>40000</v>
      </c>
      <c r="F310" s="115" t="n">
        <f aca="false">(A310/1000)*(B310*1+C310*2+D310*3+E310*4)</f>
        <v>126690</v>
      </c>
      <c r="J310" s="113" t="n">
        <f aca="false">ABS(B310-ROUND(B310,0))+ABS(C310-ROUND(C310,0))+ABS(D310-ROUND(D310,0))+ABS(E310-ROUND(E310,0))</f>
        <v>0</v>
      </c>
      <c r="K310" s="113" t="n">
        <f aca="false">C310-D310</f>
        <v>0</v>
      </c>
    </row>
    <row r="311" customFormat="false" ht="12.75" hidden="true" customHeight="false" outlineLevel="0" collapsed="false">
      <c r="A311" s="113" t="n">
        <f aca="false">Obrazac!D334</f>
        <v>310</v>
      </c>
      <c r="B311" s="114" t="n">
        <f aca="false">Obrazac!E334</f>
        <v>1042709</v>
      </c>
      <c r="C311" s="114" t="n">
        <f aca="false">Obrazac!F334</f>
        <v>3700000</v>
      </c>
      <c r="D311" s="114" t="n">
        <f aca="false">Obrazac!G334</f>
        <v>3700000</v>
      </c>
      <c r="E311" s="114" t="n">
        <f aca="false">Obrazac!H334</f>
        <v>0</v>
      </c>
      <c r="F311" s="115" t="n">
        <f aca="false">(A311/1000)*(B311*1+C311*2+D311*3+E311*4)</f>
        <v>6058239.79</v>
      </c>
      <c r="J311" s="113" t="n">
        <f aca="false">ABS(B311-ROUND(B311,0))+ABS(C311-ROUND(C311,0))+ABS(D311-ROUND(D311,0))+ABS(E311-ROUND(E311,0))</f>
        <v>0</v>
      </c>
      <c r="K311" s="113" t="n">
        <f aca="false">C311-D311</f>
        <v>0</v>
      </c>
    </row>
    <row r="312" customFormat="false" ht="12.75" hidden="true" customHeight="false" outlineLevel="0" collapsed="false">
      <c r="A312" s="113" t="n">
        <f aca="false">Obrazac!D335</f>
        <v>311</v>
      </c>
      <c r="B312" s="114" t="n">
        <f aca="false">Obrazac!E335</f>
        <v>1042709</v>
      </c>
      <c r="C312" s="114" t="n">
        <f aca="false">Obrazac!F335</f>
        <v>3700000</v>
      </c>
      <c r="D312" s="114" t="n">
        <f aca="false">Obrazac!G335</f>
        <v>3700000</v>
      </c>
      <c r="E312" s="114" t="n">
        <f aca="false">Obrazac!H335</f>
        <v>0</v>
      </c>
      <c r="F312" s="115" t="n">
        <f aca="false">(A312/1000)*(B312*1+C312*2+D312*3+E312*4)</f>
        <v>6077782.499</v>
      </c>
      <c r="J312" s="113" t="n">
        <f aca="false">ABS(B312-ROUND(B312,0))+ABS(C312-ROUND(C312,0))+ABS(D312-ROUND(D312,0))+ABS(E312-ROUND(E312,0))</f>
        <v>0</v>
      </c>
      <c r="K312" s="113" t="n">
        <f aca="false">C312-D312</f>
        <v>0</v>
      </c>
    </row>
    <row r="313" customFormat="false" ht="12.75" hidden="true" customHeight="false" outlineLevel="0" collapsed="false">
      <c r="A313" s="113" t="n">
        <f aca="false">Obrazac!D336</f>
        <v>312</v>
      </c>
      <c r="B313" s="114" t="n">
        <f aca="false">Obrazac!E336</f>
        <v>0</v>
      </c>
      <c r="C313" s="114" t="n">
        <f aca="false">Obrazac!F336</f>
        <v>0</v>
      </c>
      <c r="D313" s="114" t="n">
        <f aca="false">Obrazac!G336</f>
        <v>0</v>
      </c>
      <c r="E313" s="114" t="n">
        <f aca="false">Obrazac!H336</f>
        <v>0</v>
      </c>
      <c r="F313" s="115" t="n">
        <f aca="false">(A313/1000)*(B313*1+C313*2+D313*3+E313*4)</f>
        <v>0</v>
      </c>
      <c r="J313" s="113" t="n">
        <f aca="false">ABS(B313-ROUND(B313,0))+ABS(C313-ROUND(C313,0))+ABS(D313-ROUND(D313,0))+ABS(E313-ROUND(E313,0))</f>
        <v>0</v>
      </c>
      <c r="K313" s="113" t="n">
        <f aca="false">C313-D313</f>
        <v>0</v>
      </c>
    </row>
    <row r="314" customFormat="false" ht="12.75" hidden="true" customHeight="false" outlineLevel="0" collapsed="false">
      <c r="A314" s="113" t="n">
        <f aca="false">Obrazac!D337</f>
        <v>313</v>
      </c>
      <c r="B314" s="114" t="n">
        <f aca="false">Obrazac!E337</f>
        <v>0</v>
      </c>
      <c r="C314" s="114" t="n">
        <f aca="false">Obrazac!F337</f>
        <v>0</v>
      </c>
      <c r="D314" s="114" t="n">
        <f aca="false">Obrazac!G337</f>
        <v>0</v>
      </c>
      <c r="E314" s="114" t="n">
        <f aca="false">Obrazac!H337</f>
        <v>0</v>
      </c>
      <c r="F314" s="115" t="n">
        <f aca="false">(A314/1000)*(B314*1+C314*2+D314*3+E314*4)</f>
        <v>0</v>
      </c>
      <c r="J314" s="113" t="n">
        <f aca="false">ABS(B314-ROUND(B314,0))+ABS(C314-ROUND(C314,0))+ABS(D314-ROUND(D314,0))+ABS(E314-ROUND(E314,0))</f>
        <v>0</v>
      </c>
      <c r="K314" s="113" t="n">
        <f aca="false">C314-D314</f>
        <v>0</v>
      </c>
    </row>
    <row r="315" customFormat="false" ht="12.75" hidden="true" customHeight="false" outlineLevel="0" collapsed="false">
      <c r="A315" s="113" t="n">
        <f aca="false">Obrazac!D338</f>
        <v>314</v>
      </c>
      <c r="B315" s="114" t="n">
        <f aca="false">Obrazac!E338</f>
        <v>0</v>
      </c>
      <c r="C315" s="114" t="n">
        <f aca="false">Obrazac!F338</f>
        <v>0</v>
      </c>
      <c r="D315" s="114" t="n">
        <f aca="false">Obrazac!G338</f>
        <v>0</v>
      </c>
      <c r="E315" s="114" t="n">
        <f aca="false">Obrazac!H338</f>
        <v>0</v>
      </c>
      <c r="F315" s="115" t="n">
        <f aca="false">(A315/1000)*(B315*1+C315*2+D315*3+E315*4)</f>
        <v>0</v>
      </c>
      <c r="J315" s="113" t="n">
        <f aca="false">ABS(B315-ROUND(B315,0))+ABS(C315-ROUND(C315,0))+ABS(D315-ROUND(D315,0))+ABS(E315-ROUND(E315,0))</f>
        <v>0</v>
      </c>
      <c r="K315" s="113" t="n">
        <f aca="false">C315-D315</f>
        <v>0</v>
      </c>
    </row>
    <row r="316" customFormat="false" ht="12.75" hidden="true" customHeight="false" outlineLevel="0" collapsed="false">
      <c r="A316" s="113" t="n">
        <f aca="false">Obrazac!D339</f>
        <v>315</v>
      </c>
      <c r="B316" s="114" t="n">
        <f aca="false">Obrazac!E339</f>
        <v>358312</v>
      </c>
      <c r="C316" s="114" t="n">
        <f aca="false">Obrazac!F339</f>
        <v>300750</v>
      </c>
      <c r="D316" s="114" t="n">
        <f aca="false">Obrazac!G339</f>
        <v>300750</v>
      </c>
      <c r="E316" s="114" t="n">
        <f aca="false">Obrazac!H339</f>
        <v>315897</v>
      </c>
      <c r="F316" s="115" t="n">
        <f aca="false">(A316/1000)*(B316*1+C316*2+D316*3+E316*4)</f>
        <v>984579.75</v>
      </c>
      <c r="J316" s="113" t="n">
        <f aca="false">ABS(B316-ROUND(B316,0))+ABS(C316-ROUND(C316,0))+ABS(D316-ROUND(D316,0))+ABS(E316-ROUND(E316,0))</f>
        <v>0</v>
      </c>
      <c r="K316" s="113" t="n">
        <f aca="false">C316-D316</f>
        <v>0</v>
      </c>
    </row>
    <row r="317" customFormat="false" ht="12.75" hidden="true" customHeight="false" outlineLevel="0" collapsed="false">
      <c r="A317" s="113" t="n">
        <f aca="false">Obrazac!D340</f>
        <v>316</v>
      </c>
      <c r="B317" s="114" t="n">
        <f aca="false">Obrazac!E340</f>
        <v>358312</v>
      </c>
      <c r="C317" s="114" t="n">
        <f aca="false">Obrazac!F340</f>
        <v>300750</v>
      </c>
      <c r="D317" s="114" t="n">
        <f aca="false">Obrazac!G340</f>
        <v>300750</v>
      </c>
      <c r="E317" s="114" t="n">
        <f aca="false">Obrazac!H340</f>
        <v>315897</v>
      </c>
      <c r="F317" s="115" t="n">
        <f aca="false">(A317/1000)*(B317*1+C317*2+D317*3+E317*4)</f>
        <v>987705.4</v>
      </c>
      <c r="J317" s="113" t="n">
        <f aca="false">ABS(B317-ROUND(B317,0))+ABS(C317-ROUND(C317,0))+ABS(D317-ROUND(D317,0))+ABS(E317-ROUND(E317,0))</f>
        <v>0</v>
      </c>
      <c r="K317" s="113" t="n">
        <f aca="false">C317-D317</f>
        <v>0</v>
      </c>
    </row>
    <row r="318" customFormat="false" ht="12.75" hidden="true" customHeight="false" outlineLevel="0" collapsed="false">
      <c r="A318" s="113" t="n">
        <f aca="false">Obrazac!D341</f>
        <v>317</v>
      </c>
      <c r="B318" s="114" t="n">
        <f aca="false">Obrazac!E341</f>
        <v>0</v>
      </c>
      <c r="C318" s="114" t="n">
        <f aca="false">Obrazac!F341</f>
        <v>0</v>
      </c>
      <c r="D318" s="114" t="n">
        <f aca="false">Obrazac!G341</f>
        <v>0</v>
      </c>
      <c r="E318" s="114" t="n">
        <f aca="false">Obrazac!H341</f>
        <v>0</v>
      </c>
      <c r="F318" s="115" t="n">
        <f aca="false">(A318/1000)*(B318*1+C318*2+D318*3+E318*4)</f>
        <v>0</v>
      </c>
      <c r="J318" s="113" t="n">
        <f aca="false">ABS(B318-ROUND(B318,0))+ABS(C318-ROUND(C318,0))+ABS(D318-ROUND(D318,0))+ABS(E318-ROUND(E318,0))</f>
        <v>0</v>
      </c>
      <c r="K318" s="113" t="n">
        <f aca="false">C318-D318</f>
        <v>0</v>
      </c>
    </row>
    <row r="319" customFormat="false" ht="12.75" hidden="true" customHeight="false" outlineLevel="0" collapsed="false">
      <c r="A319" s="113" t="n">
        <f aca="false">Obrazac!D342</f>
        <v>318</v>
      </c>
      <c r="B319" s="114" t="n">
        <f aca="false">Obrazac!E342</f>
        <v>0</v>
      </c>
      <c r="C319" s="114" t="n">
        <f aca="false">Obrazac!F342</f>
        <v>0</v>
      </c>
      <c r="D319" s="114" t="n">
        <f aca="false">Obrazac!G342</f>
        <v>0</v>
      </c>
      <c r="E319" s="114" t="n">
        <f aca="false">Obrazac!H342</f>
        <v>0</v>
      </c>
      <c r="F319" s="115" t="n">
        <f aca="false">(A319/1000)*(B319*1+C319*2+D319*3+E319*4)</f>
        <v>0</v>
      </c>
      <c r="J319" s="113" t="n">
        <f aca="false">ABS(B319-ROUND(B319,0))+ABS(C319-ROUND(C319,0))+ABS(D319-ROUND(D319,0))+ABS(E319-ROUND(E319,0))</f>
        <v>0</v>
      </c>
      <c r="K319" s="113" t="n">
        <f aca="false">C319-D319</f>
        <v>0</v>
      </c>
    </row>
    <row r="320" customFormat="false" ht="12.75" hidden="true" customHeight="false" outlineLevel="0" collapsed="false">
      <c r="A320" s="113" t="n">
        <f aca="false">Obrazac!D343</f>
        <v>319</v>
      </c>
      <c r="B320" s="114" t="n">
        <f aca="false">Obrazac!E343</f>
        <v>0</v>
      </c>
      <c r="C320" s="114" t="n">
        <f aca="false">Obrazac!F343</f>
        <v>0</v>
      </c>
      <c r="D320" s="114" t="n">
        <f aca="false">Obrazac!G343</f>
        <v>0</v>
      </c>
      <c r="E320" s="114" t="n">
        <f aca="false">Obrazac!H343</f>
        <v>0</v>
      </c>
      <c r="F320" s="115" t="n">
        <f aca="false">(A320/1000)*(B320*1+C320*2+D320*3+E320*4)</f>
        <v>0</v>
      </c>
      <c r="J320" s="113" t="n">
        <f aca="false">ABS(B320-ROUND(B320,0))+ABS(C320-ROUND(C320,0))+ABS(D320-ROUND(D320,0))+ABS(E320-ROUND(E320,0))</f>
        <v>0</v>
      </c>
      <c r="K320" s="113" t="n">
        <f aca="false">C320-D320</f>
        <v>0</v>
      </c>
    </row>
    <row r="321" customFormat="false" ht="12.75" hidden="true" customHeight="false" outlineLevel="0" collapsed="false">
      <c r="A321" s="113" t="n">
        <f aca="false">Obrazac!D344</f>
        <v>320</v>
      </c>
      <c r="B321" s="114" t="n">
        <f aca="false">Obrazac!E344</f>
        <v>0</v>
      </c>
      <c r="C321" s="114" t="n">
        <f aca="false">Obrazac!F344</f>
        <v>0</v>
      </c>
      <c r="D321" s="114" t="n">
        <f aca="false">Obrazac!G344</f>
        <v>0</v>
      </c>
      <c r="E321" s="114" t="n">
        <f aca="false">Obrazac!H344</f>
        <v>0</v>
      </c>
      <c r="F321" s="115" t="n">
        <f aca="false">(A321/1000)*(B321*1+C321*2+D321*3+E321*4)</f>
        <v>0</v>
      </c>
      <c r="J321" s="113" t="n">
        <f aca="false">ABS(B321-ROUND(B321,0))+ABS(C321-ROUND(C321,0))+ABS(D321-ROUND(D321,0))+ABS(E321-ROUND(E321,0))</f>
        <v>0</v>
      </c>
      <c r="K321" s="113" t="n">
        <f aca="false">C321-D321</f>
        <v>0</v>
      </c>
    </row>
    <row r="322" customFormat="false" ht="12.75" hidden="true" customHeight="false" outlineLevel="0" collapsed="false">
      <c r="A322" s="113" t="n">
        <f aca="false">Obrazac!D345</f>
        <v>321</v>
      </c>
      <c r="B322" s="114" t="n">
        <f aca="false">Obrazac!E345</f>
        <v>0</v>
      </c>
      <c r="C322" s="114" t="n">
        <f aca="false">Obrazac!F345</f>
        <v>0</v>
      </c>
      <c r="D322" s="114" t="n">
        <f aca="false">Obrazac!G345</f>
        <v>0</v>
      </c>
      <c r="E322" s="114" t="n">
        <f aca="false">Obrazac!H345</f>
        <v>0</v>
      </c>
      <c r="F322" s="115" t="n">
        <f aca="false">(A322/1000)*(B322*1+C322*2+D322*3+E322*4)</f>
        <v>0</v>
      </c>
      <c r="J322" s="113" t="n">
        <f aca="false">ABS(B322-ROUND(B322,0))+ABS(C322-ROUND(C322,0))+ABS(D322-ROUND(D322,0))+ABS(E322-ROUND(E322,0))</f>
        <v>0</v>
      </c>
      <c r="K322" s="113" t="n">
        <f aca="false">C322-D322</f>
        <v>0</v>
      </c>
    </row>
    <row r="323" customFormat="false" ht="12.75" hidden="true" customHeight="false" outlineLevel="0" collapsed="false">
      <c r="A323" s="113" t="n">
        <f aca="false">Obrazac!D346</f>
        <v>322</v>
      </c>
      <c r="B323" s="114" t="n">
        <f aca="false">Obrazac!E346</f>
        <v>0</v>
      </c>
      <c r="C323" s="114" t="n">
        <f aca="false">Obrazac!F346</f>
        <v>0</v>
      </c>
      <c r="D323" s="114" t="n">
        <f aca="false">Obrazac!G346</f>
        <v>0</v>
      </c>
      <c r="E323" s="114" t="n">
        <f aca="false">Obrazac!H346</f>
        <v>0</v>
      </c>
      <c r="F323" s="115" t="n">
        <f aca="false">(A323/1000)*(B323*1+C323*2+D323*3+E323*4)</f>
        <v>0</v>
      </c>
      <c r="J323" s="113" t="n">
        <f aca="false">ABS(B323-ROUND(B323,0))+ABS(C323-ROUND(C323,0))+ABS(D323-ROUND(D323,0))+ABS(E323-ROUND(E323,0))</f>
        <v>0</v>
      </c>
      <c r="K323" s="113" t="n">
        <f aca="false">C323-D323</f>
        <v>0</v>
      </c>
    </row>
    <row r="324" customFormat="false" ht="12.75" hidden="true" customHeight="false" outlineLevel="0" collapsed="false">
      <c r="A324" s="113" t="n">
        <f aca="false">Obrazac!D347</f>
        <v>323</v>
      </c>
      <c r="B324" s="114" t="n">
        <f aca="false">Obrazac!E347</f>
        <v>39870</v>
      </c>
      <c r="C324" s="114" t="n">
        <f aca="false">Obrazac!F347</f>
        <v>120000</v>
      </c>
      <c r="D324" s="114" t="n">
        <f aca="false">Obrazac!G347</f>
        <v>120000</v>
      </c>
      <c r="E324" s="114" t="n">
        <f aca="false">Obrazac!H347</f>
        <v>31066</v>
      </c>
      <c r="F324" s="115" t="n">
        <f aca="false">(A324/1000)*(B324*1+C324*2+D324*3+E324*4)</f>
        <v>246815.282</v>
      </c>
      <c r="J324" s="113" t="n">
        <f aca="false">ABS(B324-ROUND(B324,0))+ABS(C324-ROUND(C324,0))+ABS(D324-ROUND(D324,0))+ABS(E324-ROUND(E324,0))</f>
        <v>0</v>
      </c>
      <c r="K324" s="113" t="n">
        <f aca="false">C324-D324</f>
        <v>0</v>
      </c>
    </row>
    <row r="325" customFormat="false" ht="12.75" hidden="true" customHeight="false" outlineLevel="0" collapsed="false">
      <c r="A325" s="113" t="n">
        <f aca="false">Obrazac!D348</f>
        <v>324</v>
      </c>
      <c r="B325" s="114" t="n">
        <f aca="false">Obrazac!E348</f>
        <v>0</v>
      </c>
      <c r="C325" s="114" t="n">
        <f aca="false">Obrazac!F348</f>
        <v>0</v>
      </c>
      <c r="D325" s="114" t="n">
        <f aca="false">Obrazac!G348</f>
        <v>0</v>
      </c>
      <c r="E325" s="114" t="n">
        <f aca="false">Obrazac!H348</f>
        <v>0</v>
      </c>
      <c r="F325" s="115" t="n">
        <f aca="false">(A325/1000)*(B325*1+C325*2+D325*3+E325*4)</f>
        <v>0</v>
      </c>
      <c r="J325" s="113" t="n">
        <f aca="false">ABS(B325-ROUND(B325,0))+ABS(C325-ROUND(C325,0))+ABS(D325-ROUND(D325,0))+ABS(E325-ROUND(E325,0))</f>
        <v>0</v>
      </c>
      <c r="K325" s="113" t="n">
        <f aca="false">C325-D325</f>
        <v>0</v>
      </c>
    </row>
    <row r="326" customFormat="false" ht="12.75" hidden="true" customHeight="false" outlineLevel="0" collapsed="false">
      <c r="A326" s="113" t="n">
        <f aca="false">Obrazac!D349</f>
        <v>325</v>
      </c>
      <c r="B326" s="114" t="n">
        <f aca="false">Obrazac!E349</f>
        <v>39870</v>
      </c>
      <c r="C326" s="114" t="n">
        <f aca="false">Obrazac!F349</f>
        <v>110000</v>
      </c>
      <c r="D326" s="114" t="n">
        <f aca="false">Obrazac!G349</f>
        <v>110000</v>
      </c>
      <c r="E326" s="114" t="n">
        <f aca="false">Obrazac!H349</f>
        <v>31066</v>
      </c>
      <c r="F326" s="115" t="n">
        <f aca="false">(A326/1000)*(B326*1+C326*2+D326*3+E326*4)</f>
        <v>232093.55</v>
      </c>
      <c r="J326" s="113" t="n">
        <f aca="false">ABS(B326-ROUND(B326,0))+ABS(C326-ROUND(C326,0))+ABS(D326-ROUND(D326,0))+ABS(E326-ROUND(E326,0))</f>
        <v>0</v>
      </c>
      <c r="K326" s="113" t="n">
        <f aca="false">C326-D326</f>
        <v>0</v>
      </c>
    </row>
    <row r="327" customFormat="false" ht="12.75" hidden="true" customHeight="false" outlineLevel="0" collapsed="false">
      <c r="A327" s="113" t="n">
        <f aca="false">Obrazac!D350</f>
        <v>326</v>
      </c>
      <c r="B327" s="114" t="n">
        <f aca="false">Obrazac!E350</f>
        <v>0</v>
      </c>
      <c r="C327" s="114" t="n">
        <f aca="false">Obrazac!F350</f>
        <v>10000</v>
      </c>
      <c r="D327" s="114" t="n">
        <f aca="false">Obrazac!G350</f>
        <v>10000</v>
      </c>
      <c r="E327" s="114" t="n">
        <f aca="false">Obrazac!H350</f>
        <v>0</v>
      </c>
      <c r="F327" s="115" t="n">
        <f aca="false">(A327/1000)*(B327*1+C327*2+D327*3+E327*4)</f>
        <v>16300</v>
      </c>
      <c r="J327" s="113" t="n">
        <f aca="false">ABS(B327-ROUND(B327,0))+ABS(C327-ROUND(C327,0))+ABS(D327-ROUND(D327,0))+ABS(E327-ROUND(E327,0))</f>
        <v>0</v>
      </c>
      <c r="K327" s="113" t="n">
        <f aca="false">C327-D327</f>
        <v>0</v>
      </c>
    </row>
    <row r="328" customFormat="false" ht="12.75" hidden="true" customHeight="false" outlineLevel="0" collapsed="false">
      <c r="A328" s="113" t="n">
        <f aca="false">Obrazac!D351</f>
        <v>327</v>
      </c>
      <c r="B328" s="114" t="n">
        <f aca="false">Obrazac!E351</f>
        <v>0</v>
      </c>
      <c r="C328" s="114" t="n">
        <f aca="false">Obrazac!F351</f>
        <v>0</v>
      </c>
      <c r="D328" s="114" t="n">
        <f aca="false">Obrazac!G351</f>
        <v>0</v>
      </c>
      <c r="E328" s="114" t="n">
        <f aca="false">Obrazac!H351</f>
        <v>0</v>
      </c>
      <c r="F328" s="115" t="n">
        <f aca="false">(A328/1000)*(B328*1+C328*2+D328*3+E328*4)</f>
        <v>0</v>
      </c>
      <c r="J328" s="113" t="n">
        <f aca="false">ABS(B328-ROUND(B328,0))+ABS(C328-ROUND(C328,0))+ABS(D328-ROUND(D328,0))+ABS(E328-ROUND(E328,0))</f>
        <v>0</v>
      </c>
      <c r="K328" s="113" t="n">
        <f aca="false">C328-D328</f>
        <v>0</v>
      </c>
    </row>
    <row r="329" customFormat="false" ht="12.75" hidden="true" customHeight="false" outlineLevel="0" collapsed="false">
      <c r="A329" s="113" t="n">
        <f aca="false">Obrazac!D352</f>
        <v>328</v>
      </c>
      <c r="B329" s="114" t="n">
        <f aca="false">Obrazac!E352</f>
        <v>0</v>
      </c>
      <c r="C329" s="114" t="n">
        <f aca="false">Obrazac!F352</f>
        <v>0</v>
      </c>
      <c r="D329" s="114" t="n">
        <f aca="false">Obrazac!G352</f>
        <v>0</v>
      </c>
      <c r="E329" s="114" t="n">
        <f aca="false">Obrazac!H352</f>
        <v>0</v>
      </c>
      <c r="F329" s="115" t="n">
        <f aca="false">(A329/1000)*(B329*1+C329*2+D329*3+E329*4)</f>
        <v>0</v>
      </c>
      <c r="J329" s="113" t="n">
        <f aca="false">ABS(B329-ROUND(B329,0))+ABS(C329-ROUND(C329,0))+ABS(D329-ROUND(D329,0))+ABS(E329-ROUND(E329,0))</f>
        <v>0</v>
      </c>
      <c r="K329" s="113" t="n">
        <f aca="false">C329-D329</f>
        <v>0</v>
      </c>
    </row>
    <row r="330" customFormat="false" ht="12.75" hidden="true" customHeight="false" outlineLevel="0" collapsed="false">
      <c r="A330" s="113" t="n">
        <f aca="false">Obrazac!D353</f>
        <v>329</v>
      </c>
      <c r="B330" s="114" t="n">
        <f aca="false">Obrazac!E353</f>
        <v>0</v>
      </c>
      <c r="C330" s="114" t="n">
        <f aca="false">Obrazac!F353</f>
        <v>0</v>
      </c>
      <c r="D330" s="114" t="n">
        <f aca="false">Obrazac!G353</f>
        <v>0</v>
      </c>
      <c r="E330" s="114" t="n">
        <f aca="false">Obrazac!H353</f>
        <v>0</v>
      </c>
      <c r="F330" s="115" t="n">
        <f aca="false">(A330/1000)*(B330*1+C330*2+D330*3+E330*4)</f>
        <v>0</v>
      </c>
      <c r="J330" s="113" t="n">
        <f aca="false">ABS(B330-ROUND(B330,0))+ABS(C330-ROUND(C330,0))+ABS(D330-ROUND(D330,0))+ABS(E330-ROUND(E330,0))</f>
        <v>0</v>
      </c>
      <c r="K330" s="113" t="n">
        <f aca="false">C330-D330</f>
        <v>0</v>
      </c>
    </row>
    <row r="331" customFormat="false" ht="12.75" hidden="true" customHeight="false" outlineLevel="0" collapsed="false">
      <c r="A331" s="113" t="n">
        <f aca="false">Obrazac!D354</f>
        <v>330</v>
      </c>
      <c r="B331" s="114" t="n">
        <f aca="false">Obrazac!E354</f>
        <v>0</v>
      </c>
      <c r="C331" s="114" t="n">
        <f aca="false">Obrazac!F354</f>
        <v>0</v>
      </c>
      <c r="D331" s="114" t="n">
        <f aca="false">Obrazac!G354</f>
        <v>0</v>
      </c>
      <c r="E331" s="114" t="n">
        <f aca="false">Obrazac!H354</f>
        <v>0</v>
      </c>
      <c r="F331" s="115" t="n">
        <f aca="false">(A331/1000)*(B331*1+C331*2+D331*3+E331*4)</f>
        <v>0</v>
      </c>
      <c r="J331" s="113" t="n">
        <f aca="false">ABS(B331-ROUND(B331,0))+ABS(C331-ROUND(C331,0))+ABS(D331-ROUND(D331,0))+ABS(E331-ROUND(E331,0))</f>
        <v>0</v>
      </c>
      <c r="K331" s="113" t="n">
        <f aca="false">C331-D331</f>
        <v>0</v>
      </c>
    </row>
    <row r="332" customFormat="false" ht="12.75" hidden="true" customHeight="false" outlineLevel="0" collapsed="false">
      <c r="A332" s="113" t="n">
        <f aca="false">Obrazac!D355</f>
        <v>331</v>
      </c>
      <c r="B332" s="114" t="n">
        <f aca="false">Obrazac!E355</f>
        <v>0</v>
      </c>
      <c r="C332" s="114" t="n">
        <f aca="false">Obrazac!F355</f>
        <v>0</v>
      </c>
      <c r="D332" s="114" t="n">
        <f aca="false">Obrazac!G355</f>
        <v>0</v>
      </c>
      <c r="E332" s="114" t="n">
        <f aca="false">Obrazac!H355</f>
        <v>0</v>
      </c>
      <c r="F332" s="115" t="n">
        <f aca="false">(A332/1000)*(B332*1+C332*2+D332*3+E332*4)</f>
        <v>0</v>
      </c>
      <c r="J332" s="113" t="n">
        <f aca="false">ABS(B332-ROUND(B332,0))+ABS(C332-ROUND(C332,0))+ABS(D332-ROUND(D332,0))+ABS(E332-ROUND(E332,0))</f>
        <v>0</v>
      </c>
      <c r="K332" s="113" t="n">
        <f aca="false">C332-D332</f>
        <v>0</v>
      </c>
    </row>
    <row r="333" customFormat="false" ht="12.75" hidden="true" customHeight="false" outlineLevel="0" collapsed="false">
      <c r="A333" s="113" t="n">
        <f aca="false">Obrazac!D356</f>
        <v>332</v>
      </c>
      <c r="B333" s="114" t="n">
        <f aca="false">Obrazac!E356</f>
        <v>0</v>
      </c>
      <c r="C333" s="114" t="n">
        <f aca="false">Obrazac!F356</f>
        <v>0</v>
      </c>
      <c r="D333" s="114" t="n">
        <f aca="false">Obrazac!G356</f>
        <v>0</v>
      </c>
      <c r="E333" s="114" t="n">
        <f aca="false">Obrazac!H356</f>
        <v>0</v>
      </c>
      <c r="F333" s="115" t="n">
        <f aca="false">(A333/1000)*(B333*1+C333*2+D333*3+E333*4)</f>
        <v>0</v>
      </c>
      <c r="J333" s="113" t="n">
        <f aca="false">ABS(B333-ROUND(B333,0))+ABS(C333-ROUND(C333,0))+ABS(D333-ROUND(D333,0))+ABS(E333-ROUND(E333,0))</f>
        <v>0</v>
      </c>
      <c r="K333" s="113" t="n">
        <f aca="false">C333-D333</f>
        <v>0</v>
      </c>
    </row>
    <row r="334" customFormat="false" ht="12.75" hidden="true" customHeight="false" outlineLevel="0" collapsed="false">
      <c r="A334" s="113" t="n">
        <f aca="false">Obrazac!D357</f>
        <v>333</v>
      </c>
      <c r="B334" s="114" t="n">
        <f aca="false">Obrazac!E357</f>
        <v>0</v>
      </c>
      <c r="C334" s="114" t="n">
        <f aca="false">Obrazac!F357</f>
        <v>0</v>
      </c>
      <c r="D334" s="114" t="n">
        <f aca="false">Obrazac!G357</f>
        <v>0</v>
      </c>
      <c r="E334" s="114" t="n">
        <f aca="false">Obrazac!H357</f>
        <v>0</v>
      </c>
      <c r="F334" s="115" t="n">
        <f aca="false">(A334/1000)*(B334*1+C334*2+D334*3+E334*4)</f>
        <v>0</v>
      </c>
      <c r="J334" s="113" t="n">
        <f aca="false">ABS(B334-ROUND(B334,0))+ABS(C334-ROUND(C334,0))+ABS(D334-ROUND(D334,0))+ABS(E334-ROUND(E334,0))</f>
        <v>0</v>
      </c>
      <c r="K334" s="113" t="n">
        <f aca="false">C334-D334</f>
        <v>0</v>
      </c>
    </row>
    <row r="335" customFormat="false" ht="12.75" hidden="true" customHeight="false" outlineLevel="0" collapsed="false">
      <c r="A335" s="113" t="n">
        <f aca="false">Obrazac!D358</f>
        <v>334</v>
      </c>
      <c r="B335" s="114" t="n">
        <f aca="false">Obrazac!E358</f>
        <v>0</v>
      </c>
      <c r="C335" s="114" t="n">
        <f aca="false">Obrazac!F358</f>
        <v>0</v>
      </c>
      <c r="D335" s="114" t="n">
        <f aca="false">Obrazac!G358</f>
        <v>0</v>
      </c>
      <c r="E335" s="114" t="n">
        <f aca="false">Obrazac!H358</f>
        <v>0</v>
      </c>
      <c r="F335" s="115" t="n">
        <f aca="false">(A335/1000)*(B335*1+C335*2+D335*3+E335*4)</f>
        <v>0</v>
      </c>
      <c r="J335" s="113" t="n">
        <f aca="false">ABS(B335-ROUND(B335,0))+ABS(C335-ROUND(C335,0))+ABS(D335-ROUND(D335,0))+ABS(E335-ROUND(E335,0))</f>
        <v>0</v>
      </c>
      <c r="K335" s="113" t="n">
        <f aca="false">C335-D335</f>
        <v>0</v>
      </c>
    </row>
    <row r="336" customFormat="false" ht="12.75" hidden="true" customHeight="false" outlineLevel="0" collapsed="false">
      <c r="A336" s="113" t="n">
        <f aca="false">Obrazac!D359</f>
        <v>335</v>
      </c>
      <c r="B336" s="114" t="n">
        <f aca="false">Obrazac!E359</f>
        <v>0</v>
      </c>
      <c r="C336" s="114" t="n">
        <f aca="false">Obrazac!F359</f>
        <v>0</v>
      </c>
      <c r="D336" s="114" t="n">
        <f aca="false">Obrazac!G359</f>
        <v>0</v>
      </c>
      <c r="E336" s="114" t="n">
        <f aca="false">Obrazac!H359</f>
        <v>0</v>
      </c>
      <c r="F336" s="115" t="n">
        <f aca="false">(A336/1000)*(B336*1+C336*2+D336*3+E336*4)</f>
        <v>0</v>
      </c>
      <c r="J336" s="113" t="n">
        <f aca="false">ABS(B336-ROUND(B336,0))+ABS(C336-ROUND(C336,0))+ABS(D336-ROUND(D336,0))+ABS(E336-ROUND(E336,0))</f>
        <v>0</v>
      </c>
      <c r="K336" s="113" t="n">
        <f aca="false">C336-D336</f>
        <v>0</v>
      </c>
    </row>
    <row r="337" customFormat="false" ht="12.75" hidden="true" customHeight="false" outlineLevel="0" collapsed="false">
      <c r="A337" s="113" t="n">
        <f aca="false">Obrazac!D360</f>
        <v>336</v>
      </c>
      <c r="B337" s="114" t="n">
        <f aca="false">Obrazac!E360</f>
        <v>0</v>
      </c>
      <c r="C337" s="114" t="n">
        <f aca="false">Obrazac!F360</f>
        <v>0</v>
      </c>
      <c r="D337" s="114" t="n">
        <f aca="false">Obrazac!G360</f>
        <v>0</v>
      </c>
      <c r="E337" s="114" t="n">
        <f aca="false">Obrazac!H360</f>
        <v>0</v>
      </c>
      <c r="F337" s="115" t="n">
        <f aca="false">(A337/1000)*(B337*1+C337*2+D337*3+E337*4)</f>
        <v>0</v>
      </c>
      <c r="J337" s="113" t="n">
        <f aca="false">ABS(B337-ROUND(B337,0))+ABS(C337-ROUND(C337,0))+ABS(D337-ROUND(D337,0))+ABS(E337-ROUND(E337,0))</f>
        <v>0</v>
      </c>
      <c r="K337" s="113" t="n">
        <f aca="false">C337-D337</f>
        <v>0</v>
      </c>
    </row>
    <row r="338" customFormat="false" ht="12.75" hidden="true" customHeight="false" outlineLevel="0" collapsed="false">
      <c r="A338" s="113" t="n">
        <f aca="false">Obrazac!D361</f>
        <v>337</v>
      </c>
      <c r="B338" s="114" t="n">
        <f aca="false">Obrazac!E361</f>
        <v>0</v>
      </c>
      <c r="C338" s="114" t="n">
        <f aca="false">Obrazac!F361</f>
        <v>0</v>
      </c>
      <c r="D338" s="114" t="n">
        <f aca="false">Obrazac!G361</f>
        <v>0</v>
      </c>
      <c r="E338" s="114" t="n">
        <f aca="false">Obrazac!H361</f>
        <v>0</v>
      </c>
      <c r="F338" s="115" t="n">
        <f aca="false">(A338/1000)*(B338*1+C338*2+D338*3+E338*4)</f>
        <v>0</v>
      </c>
      <c r="J338" s="113" t="n">
        <f aca="false">ABS(B338-ROUND(B338,0))+ABS(C338-ROUND(C338,0))+ABS(D338-ROUND(D338,0))+ABS(E338-ROUND(E338,0))</f>
        <v>0</v>
      </c>
      <c r="K338" s="113" t="n">
        <f aca="false">C338-D338</f>
        <v>0</v>
      </c>
    </row>
    <row r="339" customFormat="false" ht="12.75" hidden="true" customHeight="false" outlineLevel="0" collapsed="false">
      <c r="A339" s="113" t="n">
        <f aca="false">Obrazac!D362</f>
        <v>338</v>
      </c>
      <c r="B339" s="114" t="n">
        <f aca="false">Obrazac!E362</f>
        <v>0</v>
      </c>
      <c r="C339" s="114" t="n">
        <f aca="false">Obrazac!F362</f>
        <v>0</v>
      </c>
      <c r="D339" s="114" t="n">
        <f aca="false">Obrazac!G362</f>
        <v>0</v>
      </c>
      <c r="E339" s="114" t="n">
        <f aca="false">Obrazac!H362</f>
        <v>0</v>
      </c>
      <c r="F339" s="115" t="n">
        <f aca="false">(A339/1000)*(B339*1+C339*2+D339*3+E339*4)</f>
        <v>0</v>
      </c>
      <c r="J339" s="113" t="n">
        <f aca="false">ABS(B339-ROUND(B339,0))+ABS(C339-ROUND(C339,0))+ABS(D339-ROUND(D339,0))+ABS(E339-ROUND(E339,0))</f>
        <v>0</v>
      </c>
      <c r="K339" s="113" t="n">
        <f aca="false">C339-D339</f>
        <v>0</v>
      </c>
    </row>
    <row r="340" customFormat="false" ht="12.75" hidden="true" customHeight="false" outlineLevel="0" collapsed="false">
      <c r="A340" s="113" t="n">
        <f aca="false">Obrazac!D363</f>
        <v>339</v>
      </c>
      <c r="B340" s="114" t="n">
        <f aca="false">Obrazac!E363</f>
        <v>356846</v>
      </c>
      <c r="C340" s="114" t="n">
        <f aca="false">Obrazac!F363</f>
        <v>120000</v>
      </c>
      <c r="D340" s="114" t="n">
        <f aca="false">Obrazac!G363</f>
        <v>120000</v>
      </c>
      <c r="E340" s="114" t="n">
        <f aca="false">Obrazac!H363</f>
        <v>19862</v>
      </c>
      <c r="F340" s="115" t="n">
        <f aca="false">(A340/1000)*(B340*1+C340*2+D340*3+E340*4)</f>
        <v>351303.666</v>
      </c>
      <c r="J340" s="113" t="n">
        <f aca="false">ABS(B340-ROUND(B340,0))+ABS(C340-ROUND(C340,0))+ABS(D340-ROUND(D340,0))+ABS(E340-ROUND(E340,0))</f>
        <v>0</v>
      </c>
      <c r="K340" s="113" t="n">
        <f aca="false">C340-D340</f>
        <v>0</v>
      </c>
    </row>
    <row r="341" customFormat="false" ht="12.75" hidden="true" customHeight="false" outlineLevel="0" collapsed="false">
      <c r="A341" s="113" t="n">
        <f aca="false">Obrazac!D364</f>
        <v>340</v>
      </c>
      <c r="B341" s="114" t="n">
        <f aca="false">Obrazac!E364</f>
        <v>356846</v>
      </c>
      <c r="C341" s="114" t="n">
        <f aca="false">Obrazac!F364</f>
        <v>120000</v>
      </c>
      <c r="D341" s="114" t="n">
        <f aca="false">Obrazac!G364</f>
        <v>120000</v>
      </c>
      <c r="E341" s="114" t="n">
        <f aca="false">Obrazac!H364</f>
        <v>19862</v>
      </c>
      <c r="F341" s="115" t="n">
        <f aca="false">(A341/1000)*(B341*1+C341*2+D341*3+E341*4)</f>
        <v>352339.96</v>
      </c>
      <c r="J341" s="113" t="n">
        <f aca="false">ABS(B341-ROUND(B341,0))+ABS(C341-ROUND(C341,0))+ABS(D341-ROUND(D341,0))+ABS(E341-ROUND(E341,0))</f>
        <v>0</v>
      </c>
      <c r="K341" s="113" t="n">
        <f aca="false">C341-D341</f>
        <v>0</v>
      </c>
    </row>
    <row r="342" customFormat="false" ht="12.75" hidden="true" customHeight="false" outlineLevel="0" collapsed="false">
      <c r="A342" s="113" t="n">
        <f aca="false">Obrazac!D365</f>
        <v>341</v>
      </c>
      <c r="B342" s="114" t="n">
        <f aca="false">Obrazac!E365</f>
        <v>356846</v>
      </c>
      <c r="C342" s="114" t="n">
        <f aca="false">Obrazac!F365</f>
        <v>120000</v>
      </c>
      <c r="D342" s="114" t="n">
        <f aca="false">Obrazac!G365</f>
        <v>120000</v>
      </c>
      <c r="E342" s="114" t="n">
        <f aca="false">Obrazac!H365</f>
        <v>19862</v>
      </c>
      <c r="F342" s="115" t="n">
        <f aca="false">(A342/1000)*(B342*1+C342*2+D342*3+E342*4)</f>
        <v>353376.254</v>
      </c>
      <c r="J342" s="113" t="n">
        <f aca="false">ABS(B342-ROUND(B342,0))+ABS(C342-ROUND(C342,0))+ABS(D342-ROUND(D342,0))+ABS(E342-ROUND(E342,0))</f>
        <v>0</v>
      </c>
      <c r="K342" s="113" t="n">
        <f aca="false">C342-D342</f>
        <v>0</v>
      </c>
    </row>
    <row r="343" customFormat="false" ht="12.75" hidden="true" customHeight="false" outlineLevel="0" collapsed="false">
      <c r="A343" s="113" t="n">
        <f aca="false">Obrazac!D366</f>
        <v>342</v>
      </c>
      <c r="B343" s="114" t="n">
        <f aca="false">Obrazac!E366</f>
        <v>0</v>
      </c>
      <c r="C343" s="114" t="n">
        <f aca="false">Obrazac!F366</f>
        <v>0</v>
      </c>
      <c r="D343" s="114" t="n">
        <f aca="false">Obrazac!G366</f>
        <v>0</v>
      </c>
      <c r="E343" s="114" t="n">
        <f aca="false">Obrazac!H366</f>
        <v>0</v>
      </c>
      <c r="F343" s="115" t="n">
        <f aca="false">(A343/1000)*(B343*1+C343*2+D343*3+E343*4)</f>
        <v>0</v>
      </c>
      <c r="J343" s="113" t="n">
        <f aca="false">ABS(B343-ROUND(B343,0))+ABS(C343-ROUND(C343,0))+ABS(D343-ROUND(D343,0))+ABS(E343-ROUND(E343,0))</f>
        <v>0</v>
      </c>
      <c r="K343" s="113" t="n">
        <f aca="false">C343-D343</f>
        <v>0</v>
      </c>
    </row>
    <row r="344" customFormat="false" ht="12.75" hidden="true" customHeight="false" outlineLevel="0" collapsed="false">
      <c r="A344" s="113" t="n">
        <f aca="false">Obrazac!D367</f>
        <v>343</v>
      </c>
      <c r="B344" s="114" t="n">
        <f aca="false">Obrazac!E367</f>
        <v>0</v>
      </c>
      <c r="C344" s="114" t="n">
        <f aca="false">Obrazac!F367</f>
        <v>0</v>
      </c>
      <c r="D344" s="114" t="n">
        <f aca="false">Obrazac!G367</f>
        <v>0</v>
      </c>
      <c r="E344" s="114" t="n">
        <f aca="false">Obrazac!H367</f>
        <v>0</v>
      </c>
      <c r="F344" s="115" t="n">
        <f aca="false">(A344/1000)*(B344*1+C344*2+D344*3+E344*4)</f>
        <v>0</v>
      </c>
      <c r="J344" s="113" t="n">
        <f aca="false">ABS(B344-ROUND(B344,0))+ABS(C344-ROUND(C344,0))+ABS(D344-ROUND(D344,0))+ABS(E344-ROUND(E344,0))</f>
        <v>0</v>
      </c>
      <c r="K344" s="113" t="n">
        <f aca="false">C344-D344</f>
        <v>0</v>
      </c>
    </row>
    <row r="345" customFormat="false" ht="12.75" hidden="true" customHeight="false" outlineLevel="0" collapsed="false">
      <c r="A345" s="113" t="n">
        <f aca="false">Obrazac!D368</f>
        <v>344</v>
      </c>
      <c r="B345" s="114" t="n">
        <f aca="false">Obrazac!E368</f>
        <v>0</v>
      </c>
      <c r="C345" s="114" t="n">
        <f aca="false">Obrazac!F368</f>
        <v>0</v>
      </c>
      <c r="D345" s="114" t="n">
        <f aca="false">Obrazac!G368</f>
        <v>0</v>
      </c>
      <c r="E345" s="114" t="n">
        <f aca="false">Obrazac!H368</f>
        <v>0</v>
      </c>
      <c r="F345" s="115" t="n">
        <f aca="false">(A345/1000)*(B345*1+C345*2+D345*3+E345*4)</f>
        <v>0</v>
      </c>
      <c r="J345" s="113" t="n">
        <f aca="false">ABS(B345-ROUND(B345,0))+ABS(C345-ROUND(C345,0))+ABS(D345-ROUND(D345,0))+ABS(E345-ROUND(E345,0))</f>
        <v>0</v>
      </c>
      <c r="K345" s="113" t="n">
        <f aca="false">C345-D345</f>
        <v>0</v>
      </c>
    </row>
    <row r="346" customFormat="false" ht="12.75" hidden="true" customHeight="false" outlineLevel="0" collapsed="false">
      <c r="A346" s="113" t="n">
        <f aca="false">Obrazac!D369</f>
        <v>345</v>
      </c>
      <c r="B346" s="114" t="n">
        <f aca="false">Obrazac!E369</f>
        <v>0</v>
      </c>
      <c r="C346" s="114" t="n">
        <f aca="false">Obrazac!F369</f>
        <v>0</v>
      </c>
      <c r="D346" s="114" t="n">
        <f aca="false">Obrazac!G369</f>
        <v>0</v>
      </c>
      <c r="E346" s="114" t="n">
        <f aca="false">Obrazac!H369</f>
        <v>0</v>
      </c>
      <c r="F346" s="115" t="n">
        <f aca="false">(A346/1000)*(B346*1+C346*2+D346*3+E346*4)</f>
        <v>0</v>
      </c>
      <c r="J346" s="113" t="n">
        <f aca="false">ABS(B346-ROUND(B346,0))+ABS(C346-ROUND(C346,0))+ABS(D346-ROUND(D346,0))+ABS(E346-ROUND(E346,0))</f>
        <v>0</v>
      </c>
      <c r="K346" s="113" t="n">
        <f aca="false">C346-D346</f>
        <v>0</v>
      </c>
    </row>
    <row r="347" customFormat="false" ht="12.75" hidden="true" customHeight="false" outlineLevel="0" collapsed="false">
      <c r="A347" s="113" t="n">
        <f aca="false">Obrazac!D370</f>
        <v>346</v>
      </c>
      <c r="B347" s="114" t="n">
        <f aca="false">Obrazac!E370</f>
        <v>0</v>
      </c>
      <c r="C347" s="114" t="n">
        <f aca="false">Obrazac!F370</f>
        <v>0</v>
      </c>
      <c r="D347" s="114" t="n">
        <f aca="false">Obrazac!G370</f>
        <v>0</v>
      </c>
      <c r="E347" s="114" t="n">
        <f aca="false">Obrazac!H370</f>
        <v>0</v>
      </c>
      <c r="F347" s="115" t="n">
        <f aca="false">(A347/1000)*(B347*1+C347*2+D347*3+E347*4)</f>
        <v>0</v>
      </c>
      <c r="J347" s="113" t="n">
        <f aca="false">ABS(B347-ROUND(B347,0))+ABS(C347-ROUND(C347,0))+ABS(D347-ROUND(D347,0))+ABS(E347-ROUND(E347,0))</f>
        <v>0</v>
      </c>
      <c r="K347" s="113" t="n">
        <f aca="false">C347-D347</f>
        <v>0</v>
      </c>
    </row>
    <row r="348" customFormat="false" ht="12.75" hidden="true" customHeight="false" outlineLevel="0" collapsed="false">
      <c r="A348" s="113" t="n">
        <f aca="false">Obrazac!D371</f>
        <v>347</v>
      </c>
      <c r="B348" s="114" t="n">
        <f aca="false">Obrazac!E371</f>
        <v>0</v>
      </c>
      <c r="C348" s="114" t="n">
        <f aca="false">Obrazac!F371</f>
        <v>0</v>
      </c>
      <c r="D348" s="114" t="n">
        <f aca="false">Obrazac!G371</f>
        <v>0</v>
      </c>
      <c r="E348" s="114" t="n">
        <f aca="false">Obrazac!H371</f>
        <v>0</v>
      </c>
      <c r="F348" s="115" t="n">
        <f aca="false">(A348/1000)*(B348*1+C348*2+D348*3+E348*4)</f>
        <v>0</v>
      </c>
      <c r="J348" s="113" t="n">
        <f aca="false">ABS(B348-ROUND(B348,0))+ABS(C348-ROUND(C348,0))+ABS(D348-ROUND(D348,0))+ABS(E348-ROUND(E348,0))</f>
        <v>0</v>
      </c>
      <c r="K348" s="113" t="n">
        <f aca="false">C348-D348</f>
        <v>0</v>
      </c>
    </row>
    <row r="349" customFormat="false" ht="12.75" hidden="true" customHeight="false" outlineLevel="0" collapsed="false">
      <c r="A349" s="113" t="n">
        <f aca="false">Obrazac!D372</f>
        <v>348</v>
      </c>
      <c r="B349" s="114" t="n">
        <f aca="false">Obrazac!E372</f>
        <v>0</v>
      </c>
      <c r="C349" s="114" t="n">
        <f aca="false">Obrazac!F372</f>
        <v>0</v>
      </c>
      <c r="D349" s="114" t="n">
        <f aca="false">Obrazac!G372</f>
        <v>0</v>
      </c>
      <c r="E349" s="114" t="n">
        <f aca="false">Obrazac!H372</f>
        <v>0</v>
      </c>
      <c r="F349" s="115" t="n">
        <f aca="false">(A349/1000)*(B349*1+C349*2+D349*3+E349*4)</f>
        <v>0</v>
      </c>
      <c r="J349" s="113" t="n">
        <f aca="false">ABS(B349-ROUND(B349,0))+ABS(C349-ROUND(C349,0))+ABS(D349-ROUND(D349,0))+ABS(E349-ROUND(E349,0))</f>
        <v>0</v>
      </c>
      <c r="K349" s="113" t="n">
        <f aca="false">C349-D349</f>
        <v>0</v>
      </c>
    </row>
    <row r="350" customFormat="false" ht="12.75" hidden="true" customHeight="false" outlineLevel="0" collapsed="false">
      <c r="A350" s="113" t="n">
        <f aca="false">Obrazac!D373</f>
        <v>349</v>
      </c>
      <c r="B350" s="114" t="n">
        <f aca="false">Obrazac!E373</f>
        <v>0</v>
      </c>
      <c r="C350" s="114" t="n">
        <f aca="false">Obrazac!F373</f>
        <v>0</v>
      </c>
      <c r="D350" s="114" t="n">
        <f aca="false">Obrazac!G373</f>
        <v>0</v>
      </c>
      <c r="E350" s="114" t="n">
        <f aca="false">Obrazac!H373</f>
        <v>0</v>
      </c>
      <c r="F350" s="115" t="n">
        <f aca="false">(A350/1000)*(B350*1+C350*2+D350*3+E350*4)</f>
        <v>0</v>
      </c>
      <c r="J350" s="113" t="n">
        <f aca="false">ABS(B350-ROUND(B350,0))+ABS(C350-ROUND(C350,0))+ABS(D350-ROUND(D350,0))+ABS(E350-ROUND(E350,0))</f>
        <v>0</v>
      </c>
      <c r="K350" s="113" t="n">
        <f aca="false">C350-D350</f>
        <v>0</v>
      </c>
    </row>
    <row r="351" customFormat="false" ht="12.75" hidden="true" customHeight="false" outlineLevel="0" collapsed="false">
      <c r="A351" s="113" t="n">
        <f aca="false">Obrazac!D374</f>
        <v>350</v>
      </c>
      <c r="B351" s="114" t="n">
        <f aca="false">Obrazac!E374</f>
        <v>0</v>
      </c>
      <c r="C351" s="114" t="n">
        <f aca="false">Obrazac!F374</f>
        <v>7285610</v>
      </c>
      <c r="D351" s="114" t="n">
        <f aca="false">Obrazac!G374</f>
        <v>7285610</v>
      </c>
      <c r="E351" s="114" t="n">
        <f aca="false">Obrazac!H374</f>
        <v>14293363</v>
      </c>
      <c r="F351" s="115" t="n">
        <f aca="false">(A351/1000)*(B351*1+C351*2+D351*3+E351*4)</f>
        <v>32760525.7</v>
      </c>
      <c r="J351" s="113" t="n">
        <f aca="false">ABS(B351-ROUND(B351,0))+ABS(C351-ROUND(C351,0))+ABS(D351-ROUND(D351,0))+ABS(E351-ROUND(E351,0))</f>
        <v>0</v>
      </c>
      <c r="K351" s="113" t="n">
        <f aca="false">C351-D351</f>
        <v>0</v>
      </c>
    </row>
    <row r="352" customFormat="false" ht="12.75" hidden="true" customHeight="false" outlineLevel="0" collapsed="false">
      <c r="A352" s="113" t="n">
        <f aca="false">Obrazac!D375</f>
        <v>351</v>
      </c>
      <c r="B352" s="114" t="n">
        <f aca="false">Obrazac!E375</f>
        <v>3987628</v>
      </c>
      <c r="C352" s="114" t="n">
        <f aca="false">Obrazac!F375</f>
        <v>0</v>
      </c>
      <c r="D352" s="114" t="n">
        <f aca="false">Obrazac!G375</f>
        <v>0</v>
      </c>
      <c r="E352" s="114" t="n">
        <f aca="false">Obrazac!H375</f>
        <v>0</v>
      </c>
      <c r="F352" s="115" t="n">
        <f aca="false">(A352/1000)*(B352*1+C352*2+D352*3+E352*4)</f>
        <v>1399657.428</v>
      </c>
      <c r="J352" s="113" t="n">
        <f aca="false">ABS(B352-ROUND(B352,0))+ABS(C352-ROUND(C352,0))+ABS(D352-ROUND(D352,0))+ABS(E352-ROUND(E352,0))</f>
        <v>0</v>
      </c>
      <c r="K352" s="113" t="n">
        <f aca="false">C352-D352</f>
        <v>0</v>
      </c>
    </row>
    <row r="353" customFormat="false" ht="12.75" hidden="true" customHeight="false" outlineLevel="0" collapsed="false">
      <c r="A353" s="113" t="n">
        <f aca="false">Obrazac!D376</f>
        <v>352</v>
      </c>
      <c r="B353" s="114" t="n">
        <f aca="false">Obrazac!E376</f>
        <v>16384548</v>
      </c>
      <c r="C353" s="114" t="n">
        <f aca="false">Obrazac!F376</f>
        <v>18879691</v>
      </c>
      <c r="D353" s="114" t="n">
        <f aca="false">Obrazac!G376</f>
        <v>18879691</v>
      </c>
      <c r="E353" s="114" t="n">
        <f aca="false">Obrazac!H376</f>
        <v>18879691</v>
      </c>
      <c r="F353" s="115" t="n">
        <f aca="false">(A353/1000)*(B353*1+C353*2+D353*3+E353*4)</f>
        <v>65578221.984</v>
      </c>
      <c r="J353" s="113" t="n">
        <f aca="false">ABS(B353-ROUND(B353,0))+ABS(C353-ROUND(C353,0))+ABS(D353-ROUND(D353,0))+ABS(E353-ROUND(E353,0))</f>
        <v>0</v>
      </c>
      <c r="K353" s="113" t="n">
        <f aca="false">C353-D353</f>
        <v>0</v>
      </c>
    </row>
    <row r="354" customFormat="false" ht="12.75" hidden="true" customHeight="false" outlineLevel="0" collapsed="false">
      <c r="A354" s="113" t="n">
        <f aca="false">Obrazac!D377</f>
        <v>353</v>
      </c>
      <c r="B354" s="114" t="n">
        <f aca="false">Obrazac!E377</f>
        <v>0</v>
      </c>
      <c r="C354" s="114" t="n">
        <f aca="false">Obrazac!F377</f>
        <v>0</v>
      </c>
      <c r="D354" s="114" t="n">
        <f aca="false">Obrazac!G377</f>
        <v>0</v>
      </c>
      <c r="E354" s="114" t="n">
        <f aca="false">Obrazac!H377</f>
        <v>0</v>
      </c>
      <c r="F354" s="115" t="n">
        <f aca="false">(A354/1000)*(B354*1+C354*2+D354*3+E354*4)</f>
        <v>0</v>
      </c>
      <c r="J354" s="113" t="n">
        <f aca="false">ABS(B354-ROUND(B354,0))+ABS(C354-ROUND(C354,0))+ABS(D354-ROUND(D354,0))+ABS(E354-ROUND(E354,0))</f>
        <v>0</v>
      </c>
      <c r="K354" s="113" t="n">
        <f aca="false">C354-D354</f>
        <v>0</v>
      </c>
    </row>
    <row r="355" customFormat="false" ht="12.75" hidden="true" customHeight="false" outlineLevel="0" collapsed="false">
      <c r="A355" s="113" t="n">
        <f aca="false">Obrazac!D378</f>
        <v>354</v>
      </c>
      <c r="B355" s="114" t="n">
        <f aca="false">Obrazac!E378</f>
        <v>7565443</v>
      </c>
      <c r="C355" s="114" t="n">
        <f aca="false">Obrazac!F378</f>
        <v>0</v>
      </c>
      <c r="D355" s="114" t="n">
        <f aca="false">Obrazac!G378</f>
        <v>0</v>
      </c>
      <c r="E355" s="114" t="n">
        <f aca="false">Obrazac!H378</f>
        <v>7960682</v>
      </c>
      <c r="F355" s="115" t="n">
        <f aca="false">(A355/1000)*(B355*1+C355*2+D355*3+E355*4)</f>
        <v>13950492.534</v>
      </c>
      <c r="J355" s="113" t="n">
        <f aca="false">ABS(B355-ROUND(B355,0))+ABS(C355-ROUND(C355,0))+ABS(D355-ROUND(D355,0))+ABS(E355-ROUND(E355,0))</f>
        <v>0</v>
      </c>
      <c r="K355" s="113" t="n">
        <f aca="false">C355-D355</f>
        <v>0</v>
      </c>
    </row>
    <row r="356" customFormat="false" ht="12.75" hidden="true" customHeight="false" outlineLevel="0" collapsed="false">
      <c r="A356" s="113" t="n">
        <f aca="false">Obrazac!D379</f>
        <v>355</v>
      </c>
      <c r="B356" s="114" t="n">
        <f aca="false">Obrazac!E379</f>
        <v>139443243</v>
      </c>
      <c r="C356" s="114" t="n">
        <f aca="false">Obrazac!F379</f>
        <v>196566863</v>
      </c>
      <c r="D356" s="114" t="n">
        <f aca="false">Obrazac!G379</f>
        <v>196566863</v>
      </c>
      <c r="E356" s="114" t="n">
        <f aca="false">Obrazac!H379</f>
        <v>185710561</v>
      </c>
      <c r="F356" s="115" t="n">
        <f aca="false">(A356/1000)*(B356*1+C356*2+D356*3+E356*4)</f>
        <v>662117529.71</v>
      </c>
      <c r="J356" s="113" t="n">
        <f aca="false">ABS(B356-ROUND(B356,0))+ABS(C356-ROUND(C356,0))+ABS(D356-ROUND(D356,0))+ABS(E356-ROUND(E356,0))</f>
        <v>0</v>
      </c>
      <c r="K356" s="113" t="n">
        <f aca="false">C356-D356</f>
        <v>0</v>
      </c>
    </row>
    <row r="357" customFormat="false" ht="12.75" hidden="true" customHeight="false" outlineLevel="0" collapsed="false">
      <c r="A357" s="113" t="n">
        <f aca="false">Obrazac!D380</f>
        <v>356</v>
      </c>
      <c r="B357" s="114" t="n">
        <f aca="false">Obrazac!E380</f>
        <v>144021245</v>
      </c>
      <c r="C357" s="114" t="n">
        <f aca="false">Obrazac!F380</f>
        <v>173678964</v>
      </c>
      <c r="D357" s="114" t="n">
        <f aca="false">Obrazac!G380</f>
        <v>173678964</v>
      </c>
      <c r="E357" s="114" t="n">
        <f aca="false">Obrazac!H380</f>
        <v>154310729</v>
      </c>
      <c r="F357" s="115" t="n">
        <f aca="false">(A357/1000)*(B357*1+C357*2+D357*3+E357*4)</f>
        <v>580158597.236</v>
      </c>
      <c r="J357" s="113" t="n">
        <f aca="false">ABS(B357-ROUND(B357,0))+ABS(C357-ROUND(C357,0))+ABS(D357-ROUND(D357,0))+ABS(E357-ROUND(E357,0))</f>
        <v>0</v>
      </c>
      <c r="K357" s="113" t="n">
        <f aca="false">C357-D357</f>
        <v>0</v>
      </c>
    </row>
    <row r="358" customFormat="false" ht="12.75" hidden="true" customHeight="false" outlineLevel="0" collapsed="false">
      <c r="A358" s="113" t="n">
        <f aca="false">Obrazac!D381</f>
        <v>357</v>
      </c>
      <c r="B358" s="114" t="n">
        <f aca="false">Obrazac!E381</f>
        <v>0</v>
      </c>
      <c r="C358" s="114" t="n">
        <f aca="false">Obrazac!F381</f>
        <v>22887899</v>
      </c>
      <c r="D358" s="114" t="n">
        <f aca="false">Obrazac!G381</f>
        <v>22887899</v>
      </c>
      <c r="E358" s="114" t="n">
        <f aca="false">Obrazac!H381</f>
        <v>31399832</v>
      </c>
      <c r="F358" s="115" t="n">
        <f aca="false">(A358/1000)*(B358*1+C358*2+D358*3+E358*4)</f>
        <v>85693859.811</v>
      </c>
      <c r="J358" s="113" t="n">
        <f aca="false">ABS(B358-ROUND(B358,0))+ABS(C358-ROUND(C358,0))+ABS(D358-ROUND(D358,0))+ABS(E358-ROUND(E358,0))</f>
        <v>0</v>
      </c>
      <c r="K358" s="113" t="n">
        <f aca="false">C358-D358</f>
        <v>0</v>
      </c>
    </row>
    <row r="359" customFormat="false" ht="12.75" hidden="true" customHeight="false" outlineLevel="0" collapsed="false">
      <c r="A359" s="113" t="n">
        <f aca="false">Obrazac!D382</f>
        <v>358</v>
      </c>
      <c r="B359" s="114" t="n">
        <f aca="false">Obrazac!E382</f>
        <v>4578002</v>
      </c>
      <c r="C359" s="114" t="n">
        <f aca="false">Obrazac!F382</f>
        <v>0</v>
      </c>
      <c r="D359" s="114" t="n">
        <f aca="false">Obrazac!G382</f>
        <v>0</v>
      </c>
      <c r="E359" s="114" t="n">
        <f aca="false">Obrazac!H382</f>
        <v>0</v>
      </c>
      <c r="F359" s="115" t="n">
        <f aca="false">(A359/1000)*(B359*1+C359*2+D359*3+E359*4)</f>
        <v>1638924.716</v>
      </c>
      <c r="J359" s="113" t="n">
        <f aca="false">ABS(B359-ROUND(B359,0))+ABS(C359-ROUND(C359,0))+ABS(D359-ROUND(D359,0))+ABS(E359-ROUND(E359,0))</f>
        <v>0</v>
      </c>
      <c r="K359" s="113" t="n">
        <f aca="false">C359-D359</f>
        <v>0</v>
      </c>
    </row>
    <row r="360" customFormat="false" ht="12.75" hidden="true" customHeight="false" outlineLevel="0" collapsed="false">
      <c r="A360" s="113" t="n">
        <f aca="false">Obrazac!D383</f>
        <v>359</v>
      </c>
      <c r="B360" s="114" t="n">
        <f aca="false">Obrazac!E383</f>
        <v>21323319</v>
      </c>
      <c r="C360" s="114" t="n">
        <f aca="false">Obrazac!F383</f>
        <v>20885337</v>
      </c>
      <c r="D360" s="114" t="n">
        <f aca="false">Obrazac!G383</f>
        <v>20885337</v>
      </c>
      <c r="E360" s="114" t="n">
        <f aca="false">Obrazac!H383</f>
        <v>20885337</v>
      </c>
      <c r="F360" s="115" t="n">
        <f aca="false">(A360/1000)*(B360*1+C360*2+D360*3+E360*4)</f>
        <v>75135595.368</v>
      </c>
      <c r="J360" s="113" t="n">
        <f aca="false">ABS(B360-ROUND(B360,0))+ABS(C360-ROUND(C360,0))+ABS(D360-ROUND(D360,0))+ABS(E360-ROUND(E360,0))</f>
        <v>0</v>
      </c>
      <c r="K360" s="113" t="n">
        <f aca="false">C360-D360</f>
        <v>0</v>
      </c>
    </row>
    <row r="361" customFormat="false" ht="12.75" hidden="true" customHeight="false" outlineLevel="0" collapsed="false">
      <c r="A361" s="113" t="n">
        <f aca="false">Obrazac!D384</f>
        <v>360</v>
      </c>
      <c r="B361" s="114" t="n">
        <f aca="false">Obrazac!E384</f>
        <v>0</v>
      </c>
      <c r="C361" s="114" t="n">
        <f aca="false">Obrazac!F384</f>
        <v>0</v>
      </c>
      <c r="D361" s="114" t="n">
        <f aca="false">Obrazac!G384</f>
        <v>0</v>
      </c>
      <c r="E361" s="114" t="n">
        <f aca="false">Obrazac!H384</f>
        <v>0</v>
      </c>
      <c r="F361" s="115" t="n">
        <f aca="false">(A361/1000)*(B361*1+C361*2+D361*3+E361*4)</f>
        <v>0</v>
      </c>
      <c r="J361" s="113" t="n">
        <f aca="false">ABS(B361-ROUND(B361,0))+ABS(C361-ROUND(C361,0))+ABS(D361-ROUND(D361,0))+ABS(E361-ROUND(E361,0))</f>
        <v>0</v>
      </c>
      <c r="K361" s="113" t="n">
        <f aca="false">C361-D361</f>
        <v>0</v>
      </c>
    </row>
    <row r="362" customFormat="false" ht="12.75" hidden="true" customHeight="false" outlineLevel="0" collapsed="false">
      <c r="A362" s="113" t="n">
        <f aca="false">Obrazac!D385</f>
        <v>361</v>
      </c>
      <c r="B362" s="114" t="n">
        <f aca="false">Obrazac!E385</f>
        <v>40269613</v>
      </c>
      <c r="C362" s="114" t="n">
        <f aca="false">Obrazac!F385</f>
        <v>0</v>
      </c>
      <c r="D362" s="114" t="n">
        <f aca="false">Obrazac!G385</f>
        <v>0</v>
      </c>
      <c r="E362" s="114" t="n">
        <f aca="false">Obrazac!H385</f>
        <v>39192344</v>
      </c>
      <c r="F362" s="115" t="n">
        <f aca="false">(A362/1000)*(B362*1+C362*2+D362*3+E362*4)</f>
        <v>71131075.029</v>
      </c>
      <c r="J362" s="113" t="n">
        <f aca="false">ABS(B362-ROUND(B362,0))+ABS(C362-ROUND(C362,0))+ABS(D362-ROUND(D362,0))+ABS(E362-ROUND(E362,0))</f>
        <v>0</v>
      </c>
      <c r="K362" s="113" t="n">
        <f aca="false">C362-D362</f>
        <v>0</v>
      </c>
    </row>
    <row r="363" customFormat="false" ht="12.75" hidden="true" customHeight="false" outlineLevel="0" collapsed="false">
      <c r="A363" s="113" t="n">
        <f aca="false">Obrazac!D387</f>
        <v>362</v>
      </c>
      <c r="B363" s="114" t="n">
        <f aca="false">Obrazac!E387</f>
        <v>30436423</v>
      </c>
      <c r="C363" s="114" t="n">
        <f aca="false">Obrazac!F387</f>
        <v>5140000</v>
      </c>
      <c r="D363" s="114" t="n">
        <f aca="false">Obrazac!G387</f>
        <v>5140000</v>
      </c>
      <c r="E363" s="114" t="n">
        <f aca="false">Obrazac!H387</f>
        <v>5101403</v>
      </c>
      <c r="F363" s="115" t="n">
        <f aca="false">(A363/1000)*(B363*1+C363*2+D363*3+E363*4)</f>
        <v>27708216.67</v>
      </c>
      <c r="J363" s="113" t="n">
        <f aca="false">ABS(B363-ROUND(B363,0))+ABS(C363-ROUND(C363,0))+ABS(D363-ROUND(D363,0))+ABS(E363-ROUND(E363,0))</f>
        <v>0</v>
      </c>
      <c r="K363" s="113" t="n">
        <f aca="false">C363-D363</f>
        <v>0</v>
      </c>
    </row>
    <row r="364" customFormat="false" ht="12.75" hidden="true" customHeight="false" outlineLevel="0" collapsed="false">
      <c r="A364" s="113" t="n">
        <f aca="false">Obrazac!D388</f>
        <v>363</v>
      </c>
      <c r="B364" s="114" t="n">
        <f aca="false">Obrazac!E388</f>
        <v>30436423</v>
      </c>
      <c r="C364" s="114" t="n">
        <f aca="false">Obrazac!F388</f>
        <v>5140000</v>
      </c>
      <c r="D364" s="114" t="n">
        <f aca="false">Obrazac!G388</f>
        <v>5140000</v>
      </c>
      <c r="E364" s="114" t="n">
        <f aca="false">Obrazac!H388</f>
        <v>5101403</v>
      </c>
      <c r="F364" s="115" t="n">
        <f aca="false">(A364/1000)*(B364*1+C364*2+D364*3+E364*4)</f>
        <v>27784758.705</v>
      </c>
      <c r="J364" s="113" t="n">
        <f aca="false">ABS(B364-ROUND(B364,0))+ABS(C364-ROUND(C364,0))+ABS(D364-ROUND(D364,0))+ABS(E364-ROUND(E364,0))</f>
        <v>0</v>
      </c>
      <c r="K364" s="113" t="n">
        <f aca="false">C364-D364</f>
        <v>0</v>
      </c>
    </row>
    <row r="365" customFormat="false" ht="12.75" hidden="true" customHeight="false" outlineLevel="0" collapsed="false">
      <c r="A365" s="113" t="n">
        <f aca="false">Obrazac!D389</f>
        <v>364</v>
      </c>
      <c r="B365" s="114" t="n">
        <f aca="false">Obrazac!E389</f>
        <v>0</v>
      </c>
      <c r="C365" s="114" t="n">
        <f aca="false">Obrazac!F389</f>
        <v>0</v>
      </c>
      <c r="D365" s="114" t="n">
        <f aca="false">Obrazac!G389</f>
        <v>0</v>
      </c>
      <c r="E365" s="114" t="n">
        <f aca="false">Obrazac!H389</f>
        <v>0</v>
      </c>
      <c r="F365" s="115" t="n">
        <f aca="false">(A365/1000)*(B365*1+C365*2+D365*3+E365*4)</f>
        <v>0</v>
      </c>
      <c r="J365" s="113" t="n">
        <f aca="false">ABS(B365-ROUND(B365,0))+ABS(C365-ROUND(C365,0))+ABS(D365-ROUND(D365,0))+ABS(E365-ROUND(E365,0))</f>
        <v>0</v>
      </c>
      <c r="K365" s="113" t="n">
        <f aca="false">C365-D365</f>
        <v>0</v>
      </c>
    </row>
    <row r="366" customFormat="false" ht="12.75" hidden="true" customHeight="false" outlineLevel="0" collapsed="false">
      <c r="A366" s="113" t="n">
        <f aca="false">Obrazac!D390</f>
        <v>365</v>
      </c>
      <c r="B366" s="114" t="n">
        <f aca="false">Obrazac!E390</f>
        <v>0</v>
      </c>
      <c r="C366" s="114" t="n">
        <f aca="false">Obrazac!F390</f>
        <v>0</v>
      </c>
      <c r="D366" s="114" t="n">
        <f aca="false">Obrazac!G390</f>
        <v>0</v>
      </c>
      <c r="E366" s="114" t="n">
        <f aca="false">Obrazac!H390</f>
        <v>0</v>
      </c>
      <c r="F366" s="115" t="n">
        <f aca="false">(A366/1000)*(B366*1+C366*2+D366*3+E366*4)</f>
        <v>0</v>
      </c>
      <c r="J366" s="113" t="n">
        <f aca="false">ABS(B366-ROUND(B366,0))+ABS(C366-ROUND(C366,0))+ABS(D366-ROUND(D366,0))+ABS(E366-ROUND(E366,0))</f>
        <v>0</v>
      </c>
      <c r="K366" s="113" t="n">
        <f aca="false">C366-D366</f>
        <v>0</v>
      </c>
    </row>
    <row r="367" customFormat="false" ht="12.75" hidden="true" customHeight="false" outlineLevel="0" collapsed="false">
      <c r="A367" s="113" t="n">
        <f aca="false">Obrazac!D391</f>
        <v>366</v>
      </c>
      <c r="B367" s="114" t="n">
        <f aca="false">Obrazac!E391</f>
        <v>0</v>
      </c>
      <c r="C367" s="114" t="n">
        <f aca="false">Obrazac!F391</f>
        <v>0</v>
      </c>
      <c r="D367" s="114" t="n">
        <f aca="false">Obrazac!G391</f>
        <v>0</v>
      </c>
      <c r="E367" s="114" t="n">
        <f aca="false">Obrazac!H391</f>
        <v>0</v>
      </c>
      <c r="F367" s="115" t="n">
        <f aca="false">(A367/1000)*(B367*1+C367*2+D367*3+E367*4)</f>
        <v>0</v>
      </c>
      <c r="J367" s="113" t="n">
        <f aca="false">ABS(B367-ROUND(B367,0))+ABS(C367-ROUND(C367,0))+ABS(D367-ROUND(D367,0))+ABS(E367-ROUND(E367,0))</f>
        <v>0</v>
      </c>
      <c r="K367" s="113" t="n">
        <f aca="false">C367-D367</f>
        <v>0</v>
      </c>
    </row>
    <row r="368" customFormat="false" ht="12.75" hidden="true" customHeight="false" outlineLevel="0" collapsed="false">
      <c r="A368" s="113" t="n">
        <f aca="false">Obrazac!D392</f>
        <v>367</v>
      </c>
      <c r="B368" s="114" t="n">
        <f aca="false">Obrazac!E392</f>
        <v>0</v>
      </c>
      <c r="C368" s="114" t="n">
        <f aca="false">Obrazac!F392</f>
        <v>0</v>
      </c>
      <c r="D368" s="114" t="n">
        <f aca="false">Obrazac!G392</f>
        <v>0</v>
      </c>
      <c r="E368" s="114" t="n">
        <f aca="false">Obrazac!H392</f>
        <v>0</v>
      </c>
      <c r="F368" s="115" t="n">
        <f aca="false">(A368/1000)*(B368*1+C368*2+D368*3+E368*4)</f>
        <v>0</v>
      </c>
      <c r="J368" s="113" t="n">
        <f aca="false">ABS(B368-ROUND(B368,0))+ABS(C368-ROUND(C368,0))+ABS(D368-ROUND(D368,0))+ABS(E368-ROUND(E368,0))</f>
        <v>0</v>
      </c>
      <c r="K368" s="113" t="n">
        <f aca="false">C368-D368</f>
        <v>0</v>
      </c>
    </row>
    <row r="369" customFormat="false" ht="12.75" hidden="true" customHeight="false" outlineLevel="0" collapsed="false">
      <c r="A369" s="113" t="n">
        <f aca="false">Obrazac!D393</f>
        <v>368</v>
      </c>
      <c r="B369" s="114" t="n">
        <f aca="false">Obrazac!E393</f>
        <v>114493</v>
      </c>
      <c r="C369" s="114" t="n">
        <f aca="false">Obrazac!F393</f>
        <v>140000</v>
      </c>
      <c r="D369" s="114" t="n">
        <f aca="false">Obrazac!G393</f>
        <v>140000</v>
      </c>
      <c r="E369" s="114" t="n">
        <f aca="false">Obrazac!H393</f>
        <v>140597</v>
      </c>
      <c r="F369" s="115" t="n">
        <f aca="false">(A369/1000)*(B369*1+C369*2+D369*3+E369*4)</f>
        <v>506692.208</v>
      </c>
      <c r="J369" s="113" t="n">
        <f aca="false">ABS(B369-ROUND(B369,0))+ABS(C369-ROUND(C369,0))+ABS(D369-ROUND(D369,0))+ABS(E369-ROUND(E369,0))</f>
        <v>0</v>
      </c>
      <c r="K369" s="113" t="n">
        <f aca="false">C369-D369</f>
        <v>0</v>
      </c>
    </row>
    <row r="370" customFormat="false" ht="12.75" hidden="true" customHeight="false" outlineLevel="0" collapsed="false">
      <c r="A370" s="113" t="n">
        <f aca="false">Obrazac!D394</f>
        <v>369</v>
      </c>
      <c r="B370" s="114" t="n">
        <f aca="false">Obrazac!E394</f>
        <v>114493</v>
      </c>
      <c r="C370" s="114" t="n">
        <f aca="false">Obrazac!F394</f>
        <v>140000</v>
      </c>
      <c r="D370" s="114" t="n">
        <f aca="false">Obrazac!G394</f>
        <v>140000</v>
      </c>
      <c r="E370" s="114" t="n">
        <f aca="false">Obrazac!H394</f>
        <v>140597</v>
      </c>
      <c r="F370" s="115" t="n">
        <f aca="false">(A370/1000)*(B370*1+C370*2+D370*3+E370*4)</f>
        <v>508069.089</v>
      </c>
      <c r="J370" s="113" t="n">
        <f aca="false">ABS(B370-ROUND(B370,0))+ABS(C370-ROUND(C370,0))+ABS(D370-ROUND(D370,0))+ABS(E370-ROUND(E370,0))</f>
        <v>0</v>
      </c>
      <c r="K370" s="113" t="n">
        <f aca="false">C370-D370</f>
        <v>0</v>
      </c>
    </row>
    <row r="371" customFormat="false" ht="12.75" hidden="true" customHeight="false" outlineLevel="0" collapsed="false">
      <c r="A371" s="113" t="n">
        <f aca="false">Obrazac!D395</f>
        <v>370</v>
      </c>
      <c r="B371" s="114" t="n">
        <f aca="false">Obrazac!E395</f>
        <v>0</v>
      </c>
      <c r="C371" s="114" t="n">
        <f aca="false">Obrazac!F395</f>
        <v>0</v>
      </c>
      <c r="D371" s="114" t="n">
        <f aca="false">Obrazac!G395</f>
        <v>0</v>
      </c>
      <c r="E371" s="114" t="n">
        <f aca="false">Obrazac!H395</f>
        <v>0</v>
      </c>
      <c r="F371" s="115" t="n">
        <f aca="false">(A371/1000)*(B371*1+C371*2+D371*3+E371*4)</f>
        <v>0</v>
      </c>
      <c r="J371" s="113" t="n">
        <f aca="false">ABS(B371-ROUND(B371,0))+ABS(C371-ROUND(C371,0))+ABS(D371-ROUND(D371,0))+ABS(E371-ROUND(E371,0))</f>
        <v>0</v>
      </c>
      <c r="K371" s="113" t="n">
        <f aca="false">C371-D371</f>
        <v>0</v>
      </c>
    </row>
    <row r="372" customFormat="false" ht="12.75" hidden="true" customHeight="false" outlineLevel="0" collapsed="false">
      <c r="A372" s="113" t="n">
        <f aca="false">Obrazac!D396</f>
        <v>371</v>
      </c>
      <c r="B372" s="114" t="n">
        <f aca="false">Obrazac!E396</f>
        <v>0</v>
      </c>
      <c r="C372" s="114" t="n">
        <f aca="false">Obrazac!F396</f>
        <v>0</v>
      </c>
      <c r="D372" s="114" t="n">
        <f aca="false">Obrazac!G396</f>
        <v>0</v>
      </c>
      <c r="E372" s="114" t="n">
        <f aca="false">Obrazac!H396</f>
        <v>0</v>
      </c>
      <c r="F372" s="115" t="n">
        <f aca="false">(A372/1000)*(B372*1+C372*2+D372*3+E372*4)</f>
        <v>0</v>
      </c>
      <c r="J372" s="113" t="n">
        <f aca="false">ABS(B372-ROUND(B372,0))+ABS(C372-ROUND(C372,0))+ABS(D372-ROUND(D372,0))+ABS(E372-ROUND(E372,0))</f>
        <v>0</v>
      </c>
      <c r="K372" s="113" t="n">
        <f aca="false">C372-D372</f>
        <v>0</v>
      </c>
    </row>
    <row r="373" customFormat="false" ht="12.75" hidden="true" customHeight="false" outlineLevel="0" collapsed="false">
      <c r="A373" s="113" t="n">
        <f aca="false">Obrazac!D397</f>
        <v>372</v>
      </c>
      <c r="B373" s="114" t="n">
        <f aca="false">Obrazac!E397</f>
        <v>0</v>
      </c>
      <c r="C373" s="114" t="n">
        <f aca="false">Obrazac!F397</f>
        <v>0</v>
      </c>
      <c r="D373" s="114" t="n">
        <f aca="false">Obrazac!G397</f>
        <v>0</v>
      </c>
      <c r="E373" s="114" t="n">
        <f aca="false">Obrazac!H397</f>
        <v>0</v>
      </c>
      <c r="F373" s="115" t="n">
        <f aca="false">(A373/1000)*(B373*1+C373*2+D373*3+E373*4)</f>
        <v>0</v>
      </c>
      <c r="J373" s="113" t="n">
        <f aca="false">ABS(B373-ROUND(B373,0))+ABS(C373-ROUND(C373,0))+ABS(D373-ROUND(D373,0))+ABS(E373-ROUND(E373,0))</f>
        <v>0</v>
      </c>
      <c r="K373" s="113" t="n">
        <f aca="false">C373-D373</f>
        <v>0</v>
      </c>
    </row>
    <row r="374" customFormat="false" ht="12.75" hidden="true" customHeight="false" outlineLevel="0" collapsed="false">
      <c r="A374" s="113" t="n">
        <f aca="false">Obrazac!D398</f>
        <v>373</v>
      </c>
      <c r="B374" s="114" t="n">
        <f aca="false">Obrazac!E398</f>
        <v>0</v>
      </c>
      <c r="C374" s="114" t="n">
        <f aca="false">Obrazac!F398</f>
        <v>0</v>
      </c>
      <c r="D374" s="114" t="n">
        <f aca="false">Obrazac!G398</f>
        <v>0</v>
      </c>
      <c r="E374" s="114" t="n">
        <f aca="false">Obrazac!H398</f>
        <v>0</v>
      </c>
      <c r="F374" s="115" t="n">
        <f aca="false">(A374/1000)*(B374*1+C374*2+D374*3+E374*4)</f>
        <v>0</v>
      </c>
      <c r="J374" s="113" t="n">
        <f aca="false">ABS(B374-ROUND(B374,0))+ABS(C374-ROUND(C374,0))+ABS(D374-ROUND(D374,0))+ABS(E374-ROUND(E374,0))</f>
        <v>0</v>
      </c>
      <c r="K374" s="113" t="n">
        <f aca="false">C374-D374</f>
        <v>0</v>
      </c>
    </row>
    <row r="375" customFormat="false" ht="12.75" hidden="true" customHeight="false" outlineLevel="0" collapsed="false">
      <c r="A375" s="113" t="n">
        <f aca="false">Obrazac!D399</f>
        <v>374</v>
      </c>
      <c r="B375" s="114" t="n">
        <f aca="false">Obrazac!E399</f>
        <v>0</v>
      </c>
      <c r="C375" s="114" t="n">
        <f aca="false">Obrazac!F399</f>
        <v>0</v>
      </c>
      <c r="D375" s="114" t="n">
        <f aca="false">Obrazac!G399</f>
        <v>0</v>
      </c>
      <c r="E375" s="114" t="n">
        <f aca="false">Obrazac!H399</f>
        <v>0</v>
      </c>
      <c r="F375" s="115" t="n">
        <f aca="false">(A375/1000)*(B375*1+C375*2+D375*3+E375*4)</f>
        <v>0</v>
      </c>
      <c r="J375" s="113" t="n">
        <f aca="false">ABS(B375-ROUND(B375,0))+ABS(C375-ROUND(C375,0))+ABS(D375-ROUND(D375,0))+ABS(E375-ROUND(E375,0))</f>
        <v>0</v>
      </c>
      <c r="K375" s="113" t="n">
        <f aca="false">C375-D375</f>
        <v>0</v>
      </c>
    </row>
    <row r="376" customFormat="false" ht="12.75" hidden="true" customHeight="false" outlineLevel="0" collapsed="false">
      <c r="A376" s="113" t="n">
        <f aca="false">Obrazac!D400</f>
        <v>375</v>
      </c>
      <c r="B376" s="114" t="n">
        <f aca="false">Obrazac!E400</f>
        <v>30000000</v>
      </c>
      <c r="C376" s="114" t="n">
        <f aca="false">Obrazac!F400</f>
        <v>4700000</v>
      </c>
      <c r="D376" s="114" t="n">
        <f aca="false">Obrazac!G400</f>
        <v>4700000</v>
      </c>
      <c r="E376" s="114" t="n">
        <f aca="false">Obrazac!H400</f>
        <v>4700000</v>
      </c>
      <c r="F376" s="115" t="n">
        <f aca="false">(A376/1000)*(B376*1+C376*2+D376*3+E376*4)</f>
        <v>27112500</v>
      </c>
      <c r="J376" s="113" t="n">
        <f aca="false">ABS(B376-ROUND(B376,0))+ABS(C376-ROUND(C376,0))+ABS(D376-ROUND(D376,0))+ABS(E376-ROUND(E376,0))</f>
        <v>0</v>
      </c>
      <c r="K376" s="113" t="n">
        <f aca="false">C376-D376</f>
        <v>0</v>
      </c>
    </row>
    <row r="377" customFormat="false" ht="12.75" hidden="true" customHeight="false" outlineLevel="0" collapsed="false">
      <c r="A377" s="113" t="n">
        <f aca="false">Obrazac!D401</f>
        <v>376</v>
      </c>
      <c r="B377" s="114" t="n">
        <f aca="false">Obrazac!E401</f>
        <v>30000000</v>
      </c>
      <c r="C377" s="114" t="n">
        <f aca="false">Obrazac!F401</f>
        <v>4700000</v>
      </c>
      <c r="D377" s="114" t="n">
        <f aca="false">Obrazac!G401</f>
        <v>4700000</v>
      </c>
      <c r="E377" s="114" t="n">
        <f aca="false">Obrazac!H401</f>
        <v>4700000</v>
      </c>
      <c r="F377" s="115" t="n">
        <f aca="false">(A377/1000)*(B377*1+C377*2+D377*3+E377*4)</f>
        <v>27184800</v>
      </c>
      <c r="J377" s="113" t="n">
        <f aca="false">ABS(B377-ROUND(B377,0))+ABS(C377-ROUND(C377,0))+ABS(D377-ROUND(D377,0))+ABS(E377-ROUND(E377,0))</f>
        <v>0</v>
      </c>
      <c r="K377" s="113" t="n">
        <f aca="false">C377-D377</f>
        <v>0</v>
      </c>
    </row>
    <row r="378" customFormat="false" ht="12.75" hidden="true" customHeight="false" outlineLevel="0" collapsed="false">
      <c r="A378" s="113" t="n">
        <f aca="false">Obrazac!D402</f>
        <v>377</v>
      </c>
      <c r="B378" s="114" t="n">
        <f aca="false">Obrazac!E402</f>
        <v>0</v>
      </c>
      <c r="C378" s="114" t="n">
        <f aca="false">Obrazac!F402</f>
        <v>0</v>
      </c>
      <c r="D378" s="114" t="n">
        <f aca="false">Obrazac!G402</f>
        <v>0</v>
      </c>
      <c r="E378" s="114" t="n">
        <f aca="false">Obrazac!H402</f>
        <v>0</v>
      </c>
      <c r="F378" s="115" t="n">
        <f aca="false">(A378/1000)*(B378*1+C378*2+D378*3+E378*4)</f>
        <v>0</v>
      </c>
      <c r="J378" s="113" t="n">
        <f aca="false">ABS(B378-ROUND(B378,0))+ABS(C378-ROUND(C378,0))+ABS(D378-ROUND(D378,0))+ABS(E378-ROUND(E378,0))</f>
        <v>0</v>
      </c>
      <c r="K378" s="113" t="n">
        <f aca="false">C378-D378</f>
        <v>0</v>
      </c>
    </row>
    <row r="379" customFormat="false" ht="12.75" hidden="true" customHeight="false" outlineLevel="0" collapsed="false">
      <c r="A379" s="113" t="n">
        <f aca="false">Obrazac!D403</f>
        <v>378</v>
      </c>
      <c r="B379" s="114" t="n">
        <f aca="false">Obrazac!E403</f>
        <v>321930</v>
      </c>
      <c r="C379" s="114" t="n">
        <f aca="false">Obrazac!F403</f>
        <v>300000</v>
      </c>
      <c r="D379" s="114" t="n">
        <f aca="false">Obrazac!G403</f>
        <v>300000</v>
      </c>
      <c r="E379" s="114" t="n">
        <f aca="false">Obrazac!H403</f>
        <v>260806</v>
      </c>
      <c r="F379" s="115" t="n">
        <f aca="false">(A379/1000)*(B379*1+C379*2+D379*3+E379*4)</f>
        <v>1083028.212</v>
      </c>
      <c r="J379" s="113" t="n">
        <f aca="false">ABS(B379-ROUND(B379,0))+ABS(C379-ROUND(C379,0))+ABS(D379-ROUND(D379,0))+ABS(E379-ROUND(E379,0))</f>
        <v>0</v>
      </c>
      <c r="K379" s="113" t="n">
        <f aca="false">C379-D379</f>
        <v>0</v>
      </c>
    </row>
    <row r="380" customFormat="false" ht="12.75" hidden="true" customHeight="false" outlineLevel="0" collapsed="false">
      <c r="A380" s="113" t="n">
        <f aca="false">Obrazac!D404</f>
        <v>379</v>
      </c>
      <c r="B380" s="114" t="n">
        <f aca="false">Obrazac!E404</f>
        <v>321930</v>
      </c>
      <c r="C380" s="114" t="n">
        <f aca="false">Obrazac!F404</f>
        <v>300000</v>
      </c>
      <c r="D380" s="114" t="n">
        <f aca="false">Obrazac!G404</f>
        <v>300000</v>
      </c>
      <c r="E380" s="114" t="n">
        <f aca="false">Obrazac!H404</f>
        <v>260806</v>
      </c>
      <c r="F380" s="115" t="n">
        <f aca="false">(A380/1000)*(B380*1+C380*2+D380*3+E380*4)</f>
        <v>1085893.366</v>
      </c>
      <c r="J380" s="113" t="n">
        <f aca="false">ABS(B380-ROUND(B380,0))+ABS(C380-ROUND(C380,0))+ABS(D380-ROUND(D380,0))+ABS(E380-ROUND(E380,0))</f>
        <v>0</v>
      </c>
      <c r="K380" s="113" t="n">
        <f aca="false">C380-D380</f>
        <v>0</v>
      </c>
    </row>
    <row r="381" customFormat="false" ht="12.75" hidden="true" customHeight="false" outlineLevel="0" collapsed="false">
      <c r="A381" s="113" t="n">
        <f aca="false">Obrazac!D405</f>
        <v>380</v>
      </c>
      <c r="B381" s="114" t="n">
        <f aca="false">Obrazac!E405</f>
        <v>0</v>
      </c>
      <c r="C381" s="114" t="n">
        <f aca="false">Obrazac!F405</f>
        <v>0</v>
      </c>
      <c r="D381" s="114" t="n">
        <f aca="false">Obrazac!G405</f>
        <v>0</v>
      </c>
      <c r="E381" s="114" t="n">
        <f aca="false">Obrazac!H405</f>
        <v>0</v>
      </c>
      <c r="F381" s="115" t="n">
        <f aca="false">(A381/1000)*(B381*1+C381*2+D381*3+E381*4)</f>
        <v>0</v>
      </c>
      <c r="J381" s="113" t="n">
        <f aca="false">ABS(B381-ROUND(B381,0))+ABS(C381-ROUND(C381,0))+ABS(D381-ROUND(D381,0))+ABS(E381-ROUND(E381,0))</f>
        <v>0</v>
      </c>
      <c r="K381" s="113" t="n">
        <f aca="false">C381-D381</f>
        <v>0</v>
      </c>
    </row>
    <row r="382" customFormat="false" ht="12.75" hidden="true" customHeight="false" outlineLevel="0" collapsed="false">
      <c r="A382" s="113" t="n">
        <f aca="false">Obrazac!D406</f>
        <v>381</v>
      </c>
      <c r="B382" s="114" t="n">
        <f aca="false">Obrazac!E406</f>
        <v>0</v>
      </c>
      <c r="C382" s="114" t="n">
        <f aca="false">Obrazac!F406</f>
        <v>0</v>
      </c>
      <c r="D382" s="114" t="n">
        <f aca="false">Obrazac!G406</f>
        <v>0</v>
      </c>
      <c r="E382" s="114" t="n">
        <f aca="false">Obrazac!H406</f>
        <v>0</v>
      </c>
      <c r="F382" s="115" t="n">
        <f aca="false">(A382/1000)*(B382*1+C382*2+D382*3+E382*4)</f>
        <v>0</v>
      </c>
      <c r="J382" s="113" t="n">
        <f aca="false">ABS(B382-ROUND(B382,0))+ABS(C382-ROUND(C382,0))+ABS(D382-ROUND(D382,0))+ABS(E382-ROUND(E382,0))</f>
        <v>0</v>
      </c>
      <c r="K382" s="113" t="n">
        <f aca="false">C382-D382</f>
        <v>0</v>
      </c>
    </row>
    <row r="383" customFormat="false" ht="12.75" hidden="true" customHeight="false" outlineLevel="0" collapsed="false">
      <c r="A383" s="113" t="n">
        <f aca="false">Obrazac!D407</f>
        <v>382</v>
      </c>
      <c r="B383" s="114" t="n">
        <f aca="false">Obrazac!E407</f>
        <v>0</v>
      </c>
      <c r="C383" s="114" t="n">
        <f aca="false">Obrazac!F407</f>
        <v>0</v>
      </c>
      <c r="D383" s="114" t="n">
        <f aca="false">Obrazac!G407</f>
        <v>0</v>
      </c>
      <c r="E383" s="114" t="n">
        <f aca="false">Obrazac!H407</f>
        <v>0</v>
      </c>
      <c r="F383" s="115" t="n">
        <f aca="false">(A383/1000)*(B383*1+C383*2+D383*3+E383*4)</f>
        <v>0</v>
      </c>
      <c r="J383" s="113" t="n">
        <f aca="false">ABS(B383-ROUND(B383,0))+ABS(C383-ROUND(C383,0))+ABS(D383-ROUND(D383,0))+ABS(E383-ROUND(E383,0))</f>
        <v>0</v>
      </c>
      <c r="K383" s="113" t="n">
        <f aca="false">C383-D383</f>
        <v>0</v>
      </c>
    </row>
    <row r="384" customFormat="false" ht="12.75" hidden="true" customHeight="false" outlineLevel="0" collapsed="false">
      <c r="A384" s="113" t="n">
        <f aca="false">Obrazac!D408</f>
        <v>383</v>
      </c>
      <c r="B384" s="114" t="n">
        <f aca="false">Obrazac!E408</f>
        <v>0</v>
      </c>
      <c r="C384" s="114" t="n">
        <f aca="false">Obrazac!F408</f>
        <v>0</v>
      </c>
      <c r="D384" s="114" t="n">
        <f aca="false">Obrazac!G408</f>
        <v>0</v>
      </c>
      <c r="E384" s="114" t="n">
        <f aca="false">Obrazac!H408</f>
        <v>0</v>
      </c>
      <c r="F384" s="115" t="n">
        <f aca="false">(A384/1000)*(B384*1+C384*2+D384*3+E384*4)</f>
        <v>0</v>
      </c>
      <c r="J384" s="113" t="n">
        <f aca="false">ABS(B384-ROUND(B384,0))+ABS(C384-ROUND(C384,0))+ABS(D384-ROUND(D384,0))+ABS(E384-ROUND(E384,0))</f>
        <v>0</v>
      </c>
      <c r="K384" s="113" t="n">
        <f aca="false">C384-D384</f>
        <v>0</v>
      </c>
    </row>
    <row r="385" customFormat="false" ht="12.75" hidden="true" customHeight="false" outlineLevel="0" collapsed="false">
      <c r="A385" s="113" t="n">
        <f aca="false">Obrazac!D409</f>
        <v>384</v>
      </c>
      <c r="B385" s="114" t="n">
        <f aca="false">Obrazac!E409</f>
        <v>0</v>
      </c>
      <c r="C385" s="114" t="n">
        <f aca="false">Obrazac!F409</f>
        <v>0</v>
      </c>
      <c r="D385" s="114" t="n">
        <f aca="false">Obrazac!G409</f>
        <v>0</v>
      </c>
      <c r="E385" s="114" t="n">
        <f aca="false">Obrazac!H409</f>
        <v>0</v>
      </c>
      <c r="F385" s="115" t="n">
        <f aca="false">(A385/1000)*(B385*1+C385*2+D385*3+E385*4)</f>
        <v>0</v>
      </c>
      <c r="J385" s="113" t="n">
        <f aca="false">ABS(B385-ROUND(B385,0))+ABS(C385-ROUND(C385,0))+ABS(D385-ROUND(D385,0))+ABS(E385-ROUND(E385,0))</f>
        <v>0</v>
      </c>
      <c r="K385" s="113" t="n">
        <f aca="false">C385-D385</f>
        <v>0</v>
      </c>
    </row>
    <row r="386" customFormat="false" ht="12.75" hidden="true" customHeight="false" outlineLevel="0" collapsed="false">
      <c r="A386" s="113" t="n">
        <f aca="false">Obrazac!D410</f>
        <v>385</v>
      </c>
      <c r="B386" s="114" t="n">
        <f aca="false">Obrazac!E410</f>
        <v>0</v>
      </c>
      <c r="C386" s="114" t="n">
        <f aca="false">Obrazac!F410</f>
        <v>0</v>
      </c>
      <c r="D386" s="114" t="n">
        <f aca="false">Obrazac!G410</f>
        <v>0</v>
      </c>
      <c r="E386" s="114" t="n">
        <f aca="false">Obrazac!H410</f>
        <v>0</v>
      </c>
      <c r="F386" s="115" t="n">
        <f aca="false">(A386/1000)*(B386*1+C386*2+D386*3+E386*4)</f>
        <v>0</v>
      </c>
      <c r="J386" s="113" t="n">
        <f aca="false">ABS(B386-ROUND(B386,0))+ABS(C386-ROUND(C386,0))+ABS(D386-ROUND(D386,0))+ABS(E386-ROUND(E386,0))</f>
        <v>0</v>
      </c>
      <c r="K386" s="113" t="n">
        <f aca="false">C386-D386</f>
        <v>0</v>
      </c>
    </row>
    <row r="387" customFormat="false" ht="12.75" hidden="true" customHeight="false" outlineLevel="0" collapsed="false">
      <c r="A387" s="113" t="n">
        <f aca="false">Obrazac!D411</f>
        <v>386</v>
      </c>
      <c r="B387" s="114" t="n">
        <f aca="false">Obrazac!E411</f>
        <v>0</v>
      </c>
      <c r="C387" s="114" t="n">
        <f aca="false">Obrazac!F411</f>
        <v>0</v>
      </c>
      <c r="D387" s="114" t="n">
        <f aca="false">Obrazac!G411</f>
        <v>0</v>
      </c>
      <c r="E387" s="114" t="n">
        <f aca="false">Obrazac!H411</f>
        <v>0</v>
      </c>
      <c r="F387" s="115" t="n">
        <f aca="false">(A387/1000)*(B387*1+C387*2+D387*3+E387*4)</f>
        <v>0</v>
      </c>
      <c r="J387" s="113" t="n">
        <f aca="false">ABS(B387-ROUND(B387,0))+ABS(C387-ROUND(C387,0))+ABS(D387-ROUND(D387,0))+ABS(E387-ROUND(E387,0))</f>
        <v>0</v>
      </c>
      <c r="K387" s="113" t="n">
        <f aca="false">C387-D387</f>
        <v>0</v>
      </c>
    </row>
    <row r="388" customFormat="false" ht="12.75" hidden="true" customHeight="false" outlineLevel="0" collapsed="false">
      <c r="A388" s="113" t="n">
        <f aca="false">Obrazac!D412</f>
        <v>387</v>
      </c>
      <c r="B388" s="114" t="n">
        <f aca="false">Obrazac!E412</f>
        <v>0</v>
      </c>
      <c r="C388" s="114" t="n">
        <f aca="false">Obrazac!F412</f>
        <v>0</v>
      </c>
      <c r="D388" s="114" t="n">
        <f aca="false">Obrazac!G412</f>
        <v>0</v>
      </c>
      <c r="E388" s="114" t="n">
        <f aca="false">Obrazac!H412</f>
        <v>0</v>
      </c>
      <c r="F388" s="115" t="n">
        <f aca="false">(A388/1000)*(B388*1+C388*2+D388*3+E388*4)</f>
        <v>0</v>
      </c>
      <c r="J388" s="113" t="n">
        <f aca="false">ABS(B388-ROUND(B388,0))+ABS(C388-ROUND(C388,0))+ABS(D388-ROUND(D388,0))+ABS(E388-ROUND(E388,0))</f>
        <v>0</v>
      </c>
      <c r="K388" s="113" t="n">
        <f aca="false">C388-D388</f>
        <v>0</v>
      </c>
    </row>
    <row r="389" customFormat="false" ht="12.75" hidden="true" customHeight="false" outlineLevel="0" collapsed="false">
      <c r="A389" s="113" t="n">
        <f aca="false">Obrazac!D413</f>
        <v>388</v>
      </c>
      <c r="B389" s="114" t="n">
        <f aca="false">Obrazac!E413</f>
        <v>0</v>
      </c>
      <c r="C389" s="114" t="n">
        <f aca="false">Obrazac!F413</f>
        <v>0</v>
      </c>
      <c r="D389" s="114" t="n">
        <f aca="false">Obrazac!G413</f>
        <v>0</v>
      </c>
      <c r="E389" s="114" t="n">
        <f aca="false">Obrazac!H413</f>
        <v>0</v>
      </c>
      <c r="F389" s="115" t="n">
        <f aca="false">(A389/1000)*(B389*1+C389*2+D389*3+E389*4)</f>
        <v>0</v>
      </c>
      <c r="J389" s="113" t="n">
        <f aca="false">ABS(B389-ROUND(B389,0))+ABS(C389-ROUND(C389,0))+ABS(D389-ROUND(D389,0))+ABS(E389-ROUND(E389,0))</f>
        <v>0</v>
      </c>
      <c r="K389" s="113" t="n">
        <f aca="false">C389-D389</f>
        <v>0</v>
      </c>
    </row>
    <row r="390" customFormat="false" ht="12.75" hidden="true" customHeight="false" outlineLevel="0" collapsed="false">
      <c r="A390" s="113" t="n">
        <f aca="false">Obrazac!D414</f>
        <v>389</v>
      </c>
      <c r="B390" s="114" t="n">
        <f aca="false">Obrazac!E414</f>
        <v>0</v>
      </c>
      <c r="C390" s="114" t="n">
        <f aca="false">Obrazac!F414</f>
        <v>0</v>
      </c>
      <c r="D390" s="114" t="n">
        <f aca="false">Obrazac!G414</f>
        <v>0</v>
      </c>
      <c r="E390" s="114" t="n">
        <f aca="false">Obrazac!H414</f>
        <v>0</v>
      </c>
      <c r="F390" s="115" t="n">
        <f aca="false">(A390/1000)*(B390*1+C390*2+D390*3+E390*4)</f>
        <v>0</v>
      </c>
      <c r="J390" s="113" t="n">
        <f aca="false">ABS(B390-ROUND(B390,0))+ABS(C390-ROUND(C390,0))+ABS(D390-ROUND(D390,0))+ABS(E390-ROUND(E390,0))</f>
        <v>0</v>
      </c>
      <c r="K390" s="113" t="n">
        <f aca="false">C390-D390</f>
        <v>0</v>
      </c>
    </row>
    <row r="391" customFormat="false" ht="12.75" hidden="true" customHeight="false" outlineLevel="0" collapsed="false">
      <c r="A391" s="113" t="n">
        <f aca="false">Obrazac!D415</f>
        <v>390</v>
      </c>
      <c r="B391" s="114" t="n">
        <f aca="false">Obrazac!E415</f>
        <v>0</v>
      </c>
      <c r="C391" s="114" t="n">
        <f aca="false">Obrazac!F415</f>
        <v>0</v>
      </c>
      <c r="D391" s="114" t="n">
        <f aca="false">Obrazac!G415</f>
        <v>0</v>
      </c>
      <c r="E391" s="114" t="n">
        <f aca="false">Obrazac!H415</f>
        <v>0</v>
      </c>
      <c r="F391" s="115" t="n">
        <f aca="false">(A391/1000)*(B391*1+C391*2+D391*3+E391*4)</f>
        <v>0</v>
      </c>
      <c r="J391" s="113" t="n">
        <f aca="false">ABS(B391-ROUND(B391,0))+ABS(C391-ROUND(C391,0))+ABS(D391-ROUND(D391,0))+ABS(E391-ROUND(E391,0))</f>
        <v>0</v>
      </c>
      <c r="K391" s="113" t="n">
        <f aca="false">C391-D391</f>
        <v>0</v>
      </c>
    </row>
    <row r="392" customFormat="false" ht="12.75" hidden="true" customHeight="false" outlineLevel="0" collapsed="false">
      <c r="A392" s="113" t="n">
        <f aca="false">Obrazac!D416</f>
        <v>391</v>
      </c>
      <c r="B392" s="114" t="n">
        <f aca="false">Obrazac!E416</f>
        <v>0</v>
      </c>
      <c r="C392" s="114" t="n">
        <f aca="false">Obrazac!F416</f>
        <v>0</v>
      </c>
      <c r="D392" s="114" t="n">
        <f aca="false">Obrazac!G416</f>
        <v>0</v>
      </c>
      <c r="E392" s="114" t="n">
        <f aca="false">Obrazac!H416</f>
        <v>0</v>
      </c>
      <c r="F392" s="115" t="n">
        <f aca="false">(A392/1000)*(B392*1+C392*2+D392*3+E392*4)</f>
        <v>0</v>
      </c>
      <c r="J392" s="113" t="n">
        <f aca="false">ABS(B392-ROUND(B392,0))+ABS(C392-ROUND(C392,0))+ABS(D392-ROUND(D392,0))+ABS(E392-ROUND(E392,0))</f>
        <v>0</v>
      </c>
      <c r="K392" s="113" t="n">
        <f aca="false">C392-D392</f>
        <v>0</v>
      </c>
    </row>
    <row r="393" customFormat="false" ht="12.75" hidden="true" customHeight="false" outlineLevel="0" collapsed="false">
      <c r="A393" s="113" t="n">
        <f aca="false">Obrazac!D417</f>
        <v>392</v>
      </c>
      <c r="B393" s="114" t="n">
        <f aca="false">Obrazac!E417</f>
        <v>0</v>
      </c>
      <c r="C393" s="114" t="n">
        <f aca="false">Obrazac!F417</f>
        <v>0</v>
      </c>
      <c r="D393" s="114" t="n">
        <f aca="false">Obrazac!G417</f>
        <v>0</v>
      </c>
      <c r="E393" s="114" t="n">
        <f aca="false">Obrazac!H417</f>
        <v>0</v>
      </c>
      <c r="F393" s="115" t="n">
        <f aca="false">(A393/1000)*(B393*1+C393*2+D393*3+E393*4)</f>
        <v>0</v>
      </c>
      <c r="J393" s="113" t="n">
        <f aca="false">ABS(B393-ROUND(B393,0))+ABS(C393-ROUND(C393,0))+ABS(D393-ROUND(D393,0))+ABS(E393-ROUND(E393,0))</f>
        <v>0</v>
      </c>
      <c r="K393" s="113" t="n">
        <f aca="false">C393-D393</f>
        <v>0</v>
      </c>
    </row>
    <row r="394" customFormat="false" ht="12.75" hidden="true" customHeight="false" outlineLevel="0" collapsed="false">
      <c r="A394" s="113" t="n">
        <f aca="false">Obrazac!D418</f>
        <v>393</v>
      </c>
      <c r="B394" s="114" t="n">
        <f aca="false">Obrazac!E418</f>
        <v>0</v>
      </c>
      <c r="C394" s="114" t="n">
        <f aca="false">Obrazac!F418</f>
        <v>0</v>
      </c>
      <c r="D394" s="114" t="n">
        <f aca="false">Obrazac!G418</f>
        <v>0</v>
      </c>
      <c r="E394" s="114" t="n">
        <f aca="false">Obrazac!H418</f>
        <v>0</v>
      </c>
      <c r="F394" s="115" t="n">
        <f aca="false">(A394/1000)*(B394*1+C394*2+D394*3+E394*4)</f>
        <v>0</v>
      </c>
      <c r="J394" s="113" t="n">
        <f aca="false">ABS(B394-ROUND(B394,0))+ABS(C394-ROUND(C394,0))+ABS(D394-ROUND(D394,0))+ABS(E394-ROUND(E394,0))</f>
        <v>0</v>
      </c>
      <c r="K394" s="113" t="n">
        <f aca="false">C394-D394</f>
        <v>0</v>
      </c>
    </row>
    <row r="395" customFormat="false" ht="12.75" hidden="true" customHeight="false" outlineLevel="0" collapsed="false">
      <c r="A395" s="113" t="n">
        <f aca="false">Obrazac!D419</f>
        <v>394</v>
      </c>
      <c r="B395" s="114" t="n">
        <f aca="false">Obrazac!E419</f>
        <v>0</v>
      </c>
      <c r="C395" s="114" t="n">
        <f aca="false">Obrazac!F419</f>
        <v>0</v>
      </c>
      <c r="D395" s="114" t="n">
        <f aca="false">Obrazac!G419</f>
        <v>0</v>
      </c>
      <c r="E395" s="114" t="n">
        <f aca="false">Obrazac!H419</f>
        <v>0</v>
      </c>
      <c r="F395" s="115" t="n">
        <f aca="false">(A395/1000)*(B395*1+C395*2+D395*3+E395*4)</f>
        <v>0</v>
      </c>
      <c r="J395" s="113" t="n">
        <f aca="false">ABS(B395-ROUND(B395,0))+ABS(C395-ROUND(C395,0))+ABS(D395-ROUND(D395,0))+ABS(E395-ROUND(E395,0))</f>
        <v>0</v>
      </c>
      <c r="K395" s="113" t="n">
        <f aca="false">C395-D395</f>
        <v>0</v>
      </c>
    </row>
    <row r="396" customFormat="false" ht="12.75" hidden="true" customHeight="false" outlineLevel="0" collapsed="false">
      <c r="A396" s="113" t="n">
        <f aca="false">Obrazac!D420</f>
        <v>395</v>
      </c>
      <c r="B396" s="114" t="n">
        <f aca="false">Obrazac!E420</f>
        <v>0</v>
      </c>
      <c r="C396" s="114" t="n">
        <f aca="false">Obrazac!F420</f>
        <v>0</v>
      </c>
      <c r="D396" s="114" t="n">
        <f aca="false">Obrazac!G420</f>
        <v>0</v>
      </c>
      <c r="E396" s="114" t="n">
        <f aca="false">Obrazac!H420</f>
        <v>0</v>
      </c>
      <c r="F396" s="115" t="n">
        <f aca="false">(A396/1000)*(B396*1+C396*2+D396*3+E396*4)</f>
        <v>0</v>
      </c>
      <c r="J396" s="113" t="n">
        <f aca="false">ABS(B396-ROUND(B396,0))+ABS(C396-ROUND(C396,0))+ABS(D396-ROUND(D396,0))+ABS(E396-ROUND(E396,0))</f>
        <v>0</v>
      </c>
      <c r="K396" s="113" t="n">
        <f aca="false">C396-D396</f>
        <v>0</v>
      </c>
    </row>
    <row r="397" customFormat="false" ht="12.75" hidden="true" customHeight="false" outlineLevel="0" collapsed="false">
      <c r="A397" s="113" t="n">
        <f aca="false">Obrazac!D421</f>
        <v>396</v>
      </c>
      <c r="B397" s="114" t="n">
        <f aca="false">Obrazac!E421</f>
        <v>0</v>
      </c>
      <c r="C397" s="114" t="n">
        <f aca="false">Obrazac!F421</f>
        <v>0</v>
      </c>
      <c r="D397" s="114" t="n">
        <f aca="false">Obrazac!G421</f>
        <v>0</v>
      </c>
      <c r="E397" s="114" t="n">
        <f aca="false">Obrazac!H421</f>
        <v>0</v>
      </c>
      <c r="F397" s="115" t="n">
        <f aca="false">(A397/1000)*(B397*1+C397*2+D397*3+E397*4)</f>
        <v>0</v>
      </c>
      <c r="J397" s="113" t="n">
        <f aca="false">ABS(B397-ROUND(B397,0))+ABS(C397-ROUND(C397,0))+ABS(D397-ROUND(D397,0))+ABS(E397-ROUND(E397,0))</f>
        <v>0</v>
      </c>
      <c r="K397" s="113" t="n">
        <f aca="false">C397-D397</f>
        <v>0</v>
      </c>
    </row>
    <row r="398" customFormat="false" ht="12.75" hidden="true" customHeight="false" outlineLevel="0" collapsed="false">
      <c r="A398" s="113" t="n">
        <f aca="false">Obrazac!D422</f>
        <v>397</v>
      </c>
      <c r="B398" s="114" t="n">
        <f aca="false">Obrazac!E422</f>
        <v>0</v>
      </c>
      <c r="C398" s="114" t="n">
        <f aca="false">Obrazac!F422</f>
        <v>0</v>
      </c>
      <c r="D398" s="114" t="n">
        <f aca="false">Obrazac!G422</f>
        <v>0</v>
      </c>
      <c r="E398" s="114" t="n">
        <f aca="false">Obrazac!H422</f>
        <v>0</v>
      </c>
      <c r="F398" s="115" t="n">
        <f aca="false">(A398/1000)*(B398*1+C398*2+D398*3+E398*4)</f>
        <v>0</v>
      </c>
      <c r="J398" s="113" t="n">
        <f aca="false">ABS(B398-ROUND(B398,0))+ABS(C398-ROUND(C398,0))+ABS(D398-ROUND(D398,0))+ABS(E398-ROUND(E398,0))</f>
        <v>0</v>
      </c>
      <c r="K398" s="113" t="n">
        <f aca="false">C398-D398</f>
        <v>0</v>
      </c>
    </row>
    <row r="399" customFormat="false" ht="12.75" hidden="true" customHeight="false" outlineLevel="0" collapsed="false">
      <c r="A399" s="113" t="n">
        <f aca="false">Obrazac!D423</f>
        <v>398</v>
      </c>
      <c r="B399" s="114" t="n">
        <f aca="false">Obrazac!E423</f>
        <v>0</v>
      </c>
      <c r="C399" s="114" t="n">
        <f aca="false">Obrazac!F423</f>
        <v>0</v>
      </c>
      <c r="D399" s="114" t="n">
        <f aca="false">Obrazac!G423</f>
        <v>0</v>
      </c>
      <c r="E399" s="114" t="n">
        <f aca="false">Obrazac!H423</f>
        <v>0</v>
      </c>
      <c r="F399" s="115" t="n">
        <f aca="false">(A399/1000)*(B399*1+C399*2+D399*3+E399*4)</f>
        <v>0</v>
      </c>
      <c r="J399" s="113" t="n">
        <f aca="false">ABS(B399-ROUND(B399,0))+ABS(C399-ROUND(C399,0))+ABS(D399-ROUND(D399,0))+ABS(E399-ROUND(E399,0))</f>
        <v>0</v>
      </c>
      <c r="K399" s="113" t="n">
        <f aca="false">C399-D399</f>
        <v>0</v>
      </c>
    </row>
    <row r="400" customFormat="false" ht="12.75" hidden="true" customHeight="false" outlineLevel="0" collapsed="false">
      <c r="A400" s="113" t="n">
        <f aca="false">Obrazac!D424</f>
        <v>399</v>
      </c>
      <c r="B400" s="114" t="n">
        <f aca="false">Obrazac!E424</f>
        <v>0</v>
      </c>
      <c r="C400" s="114" t="n">
        <f aca="false">Obrazac!F424</f>
        <v>0</v>
      </c>
      <c r="D400" s="114" t="n">
        <f aca="false">Obrazac!G424</f>
        <v>0</v>
      </c>
      <c r="E400" s="114" t="n">
        <f aca="false">Obrazac!H424</f>
        <v>0</v>
      </c>
      <c r="F400" s="115" t="n">
        <f aca="false">(A400/1000)*(B400*1+C400*2+D400*3+E400*4)</f>
        <v>0</v>
      </c>
      <c r="J400" s="113" t="n">
        <f aca="false">ABS(B400-ROUND(B400,0))+ABS(C400-ROUND(C400,0))+ABS(D400-ROUND(D400,0))+ABS(E400-ROUND(E400,0))</f>
        <v>0</v>
      </c>
      <c r="K400" s="113" t="n">
        <f aca="false">C400-D400</f>
        <v>0</v>
      </c>
    </row>
    <row r="401" customFormat="false" ht="12.75" hidden="true" customHeight="false" outlineLevel="0" collapsed="false">
      <c r="A401" s="113" t="n">
        <f aca="false">Obrazac!D425</f>
        <v>400</v>
      </c>
      <c r="B401" s="114" t="n">
        <f aca="false">Obrazac!E425</f>
        <v>0</v>
      </c>
      <c r="C401" s="114" t="n">
        <f aca="false">Obrazac!F425</f>
        <v>0</v>
      </c>
      <c r="D401" s="114" t="n">
        <f aca="false">Obrazac!G425</f>
        <v>0</v>
      </c>
      <c r="E401" s="114" t="n">
        <f aca="false">Obrazac!H425</f>
        <v>0</v>
      </c>
      <c r="F401" s="115" t="n">
        <f aca="false">(A401/1000)*(B401*1+C401*2+D401*3+E401*4)</f>
        <v>0</v>
      </c>
      <c r="J401" s="113" t="n">
        <f aca="false">ABS(B401-ROUND(B401,0))+ABS(C401-ROUND(C401,0))+ABS(D401-ROUND(D401,0))+ABS(E401-ROUND(E401,0))</f>
        <v>0</v>
      </c>
      <c r="K401" s="113" t="n">
        <f aca="false">C401-D401</f>
        <v>0</v>
      </c>
    </row>
    <row r="402" customFormat="false" ht="12.75" hidden="true" customHeight="false" outlineLevel="0" collapsed="false">
      <c r="A402" s="113" t="n">
        <f aca="false">Obrazac!D426</f>
        <v>401</v>
      </c>
      <c r="B402" s="114" t="n">
        <f aca="false">Obrazac!E426</f>
        <v>0</v>
      </c>
      <c r="C402" s="114" t="n">
        <f aca="false">Obrazac!F426</f>
        <v>0</v>
      </c>
      <c r="D402" s="114" t="n">
        <f aca="false">Obrazac!G426</f>
        <v>0</v>
      </c>
      <c r="E402" s="114" t="n">
        <f aca="false">Obrazac!H426</f>
        <v>0</v>
      </c>
      <c r="F402" s="115" t="n">
        <f aca="false">(A402/1000)*(B402*1+C402*2+D402*3+E402*4)</f>
        <v>0</v>
      </c>
      <c r="J402" s="113" t="n">
        <f aca="false">ABS(B402-ROUND(B402,0))+ABS(C402-ROUND(C402,0))+ABS(D402-ROUND(D402,0))+ABS(E402-ROUND(E402,0))</f>
        <v>0</v>
      </c>
      <c r="K402" s="113" t="n">
        <f aca="false">C402-D402</f>
        <v>0</v>
      </c>
    </row>
    <row r="403" customFormat="false" ht="12.75" hidden="true" customHeight="false" outlineLevel="0" collapsed="false">
      <c r="A403" s="113" t="n">
        <f aca="false">Obrazac!D427</f>
        <v>402</v>
      </c>
      <c r="B403" s="114" t="n">
        <f aca="false">Obrazac!E427</f>
        <v>0</v>
      </c>
      <c r="C403" s="114" t="n">
        <f aca="false">Obrazac!F427</f>
        <v>0</v>
      </c>
      <c r="D403" s="114" t="n">
        <f aca="false">Obrazac!G427</f>
        <v>0</v>
      </c>
      <c r="E403" s="114" t="n">
        <f aca="false">Obrazac!H427</f>
        <v>0</v>
      </c>
      <c r="F403" s="115" t="n">
        <f aca="false">(A403/1000)*(B403*1+C403*2+D403*3+E403*4)</f>
        <v>0</v>
      </c>
      <c r="J403" s="113" t="n">
        <f aca="false">ABS(B403-ROUND(B403,0))+ABS(C403-ROUND(C403,0))+ABS(D403-ROUND(D403,0))+ABS(E403-ROUND(E403,0))</f>
        <v>0</v>
      </c>
      <c r="K403" s="113" t="n">
        <f aca="false">C403-D403</f>
        <v>0</v>
      </c>
    </row>
    <row r="404" customFormat="false" ht="12.75" hidden="true" customHeight="false" outlineLevel="0" collapsed="false">
      <c r="A404" s="113" t="n">
        <f aca="false">Obrazac!D428</f>
        <v>403</v>
      </c>
      <c r="B404" s="114" t="n">
        <f aca="false">Obrazac!E428</f>
        <v>0</v>
      </c>
      <c r="C404" s="114" t="n">
        <f aca="false">Obrazac!F428</f>
        <v>0</v>
      </c>
      <c r="D404" s="114" t="n">
        <f aca="false">Obrazac!G428</f>
        <v>0</v>
      </c>
      <c r="E404" s="114" t="n">
        <f aca="false">Obrazac!H428</f>
        <v>0</v>
      </c>
      <c r="F404" s="115" t="n">
        <f aca="false">(A404/1000)*(B404*1+C404*2+D404*3+E404*4)</f>
        <v>0</v>
      </c>
      <c r="J404" s="113" t="n">
        <f aca="false">ABS(B404-ROUND(B404,0))+ABS(C404-ROUND(C404,0))+ABS(D404-ROUND(D404,0))+ABS(E404-ROUND(E404,0))</f>
        <v>0</v>
      </c>
      <c r="K404" s="113" t="n">
        <f aca="false">C404-D404</f>
        <v>0</v>
      </c>
    </row>
    <row r="405" customFormat="false" ht="12.75" hidden="true" customHeight="false" outlineLevel="0" collapsed="false">
      <c r="A405" s="113" t="n">
        <f aca="false">Obrazac!D429</f>
        <v>404</v>
      </c>
      <c r="B405" s="114" t="n">
        <f aca="false">Obrazac!E429</f>
        <v>0</v>
      </c>
      <c r="C405" s="114" t="n">
        <f aca="false">Obrazac!F429</f>
        <v>0</v>
      </c>
      <c r="D405" s="114" t="n">
        <f aca="false">Obrazac!G429</f>
        <v>0</v>
      </c>
      <c r="E405" s="114" t="n">
        <f aca="false">Obrazac!H429</f>
        <v>0</v>
      </c>
      <c r="F405" s="115" t="n">
        <f aca="false">(A405/1000)*(B405*1+C405*2+D405*3+E405*4)</f>
        <v>0</v>
      </c>
      <c r="J405" s="113" t="n">
        <f aca="false">ABS(B405-ROUND(B405,0))+ABS(C405-ROUND(C405,0))+ABS(D405-ROUND(D405,0))+ABS(E405-ROUND(E405,0))</f>
        <v>0</v>
      </c>
      <c r="K405" s="113" t="n">
        <f aca="false">C405-D405</f>
        <v>0</v>
      </c>
    </row>
    <row r="406" customFormat="false" ht="12.75" hidden="true" customHeight="false" outlineLevel="0" collapsed="false">
      <c r="A406" s="113" t="n">
        <f aca="false">Obrazac!D430</f>
        <v>405</v>
      </c>
      <c r="B406" s="114" t="n">
        <f aca="false">Obrazac!E430</f>
        <v>0</v>
      </c>
      <c r="C406" s="114" t="n">
        <f aca="false">Obrazac!F430</f>
        <v>0</v>
      </c>
      <c r="D406" s="114" t="n">
        <f aca="false">Obrazac!G430</f>
        <v>0</v>
      </c>
      <c r="E406" s="114" t="n">
        <f aca="false">Obrazac!H430</f>
        <v>0</v>
      </c>
      <c r="F406" s="115" t="n">
        <f aca="false">(A406/1000)*(B406*1+C406*2+D406*3+E406*4)</f>
        <v>0</v>
      </c>
      <c r="J406" s="113" t="n">
        <f aca="false">ABS(B406-ROUND(B406,0))+ABS(C406-ROUND(C406,0))+ABS(D406-ROUND(D406,0))+ABS(E406-ROUND(E406,0))</f>
        <v>0</v>
      </c>
      <c r="K406" s="113" t="n">
        <f aca="false">C406-D406</f>
        <v>0</v>
      </c>
    </row>
    <row r="407" customFormat="false" ht="12.75" hidden="true" customHeight="false" outlineLevel="0" collapsed="false">
      <c r="A407" s="113" t="n">
        <f aca="false">Obrazac!D431</f>
        <v>406</v>
      </c>
      <c r="B407" s="114" t="n">
        <f aca="false">Obrazac!E431</f>
        <v>0</v>
      </c>
      <c r="C407" s="114" t="n">
        <f aca="false">Obrazac!F431</f>
        <v>0</v>
      </c>
      <c r="D407" s="114" t="n">
        <f aca="false">Obrazac!G431</f>
        <v>0</v>
      </c>
      <c r="E407" s="114" t="n">
        <f aca="false">Obrazac!H431</f>
        <v>0</v>
      </c>
      <c r="F407" s="115" t="n">
        <f aca="false">(A407/1000)*(B407*1+C407*2+D407*3+E407*4)</f>
        <v>0</v>
      </c>
      <c r="J407" s="113" t="n">
        <f aca="false">ABS(B407-ROUND(B407,0))+ABS(C407-ROUND(C407,0))+ABS(D407-ROUND(D407,0))+ABS(E407-ROUND(E407,0))</f>
        <v>0</v>
      </c>
      <c r="K407" s="113" t="n">
        <f aca="false">C407-D407</f>
        <v>0</v>
      </c>
    </row>
    <row r="408" customFormat="false" ht="12.75" hidden="true" customHeight="false" outlineLevel="0" collapsed="false">
      <c r="A408" s="113" t="n">
        <f aca="false">Obrazac!D432</f>
        <v>407</v>
      </c>
      <c r="B408" s="114" t="n">
        <f aca="false">Obrazac!E432</f>
        <v>0</v>
      </c>
      <c r="C408" s="114" t="n">
        <f aca="false">Obrazac!F432</f>
        <v>0</v>
      </c>
      <c r="D408" s="114" t="n">
        <f aca="false">Obrazac!G432</f>
        <v>0</v>
      </c>
      <c r="E408" s="114" t="n">
        <f aca="false">Obrazac!H432</f>
        <v>0</v>
      </c>
      <c r="F408" s="115" t="n">
        <f aca="false">(A408/1000)*(B408*1+C408*2+D408*3+E408*4)</f>
        <v>0</v>
      </c>
      <c r="J408" s="113" t="n">
        <f aca="false">ABS(B408-ROUND(B408,0))+ABS(C408-ROUND(C408,0))+ABS(D408-ROUND(D408,0))+ABS(E408-ROUND(E408,0))</f>
        <v>0</v>
      </c>
      <c r="K408" s="113" t="n">
        <f aca="false">C408-D408</f>
        <v>0</v>
      </c>
    </row>
    <row r="409" customFormat="false" ht="12.75" hidden="true" customHeight="false" outlineLevel="0" collapsed="false">
      <c r="A409" s="113" t="n">
        <f aca="false">Obrazac!D433</f>
        <v>408</v>
      </c>
      <c r="B409" s="114" t="n">
        <f aca="false">Obrazac!E433</f>
        <v>0</v>
      </c>
      <c r="C409" s="114" t="n">
        <f aca="false">Obrazac!F433</f>
        <v>0</v>
      </c>
      <c r="D409" s="114" t="n">
        <f aca="false">Obrazac!G433</f>
        <v>0</v>
      </c>
      <c r="E409" s="114" t="n">
        <f aca="false">Obrazac!H433</f>
        <v>0</v>
      </c>
      <c r="F409" s="115" t="n">
        <f aca="false">(A409/1000)*(B409*1+C409*2+D409*3+E409*4)</f>
        <v>0</v>
      </c>
      <c r="J409" s="113" t="n">
        <f aca="false">ABS(B409-ROUND(B409,0))+ABS(C409-ROUND(C409,0))+ABS(D409-ROUND(D409,0))+ABS(E409-ROUND(E409,0))</f>
        <v>0</v>
      </c>
      <c r="K409" s="113" t="n">
        <f aca="false">C409-D409</f>
        <v>0</v>
      </c>
    </row>
    <row r="410" customFormat="false" ht="12.75" hidden="true" customHeight="false" outlineLevel="0" collapsed="false">
      <c r="A410" s="113" t="n">
        <f aca="false">Obrazac!D434</f>
        <v>409</v>
      </c>
      <c r="B410" s="114" t="n">
        <f aca="false">Obrazac!E434</f>
        <v>0</v>
      </c>
      <c r="C410" s="114" t="n">
        <f aca="false">Obrazac!F434</f>
        <v>0</v>
      </c>
      <c r="D410" s="114" t="n">
        <f aca="false">Obrazac!G434</f>
        <v>0</v>
      </c>
      <c r="E410" s="114" t="n">
        <f aca="false">Obrazac!H434</f>
        <v>0</v>
      </c>
      <c r="F410" s="115" t="n">
        <f aca="false">(A410/1000)*(B410*1+C410*2+D410*3+E410*4)</f>
        <v>0</v>
      </c>
      <c r="J410" s="113" t="n">
        <f aca="false">ABS(B410-ROUND(B410,0))+ABS(C410-ROUND(C410,0))+ABS(D410-ROUND(D410,0))+ABS(E410-ROUND(E410,0))</f>
        <v>0</v>
      </c>
      <c r="K410" s="113" t="n">
        <f aca="false">C410-D410</f>
        <v>0</v>
      </c>
    </row>
    <row r="411" customFormat="false" ht="12.75" hidden="true" customHeight="false" outlineLevel="0" collapsed="false">
      <c r="A411" s="113" t="n">
        <f aca="false">Obrazac!D435</f>
        <v>410</v>
      </c>
      <c r="B411" s="114" t="n">
        <f aca="false">Obrazac!E435</f>
        <v>0</v>
      </c>
      <c r="C411" s="114" t="n">
        <f aca="false">Obrazac!F435</f>
        <v>0</v>
      </c>
      <c r="D411" s="114" t="n">
        <f aca="false">Obrazac!G435</f>
        <v>0</v>
      </c>
      <c r="E411" s="114" t="n">
        <f aca="false">Obrazac!H435</f>
        <v>0</v>
      </c>
      <c r="F411" s="115" t="n">
        <f aca="false">(A411/1000)*(B411*1+C411*2+D411*3+E411*4)</f>
        <v>0</v>
      </c>
      <c r="J411" s="113" t="n">
        <f aca="false">ABS(B411-ROUND(B411,0))+ABS(C411-ROUND(C411,0))+ABS(D411-ROUND(D411,0))+ABS(E411-ROUND(E411,0))</f>
        <v>0</v>
      </c>
      <c r="K411" s="113" t="n">
        <f aca="false">C411-D411</f>
        <v>0</v>
      </c>
    </row>
    <row r="412" customFormat="false" ht="12.75" hidden="true" customHeight="false" outlineLevel="0" collapsed="false">
      <c r="A412" s="113" t="n">
        <f aca="false">Obrazac!D436</f>
        <v>411</v>
      </c>
      <c r="B412" s="114" t="n">
        <f aca="false">Obrazac!E436</f>
        <v>0</v>
      </c>
      <c r="C412" s="114" t="n">
        <f aca="false">Obrazac!F436</f>
        <v>0</v>
      </c>
      <c r="D412" s="114" t="n">
        <f aca="false">Obrazac!G436</f>
        <v>0</v>
      </c>
      <c r="E412" s="114" t="n">
        <f aca="false">Obrazac!H436</f>
        <v>0</v>
      </c>
      <c r="F412" s="115" t="n">
        <f aca="false">(A412/1000)*(B412*1+C412*2+D412*3+E412*4)</f>
        <v>0</v>
      </c>
      <c r="J412" s="113" t="n">
        <f aca="false">ABS(B412-ROUND(B412,0))+ABS(C412-ROUND(C412,0))+ABS(D412-ROUND(D412,0))+ABS(E412-ROUND(E412,0))</f>
        <v>0</v>
      </c>
      <c r="K412" s="113" t="n">
        <f aca="false">C412-D412</f>
        <v>0</v>
      </c>
    </row>
    <row r="413" customFormat="false" ht="12.75" hidden="true" customHeight="false" outlineLevel="0" collapsed="false">
      <c r="A413" s="113" t="n">
        <f aca="false">Obrazac!D437</f>
        <v>412</v>
      </c>
      <c r="B413" s="114" t="n">
        <f aca="false">Obrazac!E437</f>
        <v>0</v>
      </c>
      <c r="C413" s="114" t="n">
        <f aca="false">Obrazac!F437</f>
        <v>0</v>
      </c>
      <c r="D413" s="114" t="n">
        <f aca="false">Obrazac!G437</f>
        <v>0</v>
      </c>
      <c r="E413" s="114" t="n">
        <f aca="false">Obrazac!H437</f>
        <v>0</v>
      </c>
      <c r="F413" s="115" t="n">
        <f aca="false">(A413/1000)*(B413*1+C413*2+D413*3+E413*4)</f>
        <v>0</v>
      </c>
      <c r="J413" s="113" t="n">
        <f aca="false">ABS(B413-ROUND(B413,0))+ABS(C413-ROUND(C413,0))+ABS(D413-ROUND(D413,0))+ABS(E413-ROUND(E413,0))</f>
        <v>0</v>
      </c>
      <c r="K413" s="113" t="n">
        <f aca="false">C413-D413</f>
        <v>0</v>
      </c>
    </row>
    <row r="414" customFormat="false" ht="12.75" hidden="true" customHeight="false" outlineLevel="0" collapsed="false">
      <c r="A414" s="113" t="n">
        <f aca="false">Obrazac!D438</f>
        <v>413</v>
      </c>
      <c r="B414" s="114" t="n">
        <f aca="false">Obrazac!E438</f>
        <v>0</v>
      </c>
      <c r="C414" s="114" t="n">
        <f aca="false">Obrazac!F438</f>
        <v>0</v>
      </c>
      <c r="D414" s="114" t="n">
        <f aca="false">Obrazac!G438</f>
        <v>0</v>
      </c>
      <c r="E414" s="114" t="n">
        <f aca="false">Obrazac!H438</f>
        <v>0</v>
      </c>
      <c r="F414" s="115" t="n">
        <f aca="false">(A414/1000)*(B414*1+C414*2+D414*3+E414*4)</f>
        <v>0</v>
      </c>
      <c r="J414" s="113" t="n">
        <f aca="false">ABS(B414-ROUND(B414,0))+ABS(C414-ROUND(C414,0))+ABS(D414-ROUND(D414,0))+ABS(E414-ROUND(E414,0))</f>
        <v>0</v>
      </c>
      <c r="K414" s="113" t="n">
        <f aca="false">C414-D414</f>
        <v>0</v>
      </c>
    </row>
    <row r="415" customFormat="false" ht="12.75" hidden="true" customHeight="false" outlineLevel="0" collapsed="false">
      <c r="A415" s="113" t="n">
        <f aca="false">Obrazac!D439</f>
        <v>414</v>
      </c>
      <c r="B415" s="114" t="n">
        <f aca="false">Obrazac!E439</f>
        <v>0</v>
      </c>
      <c r="C415" s="114" t="n">
        <f aca="false">Obrazac!F439</f>
        <v>0</v>
      </c>
      <c r="D415" s="114" t="n">
        <f aca="false">Obrazac!G439</f>
        <v>0</v>
      </c>
      <c r="E415" s="114" t="n">
        <f aca="false">Obrazac!H439</f>
        <v>0</v>
      </c>
      <c r="F415" s="115" t="n">
        <f aca="false">(A415/1000)*(B415*1+C415*2+D415*3+E415*4)</f>
        <v>0</v>
      </c>
      <c r="J415" s="113" t="n">
        <f aca="false">ABS(B415-ROUND(B415,0))+ABS(C415-ROUND(C415,0))+ABS(D415-ROUND(D415,0))+ABS(E415-ROUND(E415,0))</f>
        <v>0</v>
      </c>
      <c r="K415" s="113" t="n">
        <f aca="false">C415-D415</f>
        <v>0</v>
      </c>
    </row>
    <row r="416" customFormat="false" ht="12.75" hidden="true" customHeight="false" outlineLevel="0" collapsed="false">
      <c r="A416" s="113" t="n">
        <f aca="false">Obrazac!D440</f>
        <v>415</v>
      </c>
      <c r="B416" s="114" t="n">
        <f aca="false">Obrazac!E440</f>
        <v>0</v>
      </c>
      <c r="C416" s="114" t="n">
        <f aca="false">Obrazac!F440</f>
        <v>0</v>
      </c>
      <c r="D416" s="114" t="n">
        <f aca="false">Obrazac!G440</f>
        <v>0</v>
      </c>
      <c r="E416" s="114" t="n">
        <f aca="false">Obrazac!H440</f>
        <v>0</v>
      </c>
      <c r="F416" s="115" t="n">
        <f aca="false">(A416/1000)*(B416*1+C416*2+D416*3+E416*4)</f>
        <v>0</v>
      </c>
      <c r="J416" s="113" t="n">
        <f aca="false">ABS(B416-ROUND(B416,0))+ABS(C416-ROUND(C416,0))+ABS(D416-ROUND(D416,0))+ABS(E416-ROUND(E416,0))</f>
        <v>0</v>
      </c>
      <c r="K416" s="113" t="n">
        <f aca="false">C416-D416</f>
        <v>0</v>
      </c>
    </row>
    <row r="417" customFormat="false" ht="12.75" hidden="true" customHeight="false" outlineLevel="0" collapsed="false">
      <c r="A417" s="113" t="n">
        <f aca="false">Obrazac!D441</f>
        <v>416</v>
      </c>
      <c r="B417" s="114" t="n">
        <f aca="false">Obrazac!E441</f>
        <v>0</v>
      </c>
      <c r="C417" s="114" t="n">
        <f aca="false">Obrazac!F441</f>
        <v>0</v>
      </c>
      <c r="D417" s="114" t="n">
        <f aca="false">Obrazac!G441</f>
        <v>0</v>
      </c>
      <c r="E417" s="114" t="n">
        <f aca="false">Obrazac!H441</f>
        <v>0</v>
      </c>
      <c r="F417" s="115" t="n">
        <f aca="false">(A417/1000)*(B417*1+C417*2+D417*3+E417*4)</f>
        <v>0</v>
      </c>
      <c r="J417" s="113" t="n">
        <f aca="false">ABS(B417-ROUND(B417,0))+ABS(C417-ROUND(C417,0))+ABS(D417-ROUND(D417,0))+ABS(E417-ROUND(E417,0))</f>
        <v>0</v>
      </c>
      <c r="K417" s="113" t="n">
        <f aca="false">C417-D417</f>
        <v>0</v>
      </c>
    </row>
    <row r="418" customFormat="false" ht="12.75" hidden="true" customHeight="false" outlineLevel="0" collapsed="false">
      <c r="A418" s="113" t="n">
        <f aca="false">Obrazac!D442</f>
        <v>417</v>
      </c>
      <c r="B418" s="114" t="n">
        <f aca="false">Obrazac!E442</f>
        <v>0</v>
      </c>
      <c r="C418" s="114" t="n">
        <f aca="false">Obrazac!F442</f>
        <v>0</v>
      </c>
      <c r="D418" s="114" t="n">
        <f aca="false">Obrazac!G442</f>
        <v>0</v>
      </c>
      <c r="E418" s="114" t="n">
        <f aca="false">Obrazac!H442</f>
        <v>0</v>
      </c>
      <c r="F418" s="115" t="n">
        <f aca="false">(A418/1000)*(B418*1+C418*2+D418*3+E418*4)</f>
        <v>0</v>
      </c>
      <c r="J418" s="113" t="n">
        <f aca="false">ABS(B418-ROUND(B418,0))+ABS(C418-ROUND(C418,0))+ABS(D418-ROUND(D418,0))+ABS(E418-ROUND(E418,0))</f>
        <v>0</v>
      </c>
      <c r="K418" s="113" t="n">
        <f aca="false">C418-D418</f>
        <v>0</v>
      </c>
    </row>
    <row r="419" customFormat="false" ht="12.75" hidden="true" customHeight="false" outlineLevel="0" collapsed="false">
      <c r="A419" s="113" t="n">
        <f aca="false">Obrazac!D443</f>
        <v>418</v>
      </c>
      <c r="B419" s="114" t="n">
        <f aca="false">Obrazac!E443</f>
        <v>0</v>
      </c>
      <c r="C419" s="114" t="n">
        <f aca="false">Obrazac!F443</f>
        <v>0</v>
      </c>
      <c r="D419" s="114" t="n">
        <f aca="false">Obrazac!G443</f>
        <v>0</v>
      </c>
      <c r="E419" s="114" t="n">
        <f aca="false">Obrazac!H443</f>
        <v>0</v>
      </c>
      <c r="F419" s="115" t="n">
        <f aca="false">(A419/1000)*(B419*1+C419*2+D419*3+E419*4)</f>
        <v>0</v>
      </c>
      <c r="J419" s="113" t="n">
        <f aca="false">ABS(B419-ROUND(B419,0))+ABS(C419-ROUND(C419,0))+ABS(D419-ROUND(D419,0))+ABS(E419-ROUND(E419,0))</f>
        <v>0</v>
      </c>
      <c r="K419" s="113" t="n">
        <f aca="false">C419-D419</f>
        <v>0</v>
      </c>
    </row>
    <row r="420" customFormat="false" ht="12.75" hidden="true" customHeight="false" outlineLevel="0" collapsed="false">
      <c r="A420" s="113" t="n">
        <f aca="false">Obrazac!D444</f>
        <v>419</v>
      </c>
      <c r="B420" s="114" t="n">
        <f aca="false">Obrazac!E444</f>
        <v>0</v>
      </c>
      <c r="C420" s="114" t="n">
        <f aca="false">Obrazac!F444</f>
        <v>0</v>
      </c>
      <c r="D420" s="114" t="n">
        <f aca="false">Obrazac!G444</f>
        <v>0</v>
      </c>
      <c r="E420" s="114" t="n">
        <f aca="false">Obrazac!H444</f>
        <v>0</v>
      </c>
      <c r="F420" s="115" t="n">
        <f aca="false">(A420/1000)*(B420*1+C420*2+D420*3+E420*4)</f>
        <v>0</v>
      </c>
      <c r="J420" s="113" t="n">
        <f aca="false">ABS(B420-ROUND(B420,0))+ABS(C420-ROUND(C420,0))+ABS(D420-ROUND(D420,0))+ABS(E420-ROUND(E420,0))</f>
        <v>0</v>
      </c>
      <c r="K420" s="113" t="n">
        <f aca="false">C420-D420</f>
        <v>0</v>
      </c>
    </row>
    <row r="421" customFormat="false" ht="12.75" hidden="true" customHeight="false" outlineLevel="0" collapsed="false">
      <c r="A421" s="113" t="n">
        <f aca="false">Obrazac!D445</f>
        <v>420</v>
      </c>
      <c r="B421" s="114" t="n">
        <f aca="false">Obrazac!E445</f>
        <v>16548444</v>
      </c>
      <c r="C421" s="114" t="n">
        <f aca="false">Obrazac!F445</f>
        <v>48913236</v>
      </c>
      <c r="D421" s="114" t="n">
        <f aca="false">Obrazac!G445</f>
        <v>48913236</v>
      </c>
      <c r="E421" s="114" t="n">
        <f aca="false">Obrazac!H445</f>
        <v>48890331</v>
      </c>
      <c r="F421" s="115" t="n">
        <f aca="false">(A421/1000)*(B421*1+C421*2+D421*3+E421*4)</f>
        <v>191803898.16</v>
      </c>
      <c r="J421" s="113" t="n">
        <f aca="false">ABS(B421-ROUND(B421,0))+ABS(C421-ROUND(C421,0))+ABS(D421-ROUND(D421,0))+ABS(E421-ROUND(E421,0))</f>
        <v>0</v>
      </c>
      <c r="K421" s="113" t="n">
        <f aca="false">C421-D421</f>
        <v>0</v>
      </c>
    </row>
    <row r="422" customFormat="false" ht="12.75" hidden="true" customHeight="false" outlineLevel="0" collapsed="false">
      <c r="A422" s="113" t="n">
        <f aca="false">Obrazac!D446</f>
        <v>421</v>
      </c>
      <c r="B422" s="114" t="n">
        <f aca="false">Obrazac!E446</f>
        <v>7469616</v>
      </c>
      <c r="C422" s="114" t="n">
        <f aca="false">Obrazac!F446</f>
        <v>38097376</v>
      </c>
      <c r="D422" s="114" t="n">
        <f aca="false">Obrazac!G446</f>
        <v>38097376</v>
      </c>
      <c r="E422" s="114" t="n">
        <f aca="false">Obrazac!H446</f>
        <v>38096343</v>
      </c>
      <c r="F422" s="115" t="n">
        <f aca="false">(A422/1000)*(B422*1+C422*2+D422*3+E422*4)</f>
        <v>147493926.428</v>
      </c>
      <c r="J422" s="113" t="n">
        <f aca="false">ABS(B422-ROUND(B422,0))+ABS(C422-ROUND(C422,0))+ABS(D422-ROUND(D422,0))+ABS(E422-ROUND(E422,0))</f>
        <v>0</v>
      </c>
      <c r="K422" s="113" t="n">
        <f aca="false">C422-D422</f>
        <v>0</v>
      </c>
    </row>
    <row r="423" customFormat="false" ht="12.75" hidden="true" customHeight="false" outlineLevel="0" collapsed="false">
      <c r="A423" s="113" t="n">
        <f aca="false">Obrazac!D447</f>
        <v>422</v>
      </c>
      <c r="B423" s="114" t="n">
        <f aca="false">Obrazac!E447</f>
        <v>0</v>
      </c>
      <c r="C423" s="114" t="n">
        <f aca="false">Obrazac!F447</f>
        <v>0</v>
      </c>
      <c r="D423" s="114" t="n">
        <f aca="false">Obrazac!G447</f>
        <v>0</v>
      </c>
      <c r="E423" s="114" t="n">
        <f aca="false">Obrazac!H447</f>
        <v>0</v>
      </c>
      <c r="F423" s="115" t="n">
        <f aca="false">(A423/1000)*(B423*1+C423*2+D423*3+E423*4)</f>
        <v>0</v>
      </c>
      <c r="J423" s="113" t="n">
        <f aca="false">ABS(B423-ROUND(B423,0))+ABS(C423-ROUND(C423,0))+ABS(D423-ROUND(D423,0))+ABS(E423-ROUND(E423,0))</f>
        <v>0</v>
      </c>
      <c r="K423" s="113" t="n">
        <f aca="false">C423-D423</f>
        <v>0</v>
      </c>
    </row>
    <row r="424" customFormat="false" ht="12.75" hidden="true" customHeight="false" outlineLevel="0" collapsed="false">
      <c r="A424" s="113" t="n">
        <f aca="false">Obrazac!D448</f>
        <v>423</v>
      </c>
      <c r="B424" s="114" t="n">
        <f aca="false">Obrazac!E448</f>
        <v>0</v>
      </c>
      <c r="C424" s="114" t="n">
        <f aca="false">Obrazac!F448</f>
        <v>0</v>
      </c>
      <c r="D424" s="114" t="n">
        <f aca="false">Obrazac!G448</f>
        <v>0</v>
      </c>
      <c r="E424" s="114" t="n">
        <f aca="false">Obrazac!H448</f>
        <v>0</v>
      </c>
      <c r="F424" s="115" t="n">
        <f aca="false">(A424/1000)*(B424*1+C424*2+D424*3+E424*4)</f>
        <v>0</v>
      </c>
      <c r="J424" s="113" t="n">
        <f aca="false">ABS(B424-ROUND(B424,0))+ABS(C424-ROUND(C424,0))+ABS(D424-ROUND(D424,0))+ABS(E424-ROUND(E424,0))</f>
        <v>0</v>
      </c>
      <c r="K424" s="113" t="n">
        <f aca="false">C424-D424</f>
        <v>0</v>
      </c>
    </row>
    <row r="425" customFormat="false" ht="12.75" hidden="true" customHeight="false" outlineLevel="0" collapsed="false">
      <c r="A425" s="113" t="n">
        <f aca="false">Obrazac!D449</f>
        <v>424</v>
      </c>
      <c r="B425" s="114" t="n">
        <f aca="false">Obrazac!E449</f>
        <v>0</v>
      </c>
      <c r="C425" s="114" t="n">
        <f aca="false">Obrazac!F449</f>
        <v>0</v>
      </c>
      <c r="D425" s="114" t="n">
        <f aca="false">Obrazac!G449</f>
        <v>0</v>
      </c>
      <c r="E425" s="114" t="n">
        <f aca="false">Obrazac!H449</f>
        <v>0</v>
      </c>
      <c r="F425" s="115" t="n">
        <f aca="false">(A425/1000)*(B425*1+C425*2+D425*3+E425*4)</f>
        <v>0</v>
      </c>
      <c r="J425" s="113" t="n">
        <f aca="false">ABS(B425-ROUND(B425,0))+ABS(C425-ROUND(C425,0))+ABS(D425-ROUND(D425,0))+ABS(E425-ROUND(E425,0))</f>
        <v>0</v>
      </c>
      <c r="K425" s="113" t="n">
        <f aca="false">C425-D425</f>
        <v>0</v>
      </c>
    </row>
    <row r="426" customFormat="false" ht="12.75" hidden="true" customHeight="false" outlineLevel="0" collapsed="false">
      <c r="A426" s="113" t="n">
        <f aca="false">Obrazac!D450</f>
        <v>425</v>
      </c>
      <c r="B426" s="114" t="n">
        <f aca="false">Obrazac!E450</f>
        <v>0</v>
      </c>
      <c r="C426" s="114" t="n">
        <f aca="false">Obrazac!F450</f>
        <v>0</v>
      </c>
      <c r="D426" s="114" t="n">
        <f aca="false">Obrazac!G450</f>
        <v>0</v>
      </c>
      <c r="E426" s="114" t="n">
        <f aca="false">Obrazac!H450</f>
        <v>0</v>
      </c>
      <c r="F426" s="115" t="n">
        <f aca="false">(A426/1000)*(B426*1+C426*2+D426*3+E426*4)</f>
        <v>0</v>
      </c>
      <c r="J426" s="113" t="n">
        <f aca="false">ABS(B426-ROUND(B426,0))+ABS(C426-ROUND(C426,0))+ABS(D426-ROUND(D426,0))+ABS(E426-ROUND(E426,0))</f>
        <v>0</v>
      </c>
      <c r="K426" s="113" t="n">
        <f aca="false">C426-D426</f>
        <v>0</v>
      </c>
    </row>
    <row r="427" customFormat="false" ht="12.75" hidden="true" customHeight="false" outlineLevel="0" collapsed="false">
      <c r="A427" s="113" t="n">
        <f aca="false">Obrazac!D451</f>
        <v>426</v>
      </c>
      <c r="B427" s="114" t="n">
        <f aca="false">Obrazac!E451</f>
        <v>2769616</v>
      </c>
      <c r="C427" s="114" t="n">
        <f aca="false">Obrazac!F451</f>
        <v>3615000</v>
      </c>
      <c r="D427" s="114" t="n">
        <f aca="false">Obrazac!G451</f>
        <v>3615000</v>
      </c>
      <c r="E427" s="114" t="n">
        <f aca="false">Obrazac!H451</f>
        <v>3596343</v>
      </c>
      <c r="F427" s="115" t="n">
        <f aca="false">(A427/1000)*(B427*1+C427*2+D427*3+E427*4)</f>
        <v>15007974.888</v>
      </c>
      <c r="J427" s="113" t="n">
        <f aca="false">ABS(B427-ROUND(B427,0))+ABS(C427-ROUND(C427,0))+ABS(D427-ROUND(D427,0))+ABS(E427-ROUND(E427,0))</f>
        <v>0</v>
      </c>
      <c r="K427" s="113" t="n">
        <f aca="false">C427-D427</f>
        <v>0</v>
      </c>
    </row>
    <row r="428" customFormat="false" ht="12.75" hidden="true" customHeight="false" outlineLevel="0" collapsed="false">
      <c r="A428" s="113" t="n">
        <f aca="false">Obrazac!D452</f>
        <v>427</v>
      </c>
      <c r="B428" s="114" t="n">
        <f aca="false">Obrazac!E452</f>
        <v>2769616</v>
      </c>
      <c r="C428" s="114" t="n">
        <f aca="false">Obrazac!F452</f>
        <v>3615000</v>
      </c>
      <c r="D428" s="114" t="n">
        <f aca="false">Obrazac!G452</f>
        <v>3615000</v>
      </c>
      <c r="E428" s="114" t="n">
        <f aca="false">Obrazac!H452</f>
        <v>3596343</v>
      </c>
      <c r="F428" s="115" t="n">
        <f aca="false">(A428/1000)*(B428*1+C428*2+D428*3+E428*4)</f>
        <v>15043204.876</v>
      </c>
      <c r="J428" s="113" t="n">
        <f aca="false">ABS(B428-ROUND(B428,0))+ABS(C428-ROUND(C428,0))+ABS(D428-ROUND(D428,0))+ABS(E428-ROUND(E428,0))</f>
        <v>0</v>
      </c>
      <c r="K428" s="113" t="n">
        <f aca="false">C428-D428</f>
        <v>0</v>
      </c>
    </row>
    <row r="429" customFormat="false" ht="12.75" hidden="true" customHeight="false" outlineLevel="0" collapsed="false">
      <c r="A429" s="113" t="n">
        <f aca="false">Obrazac!D453</f>
        <v>428</v>
      </c>
      <c r="B429" s="114" t="n">
        <f aca="false">Obrazac!E453</f>
        <v>0</v>
      </c>
      <c r="C429" s="114" t="n">
        <f aca="false">Obrazac!F453</f>
        <v>0</v>
      </c>
      <c r="D429" s="114" t="n">
        <f aca="false">Obrazac!G453</f>
        <v>0</v>
      </c>
      <c r="E429" s="114" t="n">
        <f aca="false">Obrazac!H453</f>
        <v>0</v>
      </c>
      <c r="F429" s="115" t="n">
        <f aca="false">(A429/1000)*(B429*1+C429*2+D429*3+E429*4)</f>
        <v>0</v>
      </c>
      <c r="J429" s="113" t="n">
        <f aca="false">ABS(B429-ROUND(B429,0))+ABS(C429-ROUND(C429,0))+ABS(D429-ROUND(D429,0))+ABS(E429-ROUND(E429,0))</f>
        <v>0</v>
      </c>
      <c r="K429" s="113" t="n">
        <f aca="false">C429-D429</f>
        <v>0</v>
      </c>
    </row>
    <row r="430" customFormat="false" ht="12.75" hidden="true" customHeight="false" outlineLevel="0" collapsed="false">
      <c r="A430" s="113" t="n">
        <f aca="false">Obrazac!D454</f>
        <v>429</v>
      </c>
      <c r="B430" s="114" t="n">
        <f aca="false">Obrazac!E454</f>
        <v>0</v>
      </c>
      <c r="C430" s="114" t="n">
        <f aca="false">Obrazac!F454</f>
        <v>0</v>
      </c>
      <c r="D430" s="114" t="n">
        <f aca="false">Obrazac!G454</f>
        <v>0</v>
      </c>
      <c r="E430" s="114" t="n">
        <f aca="false">Obrazac!H454</f>
        <v>0</v>
      </c>
      <c r="F430" s="115" t="n">
        <f aca="false">(A430/1000)*(B430*1+C430*2+D430*3+E430*4)</f>
        <v>0</v>
      </c>
      <c r="J430" s="113" t="n">
        <f aca="false">ABS(B430-ROUND(B430,0))+ABS(C430-ROUND(C430,0))+ABS(D430-ROUND(D430,0))+ABS(E430-ROUND(E430,0))</f>
        <v>0</v>
      </c>
      <c r="K430" s="113" t="n">
        <f aca="false">C430-D430</f>
        <v>0</v>
      </c>
    </row>
    <row r="431" customFormat="false" ht="12.75" hidden="true" customHeight="false" outlineLevel="0" collapsed="false">
      <c r="A431" s="113" t="n">
        <f aca="false">Obrazac!D455</f>
        <v>430</v>
      </c>
      <c r="B431" s="114" t="n">
        <f aca="false">Obrazac!E455</f>
        <v>0</v>
      </c>
      <c r="C431" s="114" t="n">
        <f aca="false">Obrazac!F455</f>
        <v>0</v>
      </c>
      <c r="D431" s="114" t="n">
        <f aca="false">Obrazac!G455</f>
        <v>0</v>
      </c>
      <c r="E431" s="114" t="n">
        <f aca="false">Obrazac!H455</f>
        <v>0</v>
      </c>
      <c r="F431" s="115" t="n">
        <f aca="false">(A431/1000)*(B431*1+C431*2+D431*3+E431*4)</f>
        <v>0</v>
      </c>
      <c r="J431" s="113" t="n">
        <f aca="false">ABS(B431-ROUND(B431,0))+ABS(C431-ROUND(C431,0))+ABS(D431-ROUND(D431,0))+ABS(E431-ROUND(E431,0))</f>
        <v>0</v>
      </c>
      <c r="K431" s="113" t="n">
        <f aca="false">C431-D431</f>
        <v>0</v>
      </c>
    </row>
    <row r="432" customFormat="false" ht="12.75" hidden="true" customHeight="false" outlineLevel="0" collapsed="false">
      <c r="A432" s="113" t="n">
        <f aca="false">Obrazac!D456</f>
        <v>431</v>
      </c>
      <c r="B432" s="114" t="n">
        <f aca="false">Obrazac!E456</f>
        <v>0</v>
      </c>
      <c r="C432" s="114" t="n">
        <f aca="false">Obrazac!F456</f>
        <v>0</v>
      </c>
      <c r="D432" s="114" t="n">
        <f aca="false">Obrazac!G456</f>
        <v>0</v>
      </c>
      <c r="E432" s="114" t="n">
        <f aca="false">Obrazac!H456</f>
        <v>0</v>
      </c>
      <c r="F432" s="115" t="n">
        <f aca="false">(A432/1000)*(B432*1+C432*2+D432*3+E432*4)</f>
        <v>0</v>
      </c>
      <c r="J432" s="113" t="n">
        <f aca="false">ABS(B432-ROUND(B432,0))+ABS(C432-ROUND(C432,0))+ABS(D432-ROUND(D432,0))+ABS(E432-ROUND(E432,0))</f>
        <v>0</v>
      </c>
      <c r="K432" s="113" t="n">
        <f aca="false">C432-D432</f>
        <v>0</v>
      </c>
    </row>
    <row r="433" customFormat="false" ht="12.75" hidden="true" customHeight="false" outlineLevel="0" collapsed="false">
      <c r="A433" s="113" t="n">
        <f aca="false">Obrazac!D457</f>
        <v>432</v>
      </c>
      <c r="B433" s="114" t="n">
        <f aca="false">Obrazac!E457</f>
        <v>0</v>
      </c>
      <c r="C433" s="114" t="n">
        <f aca="false">Obrazac!F457</f>
        <v>0</v>
      </c>
      <c r="D433" s="114" t="n">
        <f aca="false">Obrazac!G457</f>
        <v>0</v>
      </c>
      <c r="E433" s="114" t="n">
        <f aca="false">Obrazac!H457</f>
        <v>0</v>
      </c>
      <c r="F433" s="115" t="n">
        <f aca="false">(A433/1000)*(B433*1+C433*2+D433*3+E433*4)</f>
        <v>0</v>
      </c>
      <c r="J433" s="113" t="n">
        <f aca="false">ABS(B433-ROUND(B433,0))+ABS(C433-ROUND(C433,0))+ABS(D433-ROUND(D433,0))+ABS(E433-ROUND(E433,0))</f>
        <v>0</v>
      </c>
      <c r="K433" s="113" t="n">
        <f aca="false">C433-D433</f>
        <v>0</v>
      </c>
    </row>
    <row r="434" customFormat="false" ht="12.75" hidden="true" customHeight="false" outlineLevel="0" collapsed="false">
      <c r="A434" s="113" t="n">
        <f aca="false">Obrazac!D458</f>
        <v>433</v>
      </c>
      <c r="B434" s="114" t="n">
        <f aca="false">Obrazac!E458</f>
        <v>4700000</v>
      </c>
      <c r="C434" s="114" t="n">
        <f aca="false">Obrazac!F458</f>
        <v>34482376</v>
      </c>
      <c r="D434" s="114" t="n">
        <f aca="false">Obrazac!G458</f>
        <v>34482376</v>
      </c>
      <c r="E434" s="114" t="n">
        <f aca="false">Obrazac!H458</f>
        <v>34500000</v>
      </c>
      <c r="F434" s="115" t="n">
        <f aca="false">(A434/1000)*(B434*1+C434*2+D434*3+E434*4)</f>
        <v>136443444.04</v>
      </c>
      <c r="J434" s="113" t="n">
        <f aca="false">ABS(B434-ROUND(B434,0))+ABS(C434-ROUND(C434,0))+ABS(D434-ROUND(D434,0))+ABS(E434-ROUND(E434,0))</f>
        <v>0</v>
      </c>
      <c r="K434" s="113" t="n">
        <f aca="false">C434-D434</f>
        <v>0</v>
      </c>
    </row>
    <row r="435" customFormat="false" ht="12.75" hidden="true" customHeight="false" outlineLevel="0" collapsed="false">
      <c r="A435" s="113" t="n">
        <f aca="false">Obrazac!D459</f>
        <v>434</v>
      </c>
      <c r="B435" s="114" t="n">
        <f aca="false">Obrazac!E459</f>
        <v>4700000</v>
      </c>
      <c r="C435" s="114" t="n">
        <f aca="false">Obrazac!F459</f>
        <v>34482376</v>
      </c>
      <c r="D435" s="114" t="n">
        <f aca="false">Obrazac!G459</f>
        <v>34482376</v>
      </c>
      <c r="E435" s="114" t="n">
        <f aca="false">Obrazac!H459</f>
        <v>34500000</v>
      </c>
      <c r="F435" s="115" t="n">
        <f aca="false">(A435/1000)*(B435*1+C435*2+D435*3+E435*4)</f>
        <v>136758555.92</v>
      </c>
      <c r="J435" s="113" t="n">
        <f aca="false">ABS(B435-ROUND(B435,0))+ABS(C435-ROUND(C435,0))+ABS(D435-ROUND(D435,0))+ABS(E435-ROUND(E435,0))</f>
        <v>0</v>
      </c>
      <c r="K435" s="113" t="n">
        <f aca="false">C435-D435</f>
        <v>0</v>
      </c>
    </row>
    <row r="436" customFormat="false" ht="12.75" hidden="true" customHeight="false" outlineLevel="0" collapsed="false">
      <c r="A436" s="113" t="n">
        <f aca="false">Obrazac!D460</f>
        <v>435</v>
      </c>
      <c r="B436" s="114" t="n">
        <f aca="false">Obrazac!E460</f>
        <v>0</v>
      </c>
      <c r="C436" s="114" t="n">
        <f aca="false">Obrazac!F460</f>
        <v>0</v>
      </c>
      <c r="D436" s="114" t="n">
        <f aca="false">Obrazac!G460</f>
        <v>0</v>
      </c>
      <c r="E436" s="114" t="n">
        <f aca="false">Obrazac!H460</f>
        <v>0</v>
      </c>
      <c r="F436" s="115" t="n">
        <f aca="false">(A436/1000)*(B436*1+C436*2+D436*3+E436*4)</f>
        <v>0</v>
      </c>
      <c r="J436" s="113" t="n">
        <f aca="false">ABS(B436-ROUND(B436,0))+ABS(C436-ROUND(C436,0))+ABS(D436-ROUND(D436,0))+ABS(E436-ROUND(E436,0))</f>
        <v>0</v>
      </c>
      <c r="K436" s="113" t="n">
        <f aca="false">C436-D436</f>
        <v>0</v>
      </c>
    </row>
    <row r="437" customFormat="false" ht="12.75" hidden="true" customHeight="false" outlineLevel="0" collapsed="false">
      <c r="A437" s="113" t="n">
        <f aca="false">Obrazac!D461</f>
        <v>436</v>
      </c>
      <c r="B437" s="114" t="n">
        <f aca="false">Obrazac!E461</f>
        <v>0</v>
      </c>
      <c r="C437" s="114" t="n">
        <f aca="false">Obrazac!F461</f>
        <v>0</v>
      </c>
      <c r="D437" s="114" t="n">
        <f aca="false">Obrazac!G461</f>
        <v>0</v>
      </c>
      <c r="E437" s="114" t="n">
        <f aca="false">Obrazac!H461</f>
        <v>0</v>
      </c>
      <c r="F437" s="115" t="n">
        <f aca="false">(A437/1000)*(B437*1+C437*2+D437*3+E437*4)</f>
        <v>0</v>
      </c>
      <c r="J437" s="113" t="n">
        <f aca="false">ABS(B437-ROUND(B437,0))+ABS(C437-ROUND(C437,0))+ABS(D437-ROUND(D437,0))+ABS(E437-ROUND(E437,0))</f>
        <v>0</v>
      </c>
      <c r="K437" s="113" t="n">
        <f aca="false">C437-D437</f>
        <v>0</v>
      </c>
    </row>
    <row r="438" customFormat="false" ht="12.75" hidden="true" customHeight="false" outlineLevel="0" collapsed="false">
      <c r="A438" s="113" t="n">
        <f aca="false">Obrazac!D462</f>
        <v>437</v>
      </c>
      <c r="B438" s="114" t="n">
        <f aca="false">Obrazac!E462</f>
        <v>0</v>
      </c>
      <c r="C438" s="114" t="n">
        <f aca="false">Obrazac!F462</f>
        <v>0</v>
      </c>
      <c r="D438" s="114" t="n">
        <f aca="false">Obrazac!G462</f>
        <v>0</v>
      </c>
      <c r="E438" s="114" t="n">
        <f aca="false">Obrazac!H462</f>
        <v>0</v>
      </c>
      <c r="F438" s="115" t="n">
        <f aca="false">(A438/1000)*(B438*1+C438*2+D438*3+E438*4)</f>
        <v>0</v>
      </c>
      <c r="J438" s="113" t="n">
        <f aca="false">ABS(B438-ROUND(B438,0))+ABS(C438-ROUND(C438,0))+ABS(D438-ROUND(D438,0))+ABS(E438-ROUND(E438,0))</f>
        <v>0</v>
      </c>
      <c r="K438" s="113" t="n">
        <f aca="false">C438-D438</f>
        <v>0</v>
      </c>
    </row>
    <row r="439" customFormat="false" ht="12.75" hidden="true" customHeight="false" outlineLevel="0" collapsed="false">
      <c r="A439" s="113" t="n">
        <f aca="false">Obrazac!D463</f>
        <v>438</v>
      </c>
      <c r="B439" s="114" t="n">
        <f aca="false">Obrazac!E463</f>
        <v>0</v>
      </c>
      <c r="C439" s="114" t="n">
        <f aca="false">Obrazac!F463</f>
        <v>0</v>
      </c>
      <c r="D439" s="114" t="n">
        <f aca="false">Obrazac!G463</f>
        <v>0</v>
      </c>
      <c r="E439" s="114" t="n">
        <f aca="false">Obrazac!H463</f>
        <v>0</v>
      </c>
      <c r="F439" s="115" t="n">
        <f aca="false">(A439/1000)*(B439*1+C439*2+D439*3+E439*4)</f>
        <v>0</v>
      </c>
      <c r="J439" s="113" t="n">
        <f aca="false">ABS(B439-ROUND(B439,0))+ABS(C439-ROUND(C439,0))+ABS(D439-ROUND(D439,0))+ABS(E439-ROUND(E439,0))</f>
        <v>0</v>
      </c>
      <c r="K439" s="113" t="n">
        <f aca="false">C439-D439</f>
        <v>0</v>
      </c>
    </row>
    <row r="440" customFormat="false" ht="12.75" hidden="true" customHeight="false" outlineLevel="0" collapsed="false">
      <c r="A440" s="113" t="n">
        <f aca="false">Obrazac!D464</f>
        <v>439</v>
      </c>
      <c r="B440" s="114" t="n">
        <f aca="false">Obrazac!E464</f>
        <v>242400</v>
      </c>
      <c r="C440" s="114" t="n">
        <f aca="false">Obrazac!F464</f>
        <v>0</v>
      </c>
      <c r="D440" s="114" t="n">
        <f aca="false">Obrazac!G464</f>
        <v>0</v>
      </c>
      <c r="E440" s="114" t="n">
        <f aca="false">Obrazac!H464</f>
        <v>0</v>
      </c>
      <c r="F440" s="115" t="n">
        <f aca="false">(A440/1000)*(B440*1+C440*2+D440*3+E440*4)</f>
        <v>106413.6</v>
      </c>
      <c r="J440" s="113" t="n">
        <f aca="false">ABS(B440-ROUND(B440,0))+ABS(C440-ROUND(C440,0))+ABS(D440-ROUND(D440,0))+ABS(E440-ROUND(E440,0))</f>
        <v>0</v>
      </c>
      <c r="K440" s="113" t="n">
        <f aca="false">C440-D440</f>
        <v>0</v>
      </c>
    </row>
    <row r="441" customFormat="false" ht="12.75" hidden="true" customHeight="false" outlineLevel="0" collapsed="false">
      <c r="A441" s="113" t="n">
        <f aca="false">Obrazac!D465</f>
        <v>440</v>
      </c>
      <c r="B441" s="114" t="n">
        <f aca="false">Obrazac!E465</f>
        <v>0</v>
      </c>
      <c r="C441" s="114" t="n">
        <f aca="false">Obrazac!F465</f>
        <v>0</v>
      </c>
      <c r="D441" s="114" t="n">
        <f aca="false">Obrazac!G465</f>
        <v>0</v>
      </c>
      <c r="E441" s="114" t="n">
        <f aca="false">Obrazac!H465</f>
        <v>0</v>
      </c>
      <c r="F441" s="115" t="n">
        <f aca="false">(A441/1000)*(B441*1+C441*2+D441*3+E441*4)</f>
        <v>0</v>
      </c>
      <c r="J441" s="113" t="n">
        <f aca="false">ABS(B441-ROUND(B441,0))+ABS(C441-ROUND(C441,0))+ABS(D441-ROUND(D441,0))+ABS(E441-ROUND(E441,0))</f>
        <v>0</v>
      </c>
      <c r="K441" s="113" t="n">
        <f aca="false">C441-D441</f>
        <v>0</v>
      </c>
    </row>
    <row r="442" customFormat="false" ht="12.75" hidden="true" customHeight="false" outlineLevel="0" collapsed="false">
      <c r="A442" s="113" t="n">
        <f aca="false">Obrazac!D466</f>
        <v>441</v>
      </c>
      <c r="B442" s="114" t="n">
        <f aca="false">Obrazac!E466</f>
        <v>0</v>
      </c>
      <c r="C442" s="114" t="n">
        <f aca="false">Obrazac!F466</f>
        <v>0</v>
      </c>
      <c r="D442" s="114" t="n">
        <f aca="false">Obrazac!G466</f>
        <v>0</v>
      </c>
      <c r="E442" s="114" t="n">
        <f aca="false">Obrazac!H466</f>
        <v>0</v>
      </c>
      <c r="F442" s="115" t="n">
        <f aca="false">(A442/1000)*(B442*1+C442*2+D442*3+E442*4)</f>
        <v>0</v>
      </c>
      <c r="J442" s="113" t="n">
        <f aca="false">ABS(B442-ROUND(B442,0))+ABS(C442-ROUND(C442,0))+ABS(D442-ROUND(D442,0))+ABS(E442-ROUND(E442,0))</f>
        <v>0</v>
      </c>
      <c r="K442" s="113" t="n">
        <f aca="false">C442-D442</f>
        <v>0</v>
      </c>
    </row>
    <row r="443" customFormat="false" ht="12.75" hidden="true" customHeight="false" outlineLevel="0" collapsed="false">
      <c r="A443" s="113" t="n">
        <f aca="false">Obrazac!D467</f>
        <v>442</v>
      </c>
      <c r="B443" s="114" t="n">
        <f aca="false">Obrazac!E467</f>
        <v>0</v>
      </c>
      <c r="C443" s="114" t="n">
        <f aca="false">Obrazac!F467</f>
        <v>0</v>
      </c>
      <c r="D443" s="114" t="n">
        <f aca="false">Obrazac!G467</f>
        <v>0</v>
      </c>
      <c r="E443" s="114" t="n">
        <f aca="false">Obrazac!H467</f>
        <v>0</v>
      </c>
      <c r="F443" s="115" t="n">
        <f aca="false">(A443/1000)*(B443*1+C443*2+D443*3+E443*4)</f>
        <v>0</v>
      </c>
      <c r="J443" s="113" t="n">
        <f aca="false">ABS(B443-ROUND(B443,0))+ABS(C443-ROUND(C443,0))+ABS(D443-ROUND(D443,0))+ABS(E443-ROUND(E443,0))</f>
        <v>0</v>
      </c>
      <c r="K443" s="113" t="n">
        <f aca="false">C443-D443</f>
        <v>0</v>
      </c>
    </row>
    <row r="444" customFormat="false" ht="12.75" hidden="true" customHeight="false" outlineLevel="0" collapsed="false">
      <c r="A444" s="113" t="n">
        <f aca="false">Obrazac!D468</f>
        <v>443</v>
      </c>
      <c r="B444" s="114" t="n">
        <f aca="false">Obrazac!E468</f>
        <v>242400</v>
      </c>
      <c r="C444" s="114" t="n">
        <f aca="false">Obrazac!F468</f>
        <v>0</v>
      </c>
      <c r="D444" s="114" t="n">
        <f aca="false">Obrazac!G468</f>
        <v>0</v>
      </c>
      <c r="E444" s="114" t="n">
        <f aca="false">Obrazac!H468</f>
        <v>0</v>
      </c>
      <c r="F444" s="115" t="n">
        <f aca="false">(A444/1000)*(B444*1+C444*2+D444*3+E444*4)</f>
        <v>107383.2</v>
      </c>
      <c r="J444" s="113" t="n">
        <f aca="false">ABS(B444-ROUND(B444,0))+ABS(C444-ROUND(C444,0))+ABS(D444-ROUND(D444,0))+ABS(E444-ROUND(E444,0))</f>
        <v>0</v>
      </c>
      <c r="K444" s="113" t="n">
        <f aca="false">C444-D444</f>
        <v>0</v>
      </c>
    </row>
    <row r="445" customFormat="false" ht="12.75" hidden="true" customHeight="false" outlineLevel="0" collapsed="false">
      <c r="A445" s="113" t="n">
        <f aca="false">Obrazac!D469</f>
        <v>444</v>
      </c>
      <c r="B445" s="114" t="n">
        <f aca="false">Obrazac!E469</f>
        <v>242400</v>
      </c>
      <c r="C445" s="114" t="n">
        <f aca="false">Obrazac!F469</f>
        <v>0</v>
      </c>
      <c r="D445" s="114" t="n">
        <f aca="false">Obrazac!G469</f>
        <v>0</v>
      </c>
      <c r="E445" s="114" t="n">
        <f aca="false">Obrazac!H469</f>
        <v>0</v>
      </c>
      <c r="F445" s="115" t="n">
        <f aca="false">(A445/1000)*(B445*1+C445*2+D445*3+E445*4)</f>
        <v>107625.6</v>
      </c>
      <c r="J445" s="113" t="n">
        <f aca="false">ABS(B445-ROUND(B445,0))+ABS(C445-ROUND(C445,0))+ABS(D445-ROUND(D445,0))+ABS(E445-ROUND(E445,0))</f>
        <v>0</v>
      </c>
      <c r="K445" s="113" t="n">
        <f aca="false">C445-D445</f>
        <v>0</v>
      </c>
    </row>
    <row r="446" customFormat="false" ht="12.75" hidden="true" customHeight="false" outlineLevel="0" collapsed="false">
      <c r="A446" s="113" t="n">
        <f aca="false">Obrazac!D470</f>
        <v>445</v>
      </c>
      <c r="B446" s="114" t="n">
        <f aca="false">Obrazac!E470</f>
        <v>0</v>
      </c>
      <c r="C446" s="114" t="n">
        <f aca="false">Obrazac!F470</f>
        <v>0</v>
      </c>
      <c r="D446" s="114" t="n">
        <f aca="false">Obrazac!G470</f>
        <v>0</v>
      </c>
      <c r="E446" s="114" t="n">
        <f aca="false">Obrazac!H470</f>
        <v>0</v>
      </c>
      <c r="F446" s="115" t="n">
        <f aca="false">(A446/1000)*(B446*1+C446*2+D446*3+E446*4)</f>
        <v>0</v>
      </c>
      <c r="J446" s="113" t="n">
        <f aca="false">ABS(B446-ROUND(B446,0))+ABS(C446-ROUND(C446,0))+ABS(D446-ROUND(D446,0))+ABS(E446-ROUND(E446,0))</f>
        <v>0</v>
      </c>
      <c r="K446" s="113" t="n">
        <f aca="false">C446-D446</f>
        <v>0</v>
      </c>
    </row>
    <row r="447" customFormat="false" ht="12.75" hidden="true" customHeight="false" outlineLevel="0" collapsed="false">
      <c r="A447" s="113" t="n">
        <f aca="false">Obrazac!D471</f>
        <v>446</v>
      </c>
      <c r="B447" s="114" t="n">
        <f aca="false">Obrazac!E471</f>
        <v>0</v>
      </c>
      <c r="C447" s="114" t="n">
        <f aca="false">Obrazac!F471</f>
        <v>0</v>
      </c>
      <c r="D447" s="114" t="n">
        <f aca="false">Obrazac!G471</f>
        <v>0</v>
      </c>
      <c r="E447" s="114" t="n">
        <f aca="false">Obrazac!H471</f>
        <v>0</v>
      </c>
      <c r="F447" s="115" t="n">
        <f aca="false">(A447/1000)*(B447*1+C447*2+D447*3+E447*4)</f>
        <v>0</v>
      </c>
      <c r="J447" s="113" t="n">
        <f aca="false">ABS(B447-ROUND(B447,0))+ABS(C447-ROUND(C447,0))+ABS(D447-ROUND(D447,0))+ABS(E447-ROUND(E447,0))</f>
        <v>0</v>
      </c>
      <c r="K447" s="113" t="n">
        <f aca="false">C447-D447</f>
        <v>0</v>
      </c>
    </row>
    <row r="448" customFormat="false" ht="12.75" hidden="true" customHeight="false" outlineLevel="0" collapsed="false">
      <c r="A448" s="113" t="n">
        <f aca="false">Obrazac!D472</f>
        <v>447</v>
      </c>
      <c r="B448" s="114" t="n">
        <f aca="false">Obrazac!E472</f>
        <v>0</v>
      </c>
      <c r="C448" s="114" t="n">
        <f aca="false">Obrazac!F472</f>
        <v>0</v>
      </c>
      <c r="D448" s="114" t="n">
        <f aca="false">Obrazac!G472</f>
        <v>0</v>
      </c>
      <c r="E448" s="114" t="n">
        <f aca="false">Obrazac!H472</f>
        <v>0</v>
      </c>
      <c r="F448" s="115" t="n">
        <f aca="false">(A448/1000)*(B448*1+C448*2+D448*3+E448*4)</f>
        <v>0</v>
      </c>
      <c r="J448" s="113" t="n">
        <f aca="false">ABS(B448-ROUND(B448,0))+ABS(C448-ROUND(C448,0))+ABS(D448-ROUND(D448,0))+ABS(E448-ROUND(E448,0))</f>
        <v>0</v>
      </c>
      <c r="K448" s="113" t="n">
        <f aca="false">C448-D448</f>
        <v>0</v>
      </c>
    </row>
    <row r="449" customFormat="false" ht="12.75" hidden="true" customHeight="false" outlineLevel="0" collapsed="false">
      <c r="A449" s="113" t="n">
        <f aca="false">Obrazac!D473</f>
        <v>448</v>
      </c>
      <c r="B449" s="114" t="n">
        <f aca="false">Obrazac!E473</f>
        <v>0</v>
      </c>
      <c r="C449" s="114" t="n">
        <f aca="false">Obrazac!F473</f>
        <v>0</v>
      </c>
      <c r="D449" s="114" t="n">
        <f aca="false">Obrazac!G473</f>
        <v>0</v>
      </c>
      <c r="E449" s="114" t="n">
        <f aca="false">Obrazac!H473</f>
        <v>0</v>
      </c>
      <c r="F449" s="115" t="n">
        <f aca="false">(A449/1000)*(B449*1+C449*2+D449*3+E449*4)</f>
        <v>0</v>
      </c>
      <c r="J449" s="113" t="n">
        <f aca="false">ABS(B449-ROUND(B449,0))+ABS(C449-ROUND(C449,0))+ABS(D449-ROUND(D449,0))+ABS(E449-ROUND(E449,0))</f>
        <v>0</v>
      </c>
      <c r="K449" s="113" t="n">
        <f aca="false">C449-D449</f>
        <v>0</v>
      </c>
    </row>
    <row r="450" customFormat="false" ht="12.75" hidden="true" customHeight="false" outlineLevel="0" collapsed="false">
      <c r="A450" s="113" t="n">
        <f aca="false">Obrazac!D474</f>
        <v>449</v>
      </c>
      <c r="B450" s="114" t="n">
        <f aca="false">Obrazac!E474</f>
        <v>0</v>
      </c>
      <c r="C450" s="114" t="n">
        <f aca="false">Obrazac!F474</f>
        <v>0</v>
      </c>
      <c r="D450" s="114" t="n">
        <f aca="false">Obrazac!G474</f>
        <v>0</v>
      </c>
      <c r="E450" s="114" t="n">
        <f aca="false">Obrazac!H474</f>
        <v>0</v>
      </c>
      <c r="F450" s="115" t="n">
        <f aca="false">(A450/1000)*(B450*1+C450*2+D450*3+E450*4)</f>
        <v>0</v>
      </c>
      <c r="J450" s="113" t="n">
        <f aca="false">ABS(B450-ROUND(B450,0))+ABS(C450-ROUND(C450,0))+ABS(D450-ROUND(D450,0))+ABS(E450-ROUND(E450,0))</f>
        <v>0</v>
      </c>
      <c r="K450" s="113" t="n">
        <f aca="false">C450-D450</f>
        <v>0</v>
      </c>
    </row>
    <row r="451" customFormat="false" ht="12.75" hidden="true" customHeight="false" outlineLevel="0" collapsed="false">
      <c r="A451" s="113" t="n">
        <f aca="false">Obrazac!D475</f>
        <v>450</v>
      </c>
      <c r="B451" s="114" t="n">
        <f aca="false">Obrazac!E475</f>
        <v>0</v>
      </c>
      <c r="C451" s="114" t="n">
        <f aca="false">Obrazac!F475</f>
        <v>0</v>
      </c>
      <c r="D451" s="114" t="n">
        <f aca="false">Obrazac!G475</f>
        <v>0</v>
      </c>
      <c r="E451" s="114" t="n">
        <f aca="false">Obrazac!H475</f>
        <v>0</v>
      </c>
      <c r="F451" s="115" t="n">
        <f aca="false">(A451/1000)*(B451*1+C451*2+D451*3+E451*4)</f>
        <v>0</v>
      </c>
      <c r="J451" s="113" t="n">
        <f aca="false">ABS(B451-ROUND(B451,0))+ABS(C451-ROUND(C451,0))+ABS(D451-ROUND(D451,0))+ABS(E451-ROUND(E451,0))</f>
        <v>0</v>
      </c>
      <c r="K451" s="113" t="n">
        <f aca="false">C451-D451</f>
        <v>0</v>
      </c>
    </row>
    <row r="452" customFormat="false" ht="12.75" hidden="true" customHeight="false" outlineLevel="0" collapsed="false">
      <c r="A452" s="113" t="n">
        <f aca="false">Obrazac!D476</f>
        <v>451</v>
      </c>
      <c r="B452" s="114" t="n">
        <f aca="false">Obrazac!E476</f>
        <v>0</v>
      </c>
      <c r="C452" s="114" t="n">
        <f aca="false">Obrazac!F476</f>
        <v>0</v>
      </c>
      <c r="D452" s="114" t="n">
        <f aca="false">Obrazac!G476</f>
        <v>0</v>
      </c>
      <c r="E452" s="114" t="n">
        <f aca="false">Obrazac!H476</f>
        <v>0</v>
      </c>
      <c r="F452" s="115" t="n">
        <f aca="false">(A452/1000)*(B452*1+C452*2+D452*3+E452*4)</f>
        <v>0</v>
      </c>
      <c r="J452" s="113" t="n">
        <f aca="false">ABS(B452-ROUND(B452,0))+ABS(C452-ROUND(C452,0))+ABS(D452-ROUND(D452,0))+ABS(E452-ROUND(E452,0))</f>
        <v>0</v>
      </c>
      <c r="K452" s="113" t="n">
        <f aca="false">C452-D452</f>
        <v>0</v>
      </c>
    </row>
    <row r="453" customFormat="false" ht="12.75" hidden="true" customHeight="false" outlineLevel="0" collapsed="false">
      <c r="A453" s="113" t="n">
        <f aca="false">Obrazac!D477</f>
        <v>452</v>
      </c>
      <c r="B453" s="114" t="n">
        <f aca="false">Obrazac!E477</f>
        <v>0</v>
      </c>
      <c r="C453" s="114" t="n">
        <f aca="false">Obrazac!F477</f>
        <v>1939600</v>
      </c>
      <c r="D453" s="114" t="n">
        <f aca="false">Obrazac!G477</f>
        <v>1939600</v>
      </c>
      <c r="E453" s="114" t="n">
        <f aca="false">Obrazac!H477</f>
        <v>1921300</v>
      </c>
      <c r="F453" s="115" t="n">
        <f aca="false">(A453/1000)*(B453*1+C453*2+D453*3+E453*4)</f>
        <v>7857206.4</v>
      </c>
      <c r="J453" s="113" t="n">
        <f aca="false">ABS(B453-ROUND(B453,0))+ABS(C453-ROUND(C453,0))+ABS(D453-ROUND(D453,0))+ABS(E453-ROUND(E453,0))</f>
        <v>0</v>
      </c>
      <c r="K453" s="113" t="n">
        <f aca="false">C453-D453</f>
        <v>0</v>
      </c>
    </row>
    <row r="454" customFormat="false" ht="12.75" hidden="true" customHeight="false" outlineLevel="0" collapsed="false">
      <c r="A454" s="113" t="n">
        <f aca="false">Obrazac!D478</f>
        <v>453</v>
      </c>
      <c r="B454" s="114" t="n">
        <f aca="false">Obrazac!E478</f>
        <v>0</v>
      </c>
      <c r="C454" s="114" t="n">
        <f aca="false">Obrazac!F478</f>
        <v>0</v>
      </c>
      <c r="D454" s="114" t="n">
        <f aca="false">Obrazac!G478</f>
        <v>0</v>
      </c>
      <c r="E454" s="114" t="n">
        <f aca="false">Obrazac!H478</f>
        <v>0</v>
      </c>
      <c r="F454" s="115" t="n">
        <f aca="false">(A454/1000)*(B454*1+C454*2+D454*3+E454*4)</f>
        <v>0</v>
      </c>
      <c r="J454" s="113" t="n">
        <f aca="false">ABS(B454-ROUND(B454,0))+ABS(C454-ROUND(C454,0))+ABS(D454-ROUND(D454,0))+ABS(E454-ROUND(E454,0))</f>
        <v>0</v>
      </c>
      <c r="K454" s="113" t="n">
        <f aca="false">C454-D454</f>
        <v>0</v>
      </c>
    </row>
    <row r="455" customFormat="false" ht="12.75" hidden="true" customHeight="false" outlineLevel="0" collapsed="false">
      <c r="A455" s="113" t="n">
        <f aca="false">Obrazac!D479</f>
        <v>454</v>
      </c>
      <c r="B455" s="114" t="n">
        <f aca="false">Obrazac!E479</f>
        <v>0</v>
      </c>
      <c r="C455" s="114" t="n">
        <f aca="false">Obrazac!F479</f>
        <v>0</v>
      </c>
      <c r="D455" s="114" t="n">
        <f aca="false">Obrazac!G479</f>
        <v>0</v>
      </c>
      <c r="E455" s="114" t="n">
        <f aca="false">Obrazac!H479</f>
        <v>0</v>
      </c>
      <c r="F455" s="115" t="n">
        <f aca="false">(A455/1000)*(B455*1+C455*2+D455*3+E455*4)</f>
        <v>0</v>
      </c>
      <c r="J455" s="113" t="n">
        <f aca="false">ABS(B455-ROUND(B455,0))+ABS(C455-ROUND(C455,0))+ABS(D455-ROUND(D455,0))+ABS(E455-ROUND(E455,0))</f>
        <v>0</v>
      </c>
      <c r="K455" s="113" t="n">
        <f aca="false">C455-D455</f>
        <v>0</v>
      </c>
    </row>
    <row r="456" customFormat="false" ht="12.75" hidden="true" customHeight="false" outlineLevel="0" collapsed="false">
      <c r="A456" s="113" t="n">
        <f aca="false">Obrazac!D480</f>
        <v>455</v>
      </c>
      <c r="B456" s="114" t="n">
        <f aca="false">Obrazac!E480</f>
        <v>0</v>
      </c>
      <c r="C456" s="114" t="n">
        <f aca="false">Obrazac!F480</f>
        <v>0</v>
      </c>
      <c r="D456" s="114" t="n">
        <f aca="false">Obrazac!G480</f>
        <v>0</v>
      </c>
      <c r="E456" s="114" t="n">
        <f aca="false">Obrazac!H480</f>
        <v>0</v>
      </c>
      <c r="F456" s="115" t="n">
        <f aca="false">(A456/1000)*(B456*1+C456*2+D456*3+E456*4)</f>
        <v>0</v>
      </c>
      <c r="J456" s="113" t="n">
        <f aca="false">ABS(B456-ROUND(B456,0))+ABS(C456-ROUND(C456,0))+ABS(D456-ROUND(D456,0))+ABS(E456-ROUND(E456,0))</f>
        <v>0</v>
      </c>
      <c r="K456" s="113" t="n">
        <f aca="false">C456-D456</f>
        <v>0</v>
      </c>
    </row>
    <row r="457" customFormat="false" ht="12.75" hidden="true" customHeight="false" outlineLevel="0" collapsed="false">
      <c r="A457" s="113" t="n">
        <f aca="false">Obrazac!D481</f>
        <v>456</v>
      </c>
      <c r="B457" s="114" t="n">
        <f aca="false">Obrazac!E481</f>
        <v>0</v>
      </c>
      <c r="C457" s="114" t="n">
        <f aca="false">Obrazac!F481</f>
        <v>0</v>
      </c>
      <c r="D457" s="114" t="n">
        <f aca="false">Obrazac!G481</f>
        <v>0</v>
      </c>
      <c r="E457" s="114" t="n">
        <f aca="false">Obrazac!H481</f>
        <v>0</v>
      </c>
      <c r="F457" s="115" t="n">
        <f aca="false">(A457/1000)*(B457*1+C457*2+D457*3+E457*4)</f>
        <v>0</v>
      </c>
      <c r="J457" s="113" t="n">
        <f aca="false">ABS(B457-ROUND(B457,0))+ABS(C457-ROUND(C457,0))+ABS(D457-ROUND(D457,0))+ABS(E457-ROUND(E457,0))</f>
        <v>0</v>
      </c>
      <c r="K457" s="113" t="n">
        <f aca="false">C457-D457</f>
        <v>0</v>
      </c>
    </row>
    <row r="458" customFormat="false" ht="12.75" hidden="true" customHeight="false" outlineLevel="0" collapsed="false">
      <c r="A458" s="113" t="n">
        <f aca="false">Obrazac!D482</f>
        <v>457</v>
      </c>
      <c r="B458" s="114" t="n">
        <f aca="false">Obrazac!E482</f>
        <v>0</v>
      </c>
      <c r="C458" s="114" t="n">
        <f aca="false">Obrazac!F482</f>
        <v>17600</v>
      </c>
      <c r="D458" s="114" t="n">
        <f aca="false">Obrazac!G482</f>
        <v>17600</v>
      </c>
      <c r="E458" s="114" t="n">
        <f aca="false">Obrazac!H482</f>
        <v>17600</v>
      </c>
      <c r="F458" s="115" t="n">
        <f aca="false">(A458/1000)*(B458*1+C458*2+D458*3+E458*4)</f>
        <v>72388.8</v>
      </c>
      <c r="J458" s="113" t="n">
        <f aca="false">ABS(B458-ROUND(B458,0))+ABS(C458-ROUND(C458,0))+ABS(D458-ROUND(D458,0))+ABS(E458-ROUND(E458,0))</f>
        <v>0</v>
      </c>
      <c r="K458" s="113" t="n">
        <f aca="false">C458-D458</f>
        <v>0</v>
      </c>
    </row>
    <row r="459" customFormat="false" ht="12.75" hidden="true" customHeight="false" outlineLevel="0" collapsed="false">
      <c r="A459" s="113" t="n">
        <f aca="false">Obrazac!D483</f>
        <v>458</v>
      </c>
      <c r="B459" s="114" t="n">
        <f aca="false">Obrazac!E483</f>
        <v>0</v>
      </c>
      <c r="C459" s="114" t="n">
        <f aca="false">Obrazac!F483</f>
        <v>17600</v>
      </c>
      <c r="D459" s="114" t="n">
        <f aca="false">Obrazac!G483</f>
        <v>17600</v>
      </c>
      <c r="E459" s="114" t="n">
        <f aca="false">Obrazac!H483</f>
        <v>17600</v>
      </c>
      <c r="F459" s="115" t="n">
        <f aca="false">(A459/1000)*(B459*1+C459*2+D459*3+E459*4)</f>
        <v>72547.2</v>
      </c>
      <c r="J459" s="113" t="n">
        <f aca="false">ABS(B459-ROUND(B459,0))+ABS(C459-ROUND(C459,0))+ABS(D459-ROUND(D459,0))+ABS(E459-ROUND(E459,0))</f>
        <v>0</v>
      </c>
      <c r="K459" s="113" t="n">
        <f aca="false">C459-D459</f>
        <v>0</v>
      </c>
    </row>
    <row r="460" customFormat="false" ht="12.75" hidden="true" customHeight="false" outlineLevel="0" collapsed="false">
      <c r="A460" s="113" t="n">
        <f aca="false">Obrazac!D484</f>
        <v>459</v>
      </c>
      <c r="B460" s="114" t="n">
        <f aca="false">Obrazac!E484</f>
        <v>0</v>
      </c>
      <c r="C460" s="114" t="n">
        <f aca="false">Obrazac!F484</f>
        <v>0</v>
      </c>
      <c r="D460" s="114" t="n">
        <f aca="false">Obrazac!G484</f>
        <v>0</v>
      </c>
      <c r="E460" s="114" t="n">
        <f aca="false">Obrazac!H484</f>
        <v>0</v>
      </c>
      <c r="F460" s="115" t="n">
        <f aca="false">(A460/1000)*(B460*1+C460*2+D460*3+E460*4)</f>
        <v>0</v>
      </c>
      <c r="J460" s="113" t="n">
        <f aca="false">ABS(B460-ROUND(B460,0))+ABS(C460-ROUND(C460,0))+ABS(D460-ROUND(D460,0))+ABS(E460-ROUND(E460,0))</f>
        <v>0</v>
      </c>
      <c r="K460" s="113" t="n">
        <f aca="false">C460-D460</f>
        <v>0</v>
      </c>
    </row>
    <row r="461" customFormat="false" ht="12.75" hidden="true" customHeight="false" outlineLevel="0" collapsed="false">
      <c r="A461" s="113" t="n">
        <f aca="false">Obrazac!D485</f>
        <v>460</v>
      </c>
      <c r="B461" s="114" t="n">
        <f aca="false">Obrazac!E485</f>
        <v>0</v>
      </c>
      <c r="C461" s="114" t="n">
        <f aca="false">Obrazac!F485</f>
        <v>1922000</v>
      </c>
      <c r="D461" s="114" t="n">
        <f aca="false">Obrazac!G485</f>
        <v>1922000</v>
      </c>
      <c r="E461" s="114" t="n">
        <f aca="false">Obrazac!H485</f>
        <v>1903700</v>
      </c>
      <c r="F461" s="115" t="n">
        <f aca="false">(A461/1000)*(B461*1+C461*2+D461*3+E461*4)</f>
        <v>7923408</v>
      </c>
      <c r="J461" s="113" t="n">
        <f aca="false">ABS(B461-ROUND(B461,0))+ABS(C461-ROUND(C461,0))+ABS(D461-ROUND(D461,0))+ABS(E461-ROUND(E461,0))</f>
        <v>0</v>
      </c>
      <c r="K461" s="113" t="n">
        <f aca="false">C461-D461</f>
        <v>0</v>
      </c>
    </row>
    <row r="462" customFormat="false" ht="12.75" hidden="true" customHeight="false" outlineLevel="0" collapsed="false">
      <c r="A462" s="113" t="n">
        <f aca="false">Obrazac!D486</f>
        <v>461</v>
      </c>
      <c r="B462" s="114" t="n">
        <f aca="false">Obrazac!E486</f>
        <v>0</v>
      </c>
      <c r="C462" s="114" t="n">
        <f aca="false">Obrazac!F486</f>
        <v>1922000</v>
      </c>
      <c r="D462" s="114" t="n">
        <f aca="false">Obrazac!G486</f>
        <v>1922000</v>
      </c>
      <c r="E462" s="114" t="n">
        <f aca="false">Obrazac!H486</f>
        <v>1903700</v>
      </c>
      <c r="F462" s="115" t="n">
        <f aca="false">(A462/1000)*(B462*1+C462*2+D462*3+E462*4)</f>
        <v>7940632.8</v>
      </c>
      <c r="J462" s="113" t="n">
        <f aca="false">ABS(B462-ROUND(B462,0))+ABS(C462-ROUND(C462,0))+ABS(D462-ROUND(D462,0))+ABS(E462-ROUND(E462,0))</f>
        <v>0</v>
      </c>
      <c r="K462" s="113" t="n">
        <f aca="false">C462-D462</f>
        <v>0</v>
      </c>
    </row>
    <row r="463" customFormat="false" ht="12.75" hidden="true" customHeight="false" outlineLevel="0" collapsed="false">
      <c r="A463" s="113" t="n">
        <f aca="false">Obrazac!D487</f>
        <v>462</v>
      </c>
      <c r="B463" s="114" t="n">
        <f aca="false">Obrazac!E487</f>
        <v>0</v>
      </c>
      <c r="C463" s="114" t="n">
        <f aca="false">Obrazac!F487</f>
        <v>0</v>
      </c>
      <c r="D463" s="114" t="n">
        <f aca="false">Obrazac!G487</f>
        <v>0</v>
      </c>
      <c r="E463" s="114" t="n">
        <f aca="false">Obrazac!H487</f>
        <v>0</v>
      </c>
      <c r="F463" s="115" t="n">
        <f aca="false">(A463/1000)*(B463*1+C463*2+D463*3+E463*4)</f>
        <v>0</v>
      </c>
      <c r="J463" s="113" t="n">
        <f aca="false">ABS(B463-ROUND(B463,0))+ABS(C463-ROUND(C463,0))+ABS(D463-ROUND(D463,0))+ABS(E463-ROUND(E463,0))</f>
        <v>0</v>
      </c>
      <c r="K463" s="113" t="n">
        <f aca="false">C463-D463</f>
        <v>0</v>
      </c>
    </row>
    <row r="464" customFormat="false" ht="12.75" hidden="true" customHeight="false" outlineLevel="0" collapsed="false">
      <c r="A464" s="113" t="n">
        <f aca="false">Obrazac!D488</f>
        <v>463</v>
      </c>
      <c r="B464" s="114" t="n">
        <f aca="false">Obrazac!E488</f>
        <v>265000</v>
      </c>
      <c r="C464" s="114" t="n">
        <f aca="false">Obrazac!F488</f>
        <v>301260</v>
      </c>
      <c r="D464" s="114" t="n">
        <f aca="false">Obrazac!G488</f>
        <v>301260</v>
      </c>
      <c r="E464" s="114" t="n">
        <f aca="false">Obrazac!H488</f>
        <v>301260</v>
      </c>
      <c r="F464" s="115" t="n">
        <f aca="false">(A464/1000)*(B464*1+C464*2+D464*3+E464*4)</f>
        <v>1378045.42</v>
      </c>
      <c r="J464" s="113" t="n">
        <f aca="false">ABS(B464-ROUND(B464,0))+ABS(C464-ROUND(C464,0))+ABS(D464-ROUND(D464,0))+ABS(E464-ROUND(E464,0))</f>
        <v>0</v>
      </c>
      <c r="K464" s="113" t="n">
        <f aca="false">C464-D464</f>
        <v>0</v>
      </c>
    </row>
    <row r="465" customFormat="false" ht="12.75" hidden="true" customHeight="false" outlineLevel="0" collapsed="false">
      <c r="A465" s="113" t="n">
        <f aca="false">Obrazac!D489</f>
        <v>464</v>
      </c>
      <c r="B465" s="114" t="n">
        <f aca="false">Obrazac!E489</f>
        <v>0</v>
      </c>
      <c r="C465" s="114" t="n">
        <f aca="false">Obrazac!F489</f>
        <v>0</v>
      </c>
      <c r="D465" s="114" t="n">
        <f aca="false">Obrazac!G489</f>
        <v>0</v>
      </c>
      <c r="E465" s="114" t="n">
        <f aca="false">Obrazac!H489</f>
        <v>0</v>
      </c>
      <c r="F465" s="115" t="n">
        <f aca="false">(A465/1000)*(B465*1+C465*2+D465*3+E465*4)</f>
        <v>0</v>
      </c>
      <c r="J465" s="113" t="n">
        <f aca="false">ABS(B465-ROUND(B465,0))+ABS(C465-ROUND(C465,0))+ABS(D465-ROUND(D465,0))+ABS(E465-ROUND(E465,0))</f>
        <v>0</v>
      </c>
      <c r="K465" s="113" t="n">
        <f aca="false">C465-D465</f>
        <v>0</v>
      </c>
    </row>
    <row r="466" customFormat="false" ht="12.75" hidden="true" customHeight="false" outlineLevel="0" collapsed="false">
      <c r="A466" s="113" t="n">
        <f aca="false">Obrazac!D490</f>
        <v>465</v>
      </c>
      <c r="B466" s="114" t="n">
        <f aca="false">Obrazac!E490</f>
        <v>0</v>
      </c>
      <c r="C466" s="114" t="n">
        <f aca="false">Obrazac!F490</f>
        <v>0</v>
      </c>
      <c r="D466" s="114" t="n">
        <f aca="false">Obrazac!G490</f>
        <v>0</v>
      </c>
      <c r="E466" s="114" t="n">
        <f aca="false">Obrazac!H490</f>
        <v>0</v>
      </c>
      <c r="F466" s="115" t="n">
        <f aca="false">(A466/1000)*(B466*1+C466*2+D466*3+E466*4)</f>
        <v>0</v>
      </c>
      <c r="J466" s="113" t="n">
        <f aca="false">ABS(B466-ROUND(B466,0))+ABS(C466-ROUND(C466,0))+ABS(D466-ROUND(D466,0))+ABS(E466-ROUND(E466,0))</f>
        <v>0</v>
      </c>
      <c r="K466" s="113" t="n">
        <f aca="false">C466-D466</f>
        <v>0</v>
      </c>
    </row>
    <row r="467" customFormat="false" ht="12.75" hidden="true" customHeight="false" outlineLevel="0" collapsed="false">
      <c r="A467" s="113" t="n">
        <f aca="false">Obrazac!D491</f>
        <v>466</v>
      </c>
      <c r="B467" s="114" t="n">
        <f aca="false">Obrazac!E491</f>
        <v>0</v>
      </c>
      <c r="C467" s="114" t="n">
        <f aca="false">Obrazac!F491</f>
        <v>0</v>
      </c>
      <c r="D467" s="114" t="n">
        <f aca="false">Obrazac!G491</f>
        <v>0</v>
      </c>
      <c r="E467" s="114" t="n">
        <f aca="false">Obrazac!H491</f>
        <v>0</v>
      </c>
      <c r="F467" s="115" t="n">
        <f aca="false">(A467/1000)*(B467*1+C467*2+D467*3+E467*4)</f>
        <v>0</v>
      </c>
      <c r="J467" s="113" t="n">
        <f aca="false">ABS(B467-ROUND(B467,0))+ABS(C467-ROUND(C467,0))+ABS(D467-ROUND(D467,0))+ABS(E467-ROUND(E467,0))</f>
        <v>0</v>
      </c>
      <c r="K467" s="113" t="n">
        <f aca="false">C467-D467</f>
        <v>0</v>
      </c>
    </row>
    <row r="468" customFormat="false" ht="12.75" hidden="true" customHeight="false" outlineLevel="0" collapsed="false">
      <c r="A468" s="113" t="n">
        <f aca="false">Obrazac!D492</f>
        <v>467</v>
      </c>
      <c r="B468" s="114" t="n">
        <f aca="false">Obrazac!E492</f>
        <v>0</v>
      </c>
      <c r="C468" s="114" t="n">
        <f aca="false">Obrazac!F492</f>
        <v>0</v>
      </c>
      <c r="D468" s="114" t="n">
        <f aca="false">Obrazac!G492</f>
        <v>0</v>
      </c>
      <c r="E468" s="114" t="n">
        <f aca="false">Obrazac!H492</f>
        <v>0</v>
      </c>
      <c r="F468" s="115" t="n">
        <f aca="false">(A468/1000)*(B468*1+C468*2+D468*3+E468*4)</f>
        <v>0</v>
      </c>
      <c r="J468" s="113" t="n">
        <f aca="false">ABS(B468-ROUND(B468,0))+ABS(C468-ROUND(C468,0))+ABS(D468-ROUND(D468,0))+ABS(E468-ROUND(E468,0))</f>
        <v>0</v>
      </c>
      <c r="K468" s="113" t="n">
        <f aca="false">C468-D468</f>
        <v>0</v>
      </c>
    </row>
    <row r="469" customFormat="false" ht="12.75" hidden="true" customHeight="false" outlineLevel="0" collapsed="false">
      <c r="A469" s="113" t="n">
        <f aca="false">Obrazac!D493</f>
        <v>468</v>
      </c>
      <c r="B469" s="114" t="n">
        <f aca="false">Obrazac!E493</f>
        <v>0</v>
      </c>
      <c r="C469" s="114" t="n">
        <f aca="false">Obrazac!F493</f>
        <v>0</v>
      </c>
      <c r="D469" s="114" t="n">
        <f aca="false">Obrazac!G493</f>
        <v>0</v>
      </c>
      <c r="E469" s="114" t="n">
        <f aca="false">Obrazac!H493</f>
        <v>0</v>
      </c>
      <c r="F469" s="115" t="n">
        <f aca="false">(A469/1000)*(B469*1+C469*2+D469*3+E469*4)</f>
        <v>0</v>
      </c>
      <c r="J469" s="113" t="n">
        <f aca="false">ABS(B469-ROUND(B469,0))+ABS(C469-ROUND(C469,0))+ABS(D469-ROUND(D469,0))+ABS(E469-ROUND(E469,0))</f>
        <v>0</v>
      </c>
      <c r="K469" s="113" t="n">
        <f aca="false">C469-D469</f>
        <v>0</v>
      </c>
    </row>
    <row r="470" customFormat="false" ht="12.75" hidden="true" customHeight="false" outlineLevel="0" collapsed="false">
      <c r="A470" s="113" t="n">
        <f aca="false">Obrazac!D494</f>
        <v>469</v>
      </c>
      <c r="B470" s="114" t="n">
        <f aca="false">Obrazac!E494</f>
        <v>0</v>
      </c>
      <c r="C470" s="114" t="n">
        <f aca="false">Obrazac!F494</f>
        <v>0</v>
      </c>
      <c r="D470" s="114" t="n">
        <f aca="false">Obrazac!G494</f>
        <v>0</v>
      </c>
      <c r="E470" s="114" t="n">
        <f aca="false">Obrazac!H494</f>
        <v>0</v>
      </c>
      <c r="F470" s="115" t="n">
        <f aca="false">(A470/1000)*(B470*1+C470*2+D470*3+E470*4)</f>
        <v>0</v>
      </c>
      <c r="J470" s="113" t="n">
        <f aca="false">ABS(B470-ROUND(B470,0))+ABS(C470-ROUND(C470,0))+ABS(D470-ROUND(D470,0))+ABS(E470-ROUND(E470,0))</f>
        <v>0</v>
      </c>
      <c r="K470" s="113" t="n">
        <f aca="false">C470-D470</f>
        <v>0</v>
      </c>
    </row>
    <row r="471" customFormat="false" ht="12.75" hidden="true" customHeight="false" outlineLevel="0" collapsed="false">
      <c r="A471" s="113" t="n">
        <f aca="false">Obrazac!D495</f>
        <v>470</v>
      </c>
      <c r="B471" s="114" t="n">
        <f aca="false">Obrazac!E495</f>
        <v>0</v>
      </c>
      <c r="C471" s="114" t="n">
        <f aca="false">Obrazac!F495</f>
        <v>0</v>
      </c>
      <c r="D471" s="114" t="n">
        <f aca="false">Obrazac!G495</f>
        <v>0</v>
      </c>
      <c r="E471" s="114" t="n">
        <f aca="false">Obrazac!H495</f>
        <v>0</v>
      </c>
      <c r="F471" s="115" t="n">
        <f aca="false">(A471/1000)*(B471*1+C471*2+D471*3+E471*4)</f>
        <v>0</v>
      </c>
      <c r="J471" s="113" t="n">
        <f aca="false">ABS(B471-ROUND(B471,0))+ABS(C471-ROUND(C471,0))+ABS(D471-ROUND(D471,0))+ABS(E471-ROUND(E471,0))</f>
        <v>0</v>
      </c>
      <c r="K471" s="113" t="n">
        <f aca="false">C471-D471</f>
        <v>0</v>
      </c>
    </row>
    <row r="472" customFormat="false" ht="12.75" hidden="true" customHeight="false" outlineLevel="0" collapsed="false">
      <c r="A472" s="113" t="n">
        <f aca="false">Obrazac!D496</f>
        <v>471</v>
      </c>
      <c r="B472" s="114" t="n">
        <f aca="false">Obrazac!E496</f>
        <v>0</v>
      </c>
      <c r="C472" s="114" t="n">
        <f aca="false">Obrazac!F496</f>
        <v>0</v>
      </c>
      <c r="D472" s="114" t="n">
        <f aca="false">Obrazac!G496</f>
        <v>0</v>
      </c>
      <c r="E472" s="114" t="n">
        <f aca="false">Obrazac!H496</f>
        <v>0</v>
      </c>
      <c r="F472" s="115" t="n">
        <f aca="false">(A472/1000)*(B472*1+C472*2+D472*3+E472*4)</f>
        <v>0</v>
      </c>
      <c r="J472" s="113" t="n">
        <f aca="false">ABS(B472-ROUND(B472,0))+ABS(C472-ROUND(C472,0))+ABS(D472-ROUND(D472,0))+ABS(E472-ROUND(E472,0))</f>
        <v>0</v>
      </c>
      <c r="K472" s="113" t="n">
        <f aca="false">C472-D472</f>
        <v>0</v>
      </c>
    </row>
    <row r="473" customFormat="false" ht="12.75" hidden="true" customHeight="false" outlineLevel="0" collapsed="false">
      <c r="A473" s="113" t="n">
        <f aca="false">Obrazac!D497</f>
        <v>472</v>
      </c>
      <c r="B473" s="114" t="n">
        <f aca="false">Obrazac!E497</f>
        <v>265000</v>
      </c>
      <c r="C473" s="114" t="n">
        <f aca="false">Obrazac!F497</f>
        <v>301260</v>
      </c>
      <c r="D473" s="114" t="n">
        <f aca="false">Obrazac!G497</f>
        <v>301260</v>
      </c>
      <c r="E473" s="114" t="n">
        <f aca="false">Obrazac!H497</f>
        <v>301260</v>
      </c>
      <c r="F473" s="115" t="n">
        <f aca="false">(A473/1000)*(B473*1+C473*2+D473*3+E473*4)</f>
        <v>1404832.48</v>
      </c>
      <c r="J473" s="113" t="n">
        <f aca="false">ABS(B473-ROUND(B473,0))+ABS(C473-ROUND(C473,0))+ABS(D473-ROUND(D473,0))+ABS(E473-ROUND(E473,0))</f>
        <v>0</v>
      </c>
      <c r="K473" s="113" t="n">
        <f aca="false">C473-D473</f>
        <v>0</v>
      </c>
    </row>
    <row r="474" customFormat="false" ht="12.75" hidden="true" customHeight="false" outlineLevel="0" collapsed="false">
      <c r="A474" s="113" t="n">
        <f aca="false">Obrazac!D498</f>
        <v>473</v>
      </c>
      <c r="B474" s="114" t="n">
        <f aca="false">Obrazac!E498</f>
        <v>265000</v>
      </c>
      <c r="C474" s="114" t="n">
        <f aca="false">Obrazac!F498</f>
        <v>301260</v>
      </c>
      <c r="D474" s="114" t="n">
        <f aca="false">Obrazac!G498</f>
        <v>301260</v>
      </c>
      <c r="E474" s="114" t="n">
        <f aca="false">Obrazac!H498</f>
        <v>301260</v>
      </c>
      <c r="F474" s="115" t="n">
        <f aca="false">(A474/1000)*(B474*1+C474*2+D474*3+E474*4)</f>
        <v>1407808.82</v>
      </c>
      <c r="J474" s="113" t="n">
        <f aca="false">ABS(B474-ROUND(B474,0))+ABS(C474-ROUND(C474,0))+ABS(D474-ROUND(D474,0))+ABS(E474-ROUND(E474,0))</f>
        <v>0</v>
      </c>
      <c r="K474" s="113" t="n">
        <f aca="false">C474-D474</f>
        <v>0</v>
      </c>
    </row>
    <row r="475" customFormat="false" ht="12.75" hidden="true" customHeight="false" outlineLevel="0" collapsed="false">
      <c r="A475" s="113" t="n">
        <f aca="false">Obrazac!D499</f>
        <v>474</v>
      </c>
      <c r="B475" s="114" t="n">
        <f aca="false">Obrazac!E499</f>
        <v>0</v>
      </c>
      <c r="C475" s="114" t="n">
        <f aca="false">Obrazac!F499</f>
        <v>0</v>
      </c>
      <c r="D475" s="114" t="n">
        <f aca="false">Obrazac!G499</f>
        <v>0</v>
      </c>
      <c r="E475" s="114" t="n">
        <f aca="false">Obrazac!H499</f>
        <v>0</v>
      </c>
      <c r="F475" s="115" t="n">
        <f aca="false">(A475/1000)*(B475*1+C475*2+D475*3+E475*4)</f>
        <v>0</v>
      </c>
      <c r="J475" s="113" t="n">
        <f aca="false">ABS(B475-ROUND(B475,0))+ABS(C475-ROUND(C475,0))+ABS(D475-ROUND(D475,0))+ABS(E475-ROUND(E475,0))</f>
        <v>0</v>
      </c>
      <c r="K475" s="113" t="n">
        <f aca="false">C475-D475</f>
        <v>0</v>
      </c>
    </row>
    <row r="476" customFormat="false" ht="12.75" hidden="true" customHeight="false" outlineLevel="0" collapsed="false">
      <c r="A476" s="113" t="n">
        <f aca="false">Obrazac!D500</f>
        <v>475</v>
      </c>
      <c r="B476" s="114" t="n">
        <f aca="false">Obrazac!E500</f>
        <v>0</v>
      </c>
      <c r="C476" s="114" t="n">
        <f aca="false">Obrazac!F500</f>
        <v>0</v>
      </c>
      <c r="D476" s="114" t="n">
        <f aca="false">Obrazac!G500</f>
        <v>0</v>
      </c>
      <c r="E476" s="114" t="n">
        <f aca="false">Obrazac!H500</f>
        <v>0</v>
      </c>
      <c r="F476" s="115" t="n">
        <f aca="false">(A476/1000)*(B476*1+C476*2+D476*3+E476*4)</f>
        <v>0</v>
      </c>
      <c r="J476" s="113" t="n">
        <f aca="false">ABS(B476-ROUND(B476,0))+ABS(C476-ROUND(C476,0))+ABS(D476-ROUND(D476,0))+ABS(E476-ROUND(E476,0))</f>
        <v>0</v>
      </c>
      <c r="K476" s="113" t="n">
        <f aca="false">C476-D476</f>
        <v>0</v>
      </c>
    </row>
    <row r="477" customFormat="false" ht="12.75" hidden="true" customHeight="false" outlineLevel="0" collapsed="false">
      <c r="A477" s="113" t="n">
        <f aca="false">Obrazac!D501</f>
        <v>476</v>
      </c>
      <c r="B477" s="114" t="n">
        <f aca="false">Obrazac!E501</f>
        <v>0</v>
      </c>
      <c r="C477" s="114" t="n">
        <f aca="false">Obrazac!F501</f>
        <v>0</v>
      </c>
      <c r="D477" s="114" t="n">
        <f aca="false">Obrazac!G501</f>
        <v>0</v>
      </c>
      <c r="E477" s="114" t="n">
        <f aca="false">Obrazac!H501</f>
        <v>0</v>
      </c>
      <c r="F477" s="115" t="n">
        <f aca="false">(A477/1000)*(B477*1+C477*2+D477*3+E477*4)</f>
        <v>0</v>
      </c>
      <c r="J477" s="113" t="n">
        <f aca="false">ABS(B477-ROUND(B477,0))+ABS(C477-ROUND(C477,0))+ABS(D477-ROUND(D477,0))+ABS(E477-ROUND(E477,0))</f>
        <v>0</v>
      </c>
      <c r="K477" s="113" t="n">
        <f aca="false">C477-D477</f>
        <v>0</v>
      </c>
    </row>
    <row r="478" customFormat="false" ht="12.75" hidden="true" customHeight="false" outlineLevel="0" collapsed="false">
      <c r="A478" s="113" t="n">
        <f aca="false">Obrazac!D502</f>
        <v>477</v>
      </c>
      <c r="B478" s="114" t="n">
        <f aca="false">Obrazac!E502</f>
        <v>0</v>
      </c>
      <c r="C478" s="114" t="n">
        <f aca="false">Obrazac!F502</f>
        <v>0</v>
      </c>
      <c r="D478" s="114" t="n">
        <f aca="false">Obrazac!G502</f>
        <v>0</v>
      </c>
      <c r="E478" s="114" t="n">
        <f aca="false">Obrazac!H502</f>
        <v>0</v>
      </c>
      <c r="F478" s="115" t="n">
        <f aca="false">(A478/1000)*(B478*1+C478*2+D478*3+E478*4)</f>
        <v>0</v>
      </c>
      <c r="J478" s="113" t="n">
        <f aca="false">ABS(B478-ROUND(B478,0))+ABS(C478-ROUND(C478,0))+ABS(D478-ROUND(D478,0))+ABS(E478-ROUND(E478,0))</f>
        <v>0</v>
      </c>
      <c r="K478" s="113" t="n">
        <f aca="false">C478-D478</f>
        <v>0</v>
      </c>
    </row>
    <row r="479" customFormat="false" ht="12.75" hidden="true" customHeight="false" outlineLevel="0" collapsed="false">
      <c r="A479" s="113" t="n">
        <f aca="false">Obrazac!D503</f>
        <v>478</v>
      </c>
      <c r="B479" s="114" t="n">
        <f aca="false">Obrazac!E503</f>
        <v>8571428</v>
      </c>
      <c r="C479" s="114" t="n">
        <f aca="false">Obrazac!F503</f>
        <v>8575000</v>
      </c>
      <c r="D479" s="114" t="n">
        <f aca="false">Obrazac!G503</f>
        <v>8575000</v>
      </c>
      <c r="E479" s="114" t="n">
        <f aca="false">Obrazac!H503</f>
        <v>8571428</v>
      </c>
      <c r="F479" s="115" t="n">
        <f aca="false">(A479/1000)*(B479*1+C479*2+D479*3+E479*4)</f>
        <v>40979962.92</v>
      </c>
      <c r="J479" s="113" t="n">
        <f aca="false">ABS(B479-ROUND(B479,0))+ABS(C479-ROUND(C479,0))+ABS(D479-ROUND(D479,0))+ABS(E479-ROUND(E479,0))</f>
        <v>0</v>
      </c>
      <c r="K479" s="113" t="n">
        <f aca="false">C479-D479</f>
        <v>0</v>
      </c>
    </row>
    <row r="480" customFormat="false" ht="12.75" hidden="true" customHeight="false" outlineLevel="0" collapsed="false">
      <c r="A480" s="113" t="n">
        <f aca="false">Obrazac!D504</f>
        <v>479</v>
      </c>
      <c r="B480" s="114" t="n">
        <f aca="false">Obrazac!E504</f>
        <v>0</v>
      </c>
      <c r="C480" s="114" t="n">
        <f aca="false">Obrazac!F504</f>
        <v>0</v>
      </c>
      <c r="D480" s="114" t="n">
        <f aca="false">Obrazac!G504</f>
        <v>0</v>
      </c>
      <c r="E480" s="114" t="n">
        <f aca="false">Obrazac!H504</f>
        <v>0</v>
      </c>
      <c r="F480" s="115" t="n">
        <f aca="false">(A480/1000)*(B480*1+C480*2+D480*3+E480*4)</f>
        <v>0</v>
      </c>
      <c r="J480" s="113" t="n">
        <f aca="false">ABS(B480-ROUND(B480,0))+ABS(C480-ROUND(C480,0))+ABS(D480-ROUND(D480,0))+ABS(E480-ROUND(E480,0))</f>
        <v>0</v>
      </c>
      <c r="K480" s="113" t="n">
        <f aca="false">C480-D480</f>
        <v>0</v>
      </c>
    </row>
    <row r="481" customFormat="false" ht="12.75" hidden="true" customHeight="false" outlineLevel="0" collapsed="false">
      <c r="A481" s="113" t="n">
        <f aca="false">Obrazac!D505</f>
        <v>480</v>
      </c>
      <c r="B481" s="114" t="n">
        <f aca="false">Obrazac!E505</f>
        <v>0</v>
      </c>
      <c r="C481" s="114" t="n">
        <f aca="false">Obrazac!F505</f>
        <v>0</v>
      </c>
      <c r="D481" s="114" t="n">
        <f aca="false">Obrazac!G505</f>
        <v>0</v>
      </c>
      <c r="E481" s="114" t="n">
        <f aca="false">Obrazac!H505</f>
        <v>0</v>
      </c>
      <c r="F481" s="115" t="n">
        <f aca="false">(A481/1000)*(B481*1+C481*2+D481*3+E481*4)</f>
        <v>0</v>
      </c>
      <c r="J481" s="113" t="n">
        <f aca="false">ABS(B481-ROUND(B481,0))+ABS(C481-ROUND(C481,0))+ABS(D481-ROUND(D481,0))+ABS(E481-ROUND(E481,0))</f>
        <v>0</v>
      </c>
      <c r="K481" s="113" t="n">
        <f aca="false">C481-D481</f>
        <v>0</v>
      </c>
    </row>
    <row r="482" customFormat="false" ht="12.75" hidden="true" customHeight="false" outlineLevel="0" collapsed="false">
      <c r="A482" s="113" t="n">
        <f aca="false">Obrazac!D506</f>
        <v>481</v>
      </c>
      <c r="B482" s="114" t="n">
        <f aca="false">Obrazac!E506</f>
        <v>0</v>
      </c>
      <c r="C482" s="114" t="n">
        <f aca="false">Obrazac!F506</f>
        <v>0</v>
      </c>
      <c r="D482" s="114" t="n">
        <f aca="false">Obrazac!G506</f>
        <v>0</v>
      </c>
      <c r="E482" s="114" t="n">
        <f aca="false">Obrazac!H506</f>
        <v>0</v>
      </c>
      <c r="F482" s="115" t="n">
        <f aca="false">(A482/1000)*(B482*1+C482*2+D482*3+E482*4)</f>
        <v>0</v>
      </c>
      <c r="J482" s="113" t="n">
        <f aca="false">ABS(B482-ROUND(B482,0))+ABS(C482-ROUND(C482,0))+ABS(D482-ROUND(D482,0))+ABS(E482-ROUND(E482,0))</f>
        <v>0</v>
      </c>
      <c r="K482" s="113" t="n">
        <f aca="false">C482-D482</f>
        <v>0</v>
      </c>
    </row>
    <row r="483" customFormat="false" ht="12.75" hidden="true" customHeight="false" outlineLevel="0" collapsed="false">
      <c r="A483" s="113" t="n">
        <f aca="false">Obrazac!D507</f>
        <v>482</v>
      </c>
      <c r="B483" s="114" t="n">
        <f aca="false">Obrazac!E507</f>
        <v>8571428</v>
      </c>
      <c r="C483" s="114" t="n">
        <f aca="false">Obrazac!F507</f>
        <v>8575000</v>
      </c>
      <c r="D483" s="114" t="n">
        <f aca="false">Obrazac!G507</f>
        <v>8575000</v>
      </c>
      <c r="E483" s="114" t="n">
        <f aca="false">Obrazac!H507</f>
        <v>8571428</v>
      </c>
      <c r="F483" s="115" t="n">
        <f aca="false">(A483/1000)*(B483*1+C483*2+D483*3+E483*4)</f>
        <v>41322891.48</v>
      </c>
      <c r="J483" s="113" t="n">
        <f aca="false">ABS(B483-ROUND(B483,0))+ABS(C483-ROUND(C483,0))+ABS(D483-ROUND(D483,0))+ABS(E483-ROUND(E483,0))</f>
        <v>0</v>
      </c>
      <c r="K483" s="113" t="n">
        <f aca="false">C483-D483</f>
        <v>0</v>
      </c>
    </row>
    <row r="484" customFormat="false" ht="12.75" hidden="true" customHeight="false" outlineLevel="0" collapsed="false">
      <c r="A484" s="113" t="n">
        <f aca="false">Obrazac!D508</f>
        <v>483</v>
      </c>
      <c r="B484" s="114" t="n">
        <f aca="false">Obrazac!E508</f>
        <v>8571428</v>
      </c>
      <c r="C484" s="114" t="n">
        <f aca="false">Obrazac!F508</f>
        <v>8575000</v>
      </c>
      <c r="D484" s="114" t="n">
        <f aca="false">Obrazac!G508</f>
        <v>8575000</v>
      </c>
      <c r="E484" s="114" t="n">
        <f aca="false">Obrazac!H508</f>
        <v>8571428</v>
      </c>
      <c r="F484" s="115" t="n">
        <f aca="false">(A484/1000)*(B484*1+C484*2+D484*3+E484*4)</f>
        <v>41408623.62</v>
      </c>
      <c r="J484" s="113" t="n">
        <f aca="false">ABS(B484-ROUND(B484,0))+ABS(C484-ROUND(C484,0))+ABS(D484-ROUND(D484,0))+ABS(E484-ROUND(E484,0))</f>
        <v>0</v>
      </c>
      <c r="K484" s="113" t="n">
        <f aca="false">C484-D484</f>
        <v>0</v>
      </c>
    </row>
    <row r="485" customFormat="false" ht="12.75" hidden="true" customHeight="false" outlineLevel="0" collapsed="false">
      <c r="A485" s="113" t="n">
        <f aca="false">Obrazac!D509</f>
        <v>484</v>
      </c>
      <c r="B485" s="114" t="n">
        <f aca="false">Obrazac!E509</f>
        <v>0</v>
      </c>
      <c r="C485" s="114" t="n">
        <f aca="false">Obrazac!F509</f>
        <v>0</v>
      </c>
      <c r="D485" s="114" t="n">
        <f aca="false">Obrazac!G509</f>
        <v>0</v>
      </c>
      <c r="E485" s="114" t="n">
        <f aca="false">Obrazac!H509</f>
        <v>0</v>
      </c>
      <c r="F485" s="115" t="n">
        <f aca="false">(A485/1000)*(B485*1+C485*2+D485*3+E485*4)</f>
        <v>0</v>
      </c>
      <c r="J485" s="113" t="n">
        <f aca="false">ABS(B485-ROUND(B485,0))+ABS(C485-ROUND(C485,0))+ABS(D485-ROUND(D485,0))+ABS(E485-ROUND(E485,0))</f>
        <v>0</v>
      </c>
      <c r="K485" s="113" t="n">
        <f aca="false">C485-D485</f>
        <v>0</v>
      </c>
    </row>
    <row r="486" customFormat="false" ht="12.75" hidden="true" customHeight="false" outlineLevel="0" collapsed="false">
      <c r="A486" s="113" t="n">
        <f aca="false">Obrazac!D510</f>
        <v>485</v>
      </c>
      <c r="B486" s="114" t="n">
        <f aca="false">Obrazac!E510</f>
        <v>0</v>
      </c>
      <c r="C486" s="114" t="n">
        <f aca="false">Obrazac!F510</f>
        <v>0</v>
      </c>
      <c r="D486" s="114" t="n">
        <f aca="false">Obrazac!G510</f>
        <v>0</v>
      </c>
      <c r="E486" s="114" t="n">
        <f aca="false">Obrazac!H510</f>
        <v>0</v>
      </c>
      <c r="F486" s="115" t="n">
        <f aca="false">(A486/1000)*(B486*1+C486*2+D486*3+E486*4)</f>
        <v>0</v>
      </c>
      <c r="J486" s="113" t="n">
        <f aca="false">ABS(B486-ROUND(B486,0))+ABS(C486-ROUND(C486,0))+ABS(D486-ROUND(D486,0))+ABS(E486-ROUND(E486,0))</f>
        <v>0</v>
      </c>
      <c r="K486" s="113" t="n">
        <f aca="false">C486-D486</f>
        <v>0</v>
      </c>
    </row>
    <row r="487" customFormat="false" ht="12.75" hidden="true" customHeight="false" outlineLevel="0" collapsed="false">
      <c r="A487" s="113" t="n">
        <f aca="false">Obrazac!D511</f>
        <v>486</v>
      </c>
      <c r="B487" s="114" t="n">
        <f aca="false">Obrazac!E511</f>
        <v>0</v>
      </c>
      <c r="C487" s="114" t="n">
        <f aca="false">Obrazac!F511</f>
        <v>0</v>
      </c>
      <c r="D487" s="114" t="n">
        <f aca="false">Obrazac!G511</f>
        <v>0</v>
      </c>
      <c r="E487" s="114" t="n">
        <f aca="false">Obrazac!H511</f>
        <v>0</v>
      </c>
      <c r="F487" s="115" t="n">
        <f aca="false">(A487/1000)*(B487*1+C487*2+D487*3+E487*4)</f>
        <v>0</v>
      </c>
      <c r="J487" s="113" t="n">
        <f aca="false">ABS(B487-ROUND(B487,0))+ABS(C487-ROUND(C487,0))+ABS(D487-ROUND(D487,0))+ABS(E487-ROUND(E487,0))</f>
        <v>0</v>
      </c>
      <c r="K487" s="113" t="n">
        <f aca="false">C487-D487</f>
        <v>0</v>
      </c>
    </row>
    <row r="488" customFormat="false" ht="12.75" hidden="true" customHeight="false" outlineLevel="0" collapsed="false">
      <c r="A488" s="113" t="n">
        <f aca="false">Obrazac!D512</f>
        <v>487</v>
      </c>
      <c r="B488" s="114" t="n">
        <f aca="false">Obrazac!E512</f>
        <v>0</v>
      </c>
      <c r="C488" s="114" t="n">
        <f aca="false">Obrazac!F512</f>
        <v>0</v>
      </c>
      <c r="D488" s="114" t="n">
        <f aca="false">Obrazac!G512</f>
        <v>0</v>
      </c>
      <c r="E488" s="114" t="n">
        <f aca="false">Obrazac!H512</f>
        <v>0</v>
      </c>
      <c r="F488" s="115" t="n">
        <f aca="false">(A488/1000)*(B488*1+C488*2+D488*3+E488*4)</f>
        <v>0</v>
      </c>
      <c r="J488" s="113" t="n">
        <f aca="false">ABS(B488-ROUND(B488,0))+ABS(C488-ROUND(C488,0))+ABS(D488-ROUND(D488,0))+ABS(E488-ROUND(E488,0))</f>
        <v>0</v>
      </c>
      <c r="K488" s="113" t="n">
        <f aca="false">C488-D488</f>
        <v>0</v>
      </c>
    </row>
    <row r="489" customFormat="false" ht="12.75" hidden="true" customHeight="false" outlineLevel="0" collapsed="false">
      <c r="A489" s="113" t="n">
        <f aca="false">Obrazac!D513</f>
        <v>488</v>
      </c>
      <c r="B489" s="114" t="n">
        <f aca="false">Obrazac!E513</f>
        <v>13887979</v>
      </c>
      <c r="C489" s="114" t="n">
        <f aca="false">Obrazac!F513</f>
        <v>0</v>
      </c>
      <c r="D489" s="114" t="n">
        <f aca="false">Obrazac!G513</f>
        <v>0</v>
      </c>
      <c r="E489" s="114" t="n">
        <f aca="false">Obrazac!H513</f>
        <v>0</v>
      </c>
      <c r="F489" s="115" t="n">
        <f aca="false">(A489/1000)*(B489*1+C489*2+D489*3+E489*4)</f>
        <v>6777333.752</v>
      </c>
      <c r="J489" s="113" t="n">
        <f aca="false">ABS(B489-ROUND(B489,0))+ABS(C489-ROUND(C489,0))+ABS(D489-ROUND(D489,0))+ABS(E489-ROUND(E489,0))</f>
        <v>0</v>
      </c>
      <c r="K489" s="113" t="n">
        <f aca="false">C489-D489</f>
        <v>0</v>
      </c>
    </row>
    <row r="490" customFormat="false" ht="12.75" hidden="true" customHeight="false" outlineLevel="0" collapsed="false">
      <c r="A490" s="113" t="n">
        <f aca="false">Obrazac!D514</f>
        <v>489</v>
      </c>
      <c r="B490" s="114" t="n">
        <f aca="false">Obrazac!E514</f>
        <v>0</v>
      </c>
      <c r="C490" s="114" t="n">
        <f aca="false">Obrazac!F514</f>
        <v>43773236</v>
      </c>
      <c r="D490" s="114" t="n">
        <f aca="false">Obrazac!G514</f>
        <v>43773236</v>
      </c>
      <c r="E490" s="114" t="n">
        <f aca="false">Obrazac!H514</f>
        <v>43788928</v>
      </c>
      <c r="F490" s="115" t="n">
        <f aca="false">(A490/1000)*(B490*1+C490*2+D490*3+E490*4)</f>
        <v>192676705.188</v>
      </c>
      <c r="J490" s="113" t="n">
        <f aca="false">ABS(B490-ROUND(B490,0))+ABS(C490-ROUND(C490,0))+ABS(D490-ROUND(D490,0))+ABS(E490-ROUND(E490,0))</f>
        <v>0</v>
      </c>
      <c r="K490" s="113" t="n">
        <f aca="false">C490-D490</f>
        <v>0</v>
      </c>
    </row>
    <row r="491" customFormat="false" ht="12.75" hidden="true" customHeight="false" outlineLevel="0" collapsed="false">
      <c r="A491" s="113" t="n">
        <f aca="false">Obrazac!D515</f>
        <v>490</v>
      </c>
      <c r="B491" s="114" t="n">
        <f aca="false">Obrazac!E515</f>
        <v>0</v>
      </c>
      <c r="C491" s="114" t="n">
        <f aca="false">Obrazac!F515</f>
        <v>0</v>
      </c>
      <c r="D491" s="114" t="n">
        <f aca="false">Obrazac!G515</f>
        <v>0</v>
      </c>
      <c r="E491" s="114" t="n">
        <f aca="false">Obrazac!H515</f>
        <v>0</v>
      </c>
      <c r="F491" s="115" t="n">
        <f aca="false">(A491/1000)*(B491*1+C491*2+D491*3+E491*4)</f>
        <v>0</v>
      </c>
      <c r="J491" s="113" t="n">
        <f aca="false">ABS(B491-ROUND(B491,0))+ABS(C491-ROUND(C491,0))+ABS(D491-ROUND(D491,0))+ABS(E491-ROUND(E491,0))</f>
        <v>0</v>
      </c>
      <c r="K491" s="113" t="n">
        <f aca="false">C491-D491</f>
        <v>0</v>
      </c>
    </row>
    <row r="492" customFormat="false" ht="12.75" hidden="true" customHeight="false" outlineLevel="0" collapsed="false">
      <c r="A492" s="113" t="n">
        <f aca="false">Obrazac!D516</f>
        <v>491</v>
      </c>
      <c r="B492" s="114" t="n">
        <f aca="false">Obrazac!E516</f>
        <v>9747959</v>
      </c>
      <c r="C492" s="114" t="n">
        <f aca="false">Obrazac!F516</f>
        <v>0</v>
      </c>
      <c r="D492" s="114" t="n">
        <f aca="false">Obrazac!G516</f>
        <v>0</v>
      </c>
      <c r="E492" s="114" t="n">
        <f aca="false">Obrazac!H516</f>
        <v>0</v>
      </c>
      <c r="F492" s="115" t="n">
        <f aca="false">(A492/1000)*(B492*1+C492*2+D492*3+E492*4)</f>
        <v>4786247.869</v>
      </c>
      <c r="J492" s="113" t="n">
        <f aca="false">ABS(B492-ROUND(B492,0))+ABS(C492-ROUND(C492,0))+ABS(D492-ROUND(D492,0))+ABS(E492-ROUND(E492,0))</f>
        <v>0</v>
      </c>
      <c r="K492" s="113" t="n">
        <f aca="false">C492-D492</f>
        <v>0</v>
      </c>
    </row>
    <row r="493" customFormat="false" ht="12.75" hidden="true" customHeight="false" outlineLevel="0" collapsed="false">
      <c r="A493" s="113" t="n">
        <f aca="false">Obrazac!D517</f>
        <v>492</v>
      </c>
      <c r="B493" s="114" t="n">
        <f aca="false">Obrazac!E517</f>
        <v>169879666</v>
      </c>
      <c r="C493" s="114" t="n">
        <f aca="false">Obrazac!F517</f>
        <v>201706863</v>
      </c>
      <c r="D493" s="114" t="n">
        <f aca="false">Obrazac!G517</f>
        <v>201706863</v>
      </c>
      <c r="E493" s="114" t="n">
        <f aca="false">Obrazac!H517</f>
        <v>190811964</v>
      </c>
      <c r="F493" s="115" t="n">
        <f aca="false">(A493/1000)*(B493*1+C493*2+D493*3+E493*4)</f>
        <v>955297623.804</v>
      </c>
      <c r="J493" s="113" t="n">
        <f aca="false">ABS(B493-ROUND(B493,0))+ABS(C493-ROUND(C493,0))+ABS(D493-ROUND(D493,0))+ABS(E493-ROUND(E493,0))</f>
        <v>0</v>
      </c>
      <c r="K493" s="113" t="n">
        <f aca="false">C493-D493</f>
        <v>0</v>
      </c>
    </row>
    <row r="494" customFormat="false" ht="12.75" hidden="true" customHeight="false" outlineLevel="0" collapsed="false">
      <c r="A494" s="113" t="n">
        <f aca="false">Obrazac!D518</f>
        <v>493</v>
      </c>
      <c r="B494" s="114" t="n">
        <f aca="false">Obrazac!E518</f>
        <v>160569689</v>
      </c>
      <c r="C494" s="114" t="n">
        <f aca="false">Obrazac!F518</f>
        <v>222592200</v>
      </c>
      <c r="D494" s="114" t="n">
        <f aca="false">Obrazac!G518</f>
        <v>222592200</v>
      </c>
      <c r="E494" s="114" t="n">
        <f aca="false">Obrazac!H518</f>
        <v>203201060</v>
      </c>
      <c r="F494" s="115" t="n">
        <f aca="false">(A494/1000)*(B494*1+C494*2+D494*3+E494*4)</f>
        <v>1028563119.997</v>
      </c>
      <c r="J494" s="113" t="n">
        <f aca="false">ABS(B494-ROUND(B494,0))+ABS(C494-ROUND(C494,0))+ABS(D494-ROUND(D494,0))+ABS(E494-ROUND(E494,0))</f>
        <v>0</v>
      </c>
      <c r="K494" s="113" t="n">
        <f aca="false">C494-D494</f>
        <v>0</v>
      </c>
    </row>
    <row r="495" customFormat="false" ht="12.75" hidden="true" customHeight="false" outlineLevel="0" collapsed="false">
      <c r="A495" s="113" t="n">
        <f aca="false">Obrazac!D519</f>
        <v>494</v>
      </c>
      <c r="B495" s="114" t="n">
        <f aca="false">Obrazac!E519</f>
        <v>9309977</v>
      </c>
      <c r="C495" s="114" t="n">
        <f aca="false">Obrazac!F519</f>
        <v>0</v>
      </c>
      <c r="D495" s="114" t="n">
        <f aca="false">Obrazac!G519</f>
        <v>0</v>
      </c>
      <c r="E495" s="114" t="n">
        <f aca="false">Obrazac!H519</f>
        <v>0</v>
      </c>
      <c r="F495" s="115" t="n">
        <f aca="false">(A495/1000)*(B495*1+C495*2+D495*3+E495*4)</f>
        <v>4599128.638</v>
      </c>
      <c r="J495" s="113" t="n">
        <f aca="false">ABS(B495-ROUND(B495,0))+ABS(C495-ROUND(C495,0))+ABS(D495-ROUND(D495,0))+ABS(E495-ROUND(E495,0))</f>
        <v>0</v>
      </c>
      <c r="K495" s="113" t="n">
        <f aca="false">C495-D495</f>
        <v>0</v>
      </c>
    </row>
    <row r="496" customFormat="false" ht="12.75" hidden="true" customHeight="false" outlineLevel="0" collapsed="false">
      <c r="A496" s="113" t="n">
        <f aca="false">Obrazac!D520</f>
        <v>495</v>
      </c>
      <c r="B496" s="114" t="n">
        <f aca="false">Obrazac!E520</f>
        <v>0</v>
      </c>
      <c r="C496" s="114" t="n">
        <f aca="false">Obrazac!F520</f>
        <v>20885337</v>
      </c>
      <c r="D496" s="114" t="n">
        <f aca="false">Obrazac!G520</f>
        <v>20885337</v>
      </c>
      <c r="E496" s="114" t="n">
        <f aca="false">Obrazac!H520</f>
        <v>12389096</v>
      </c>
      <c r="F496" s="115" t="n">
        <f aca="false">(A496/1000)*(B496*1+C496*2+D496*3+E496*4)</f>
        <v>76221619.155</v>
      </c>
      <c r="J496" s="113" t="n">
        <f aca="false">ABS(B496-ROUND(B496,0))+ABS(C496-ROUND(C496,0))+ABS(D496-ROUND(D496,0))+ABS(E496-ROUND(E496,0))</f>
        <v>0</v>
      </c>
      <c r="K496" s="113" t="n">
        <f aca="false">C496-D496</f>
        <v>0</v>
      </c>
    </row>
    <row r="497" customFormat="false" ht="12.75" hidden="true" customHeight="false" outlineLevel="0" collapsed="false">
      <c r="A497" s="113" t="n">
        <f aca="false">Obrazac!D521</f>
        <v>496</v>
      </c>
      <c r="B497" s="114" t="n">
        <f aca="false">Obrazac!E521</f>
        <v>11575360</v>
      </c>
      <c r="C497" s="114" t="n">
        <f aca="false">Obrazac!F521</f>
        <v>20885337</v>
      </c>
      <c r="D497" s="114" t="n">
        <f aca="false">Obrazac!G521</f>
        <v>20885337</v>
      </c>
      <c r="E497" s="114" t="n">
        <f aca="false">Obrazac!H521</f>
        <v>20885337</v>
      </c>
      <c r="F497" s="115" t="n">
        <f aca="false">(A497/1000)*(B497*1+C497*2+D497*3+E497*4)</f>
        <v>98973522.928</v>
      </c>
      <c r="J497" s="113" t="n">
        <f aca="false">ABS(B497-ROUND(B497,0))+ABS(C497-ROUND(C497,0))+ABS(D497-ROUND(D497,0))+ABS(E497-ROUND(E497,0))</f>
        <v>0</v>
      </c>
      <c r="K497" s="113" t="n">
        <f aca="false">C497-D497</f>
        <v>0</v>
      </c>
    </row>
    <row r="498" customFormat="false" ht="12.75" hidden="true" customHeight="false" outlineLevel="0" collapsed="false">
      <c r="A498" s="113" t="n">
        <f aca="false">Obrazac!D522</f>
        <v>497</v>
      </c>
      <c r="B498" s="114" t="n">
        <f aca="false">Obrazac!E522</f>
        <v>0</v>
      </c>
      <c r="C498" s="114" t="n">
        <f aca="false">Obrazac!F522</f>
        <v>0</v>
      </c>
      <c r="D498" s="114" t="n">
        <f aca="false">Obrazac!G522</f>
        <v>0</v>
      </c>
      <c r="E498" s="114" t="n">
        <f aca="false">Obrazac!H522</f>
        <v>0</v>
      </c>
      <c r="F498" s="115" t="n">
        <f aca="false">(A498/1000)*(B498*1+C498*2+D498*3+E498*4)</f>
        <v>0</v>
      </c>
      <c r="J498" s="113" t="n">
        <f aca="false">ABS(B498-ROUND(B498,0))+ABS(C498-ROUND(C498,0))+ABS(D498-ROUND(D498,0))+ABS(E498-ROUND(E498,0))</f>
        <v>0</v>
      </c>
      <c r="K498" s="113" t="n">
        <f aca="false">C498-D498</f>
        <v>0</v>
      </c>
    </row>
    <row r="499" customFormat="false" ht="12.75" hidden="true" customHeight="false" outlineLevel="0" collapsed="false">
      <c r="A499" s="113" t="n">
        <f aca="false">Obrazac!D523</f>
        <v>498</v>
      </c>
      <c r="B499" s="114" t="n">
        <f aca="false">Obrazac!E523</f>
        <v>20885337</v>
      </c>
      <c r="C499" s="114" t="n">
        <f aca="false">Obrazac!F523</f>
        <v>0</v>
      </c>
      <c r="D499" s="114" t="n">
        <f aca="false">Obrazac!G523</f>
        <v>0</v>
      </c>
      <c r="E499" s="114" t="n">
        <f aca="false">Obrazac!H523</f>
        <v>8496241</v>
      </c>
      <c r="F499" s="115" t="n">
        <f aca="false">(A499/1000)*(B499*1+C499*2+D499*3+E499*4)</f>
        <v>27325409.898</v>
      </c>
      <c r="J499" s="113" t="n">
        <f aca="false">ABS(B499-ROUND(B499,0))+ABS(C499-ROUND(C499,0))+ABS(D499-ROUND(D499,0))+ABS(E499-ROUND(E499,0))</f>
        <v>0</v>
      </c>
      <c r="K499" s="113" t="n">
        <f aca="false">C499-D499</f>
        <v>0</v>
      </c>
    </row>
    <row r="500" customFormat="false" ht="12.75" hidden="true" customHeight="false" outlineLevel="0" collapsed="false">
      <c r="A500" s="113" t="n">
        <f aca="false">Obrazac!D524</f>
        <v>499</v>
      </c>
      <c r="B500" s="114" t="n">
        <f aca="false">Obrazac!E524</f>
        <v>0</v>
      </c>
      <c r="C500" s="114" t="n">
        <f aca="false">Obrazac!F524</f>
        <v>0</v>
      </c>
      <c r="D500" s="114" t="n">
        <f aca="false">Obrazac!G524</f>
        <v>0</v>
      </c>
      <c r="E500" s="114" t="n">
        <f aca="false">Obrazac!H524</f>
        <v>0</v>
      </c>
      <c r="F500" s="115" t="n">
        <f aca="false">(A500/1000)*(B500*1+C500*2+D500*3+E500*4)</f>
        <v>0</v>
      </c>
      <c r="J500" s="113" t="n">
        <f aca="false">ABS(B500-ROUND(B500,0))+ABS(C500-ROUND(C500,0))+ABS(D500-ROUND(D500,0))+ABS(E500-ROUND(E500,0))</f>
        <v>0</v>
      </c>
      <c r="K500" s="113" t="n">
        <f aca="false">C500-D500</f>
        <v>0</v>
      </c>
    </row>
    <row r="501" customFormat="false" ht="12.75" hidden="true" customHeight="false" outlineLevel="0" collapsed="false">
      <c r="A501" s="113" t="n">
        <f aca="false">Obrazac!D525</f>
        <v>500</v>
      </c>
      <c r="B501" s="114" t="n">
        <f aca="false">Obrazac!E525</f>
        <v>0</v>
      </c>
      <c r="C501" s="114" t="n">
        <f aca="false">Obrazac!F525</f>
        <v>0</v>
      </c>
      <c r="D501" s="114" t="n">
        <f aca="false">Obrazac!G525</f>
        <v>0</v>
      </c>
      <c r="E501" s="114" t="n">
        <f aca="false">Obrazac!H525</f>
        <v>0</v>
      </c>
      <c r="F501" s="115" t="n">
        <f aca="false">(A501/1000)*(B501*1+C501*2+D501*3+E501*4)</f>
        <v>0</v>
      </c>
      <c r="J501" s="113" t="n">
        <f aca="false">ABS(B501-ROUND(B501,0))+ABS(C501-ROUND(C501,0))+ABS(D501-ROUND(D501,0))+ABS(E501-ROUND(E501,0))</f>
        <v>0</v>
      </c>
      <c r="K501" s="113" t="n">
        <f aca="false">C501-D501</f>
        <v>0</v>
      </c>
    </row>
    <row r="502" customFormat="false" ht="12.75" hidden="true" customHeight="false" outlineLevel="0" collapsed="false">
      <c r="A502" s="113" t="n">
        <f aca="false">Obrazac!F529</f>
        <v>501</v>
      </c>
      <c r="B502" s="114" t="n">
        <f aca="false">Obrazac!G529</f>
        <v>7602880</v>
      </c>
      <c r="C502" s="114" t="n">
        <f aca="false">Obrazac!H529</f>
        <v>9322531</v>
      </c>
      <c r="D502" s="114" t="n">
        <v>0</v>
      </c>
      <c r="E502" s="114" t="n">
        <v>0</v>
      </c>
      <c r="F502" s="115" t="n">
        <f aca="false">(A502/1000)*(B502*1+C502*2+D502*3+E502*4)</f>
        <v>13150218.942</v>
      </c>
      <c r="J502" s="113" t="n">
        <f aca="false">ABS(B502-ROUND(B502,0))+ABS(C502-ROUND(C502,0))</f>
        <v>0</v>
      </c>
    </row>
    <row r="503" customFormat="false" ht="12.75" hidden="true" customHeight="false" outlineLevel="0" collapsed="false">
      <c r="A503" s="113" t="n">
        <f aca="false">Obrazac!F530</f>
        <v>502</v>
      </c>
      <c r="B503" s="114" t="n">
        <f aca="false">Obrazac!G530</f>
        <v>75598806</v>
      </c>
      <c r="C503" s="114" t="n">
        <f aca="false">Obrazac!H530</f>
        <v>78568819</v>
      </c>
      <c r="D503" s="114" t="n">
        <v>0</v>
      </c>
      <c r="E503" s="114" t="n">
        <v>0</v>
      </c>
      <c r="F503" s="115" t="n">
        <f aca="false">(A503/1000)*(B503*1+C503*2+D503*3+E503*4)</f>
        <v>116833694.888</v>
      </c>
      <c r="J503" s="113" t="n">
        <f aca="false">ABS(B503-ROUND(B503,0))+ABS(C503-ROUND(C503,0))</f>
        <v>0</v>
      </c>
    </row>
    <row r="504" customFormat="false" ht="12.75" hidden="true" customHeight="false" outlineLevel="0" collapsed="false">
      <c r="A504" s="113" t="n">
        <f aca="false">Obrazac!F531</f>
        <v>503</v>
      </c>
      <c r="B504" s="114" t="n">
        <f aca="false">Obrazac!G531</f>
        <v>50728592</v>
      </c>
      <c r="C504" s="114" t="n">
        <f aca="false">Obrazac!H531</f>
        <v>61792260</v>
      </c>
      <c r="D504" s="114" t="n">
        <v>0</v>
      </c>
      <c r="E504" s="114" t="n">
        <v>0</v>
      </c>
      <c r="F504" s="115" t="n">
        <f aca="false">(A504/1000)*(B504*1+C504*2+D504*3+E504*4)</f>
        <v>87679495.336</v>
      </c>
      <c r="J504" s="113" t="n">
        <f aca="false">ABS(B504-ROUND(B504,0))+ABS(C504-ROUND(C504,0))</f>
        <v>0</v>
      </c>
    </row>
    <row r="505" customFormat="false" ht="12.75" hidden="true" customHeight="false" outlineLevel="0" collapsed="false">
      <c r="A505" s="113" t="n">
        <f aca="false">Obrazac!F532</f>
        <v>504</v>
      </c>
      <c r="B505" s="114" t="n">
        <f aca="false">Obrazac!G532</f>
        <v>32473094</v>
      </c>
      <c r="C505" s="114" t="n">
        <f aca="false">Obrazac!H532</f>
        <v>26099090</v>
      </c>
      <c r="D505" s="114" t="n">
        <v>0</v>
      </c>
      <c r="E505" s="114" t="n">
        <v>0</v>
      </c>
      <c r="F505" s="115" t="n">
        <f aca="false">(A505/1000)*(B505*1+C505*2+D505*3+E505*4)</f>
        <v>42674322.096</v>
      </c>
      <c r="J505" s="113" t="n">
        <f aca="false">ABS(B505-ROUND(B505,0))+ABS(C505-ROUND(C505,0))</f>
        <v>0</v>
      </c>
    </row>
    <row r="506" customFormat="false" ht="12.75" hidden="true" customHeight="false" outlineLevel="0" collapsed="false">
      <c r="A506" s="113" t="n">
        <f aca="false">Obrazac!F533</f>
        <v>505</v>
      </c>
      <c r="B506" s="114" t="n">
        <f aca="false">Obrazac!G533</f>
        <v>41</v>
      </c>
      <c r="C506" s="114" t="n">
        <f aca="false">Obrazac!H533</f>
        <v>42</v>
      </c>
      <c r="D506" s="114" t="n">
        <v>0</v>
      </c>
      <c r="E506" s="114" t="n">
        <v>0</v>
      </c>
      <c r="F506" s="115" t="n">
        <f aca="false">(A506/1000)*(B506*1+C506*2+D506*3+E506*4)</f>
        <v>63.125</v>
      </c>
      <c r="J506" s="113" t="n">
        <f aca="false">ABS(B506-ROUND(B506,0))+ABS(C506-ROUND(C506,0))</f>
        <v>0</v>
      </c>
    </row>
    <row r="507" customFormat="false" ht="12.75" hidden="true" customHeight="false" outlineLevel="0" collapsed="false">
      <c r="A507" s="113" t="n">
        <f aca="false">Obrazac!F534</f>
        <v>506</v>
      </c>
      <c r="B507" s="114" t="n">
        <f aca="false">Obrazac!G534</f>
        <v>190</v>
      </c>
      <c r="C507" s="114" t="n">
        <f aca="false">Obrazac!H534</f>
        <v>192</v>
      </c>
      <c r="D507" s="114" t="n">
        <v>0</v>
      </c>
      <c r="E507" s="114" t="n">
        <v>0</v>
      </c>
      <c r="F507" s="115" t="n">
        <f aca="false">(A507/1000)*(B507*1+C507*2+D507*3+E507*4)</f>
        <v>290.444</v>
      </c>
      <c r="J507" s="113" t="n">
        <f aca="false">ABS(B507-ROUND(B507,0))+ABS(C507-ROUND(C507,0))</f>
        <v>0</v>
      </c>
    </row>
    <row r="508" customFormat="false" ht="12.75" hidden="true" customHeight="false" outlineLevel="0" collapsed="false">
      <c r="A508" s="113" t="n">
        <f aca="false">Obrazac!F535</f>
        <v>507</v>
      </c>
      <c r="B508" s="114" t="n">
        <f aca="false">Obrazac!G535</f>
        <v>55</v>
      </c>
      <c r="C508" s="114" t="n">
        <f aca="false">Obrazac!H535</f>
        <v>66</v>
      </c>
      <c r="D508" s="114" t="n">
        <v>0</v>
      </c>
      <c r="E508" s="114" t="n">
        <v>0</v>
      </c>
      <c r="F508" s="115" t="n">
        <f aca="false">(A508/1000)*(B508*1+C508*2+D508*3+E508*4)</f>
        <v>94.809</v>
      </c>
      <c r="J508" s="113" t="n">
        <f aca="false">ABS(B508-ROUND(B508,0))+ABS(C508-ROUND(C508,0))</f>
        <v>0</v>
      </c>
    </row>
    <row r="509" customFormat="false" ht="12.75" hidden="true" customHeight="false" outlineLevel="0" collapsed="false">
      <c r="A509" s="113" t="n">
        <f aca="false">Obrazac!F536</f>
        <v>508</v>
      </c>
      <c r="B509" s="114" t="n">
        <f aca="false">Obrazac!G536</f>
        <v>182</v>
      </c>
      <c r="C509" s="114" t="n">
        <f aca="false">Obrazac!H536</f>
        <v>180</v>
      </c>
      <c r="D509" s="114" t="n">
        <v>0</v>
      </c>
      <c r="E509" s="114" t="n">
        <v>0</v>
      </c>
      <c r="F509" s="115" t="n">
        <f aca="false">(A509/1000)*(B509*1+C509*2+D509*3+E509*4)</f>
        <v>275.336</v>
      </c>
      <c r="J509" s="113" t="n">
        <f aca="false">ABS(B509-ROUND(B509,0))+ABS(C509-ROUND(C509,0))</f>
        <v>0</v>
      </c>
    </row>
    <row r="510" customFormat="false" ht="12.75" hidden="true" customHeight="false" outlineLevel="0" collapsed="false">
      <c r="A510" s="113" t="n">
        <f aca="false">Obrazac!F537</f>
        <v>509</v>
      </c>
      <c r="B510" s="114" t="n">
        <f aca="false">Obrazac!G537</f>
        <v>0</v>
      </c>
      <c r="C510" s="114" t="n">
        <f aca="false">Obrazac!H537</f>
        <v>0</v>
      </c>
      <c r="D510" s="114" t="n">
        <v>0</v>
      </c>
      <c r="E510" s="114" t="n">
        <v>0</v>
      </c>
      <c r="F510" s="115" t="n">
        <f aca="false">(A510/1000)*(B510*1+C510*2+D510*3+E510*4)</f>
        <v>0</v>
      </c>
      <c r="J510" s="113" t="n">
        <f aca="false">ABS(B510-ROUND(B510,0))+ABS(C510-ROUND(C510,0))</f>
        <v>0</v>
      </c>
    </row>
    <row r="511" customFormat="false" ht="12.75" hidden="true" customHeight="false" outlineLevel="0" collapsed="false">
      <c r="A511" s="113" t="n">
        <f aca="false">Obrazac!F538</f>
        <v>510</v>
      </c>
      <c r="B511" s="114" t="n">
        <f aca="false">Obrazac!G538</f>
        <v>60993</v>
      </c>
      <c r="C511" s="114" t="n">
        <f aca="false">Obrazac!H538</f>
        <v>6633</v>
      </c>
      <c r="D511" s="114" t="n">
        <v>0</v>
      </c>
      <c r="E511" s="114" t="n">
        <v>0</v>
      </c>
      <c r="F511" s="115" t="n">
        <f aca="false">(A511/1000)*(B511*1+C511*2+D511*3+E511*4)</f>
        <v>37872.09</v>
      </c>
      <c r="J511" s="113" t="n">
        <f aca="false">ABS(B511-ROUND(B511,0))+ABS(C511-ROUND(C511,0))</f>
        <v>0</v>
      </c>
    </row>
    <row r="512" customFormat="false" ht="12.75" hidden="true" customHeight="false" outlineLevel="0" collapsed="false">
      <c r="A512" s="113" t="n">
        <f aca="false">Obrazac!F539</f>
        <v>511</v>
      </c>
      <c r="B512" s="114" t="n">
        <f aca="false">Obrazac!G539</f>
        <v>12813</v>
      </c>
      <c r="C512" s="114" t="n">
        <f aca="false">Obrazac!H539</f>
        <v>0</v>
      </c>
      <c r="D512" s="114" t="n">
        <v>0</v>
      </c>
      <c r="E512" s="114" t="n">
        <v>0</v>
      </c>
      <c r="F512" s="115" t="n">
        <f aca="false">(A512/1000)*(B512*1+C512*2+D512*3+E512*4)</f>
        <v>6547.443</v>
      </c>
      <c r="J512" s="113" t="n">
        <f aca="false">ABS(B512-ROUND(B512,0))+ABS(C512-ROUND(C512,0))</f>
        <v>0</v>
      </c>
    </row>
    <row r="513" customFormat="false" ht="12.75" hidden="true" customHeight="false" outlineLevel="0" collapsed="false">
      <c r="A513" s="113" t="n">
        <f aca="false">Obrazac!F540</f>
        <v>512</v>
      </c>
      <c r="B513" s="114" t="n">
        <f aca="false">Obrazac!G540</f>
        <v>0</v>
      </c>
      <c r="C513" s="114" t="n">
        <f aca="false">Obrazac!H540</f>
        <v>0</v>
      </c>
      <c r="D513" s="114" t="n">
        <v>0</v>
      </c>
      <c r="E513" s="114" t="n">
        <v>0</v>
      </c>
      <c r="F513" s="115" t="n">
        <f aca="false">(A513/1000)*(B513*1+C513*2+D513*3+E513*4)</f>
        <v>0</v>
      </c>
      <c r="J513" s="113" t="n">
        <f aca="false">ABS(B513-ROUND(B513,0))+ABS(C513-ROUND(C513,0))</f>
        <v>0</v>
      </c>
    </row>
    <row r="514" customFormat="false" ht="12.75" hidden="true" customHeight="false" outlineLevel="0" collapsed="false">
      <c r="A514" s="113" t="n">
        <f aca="false">Obrazac!F541</f>
        <v>513</v>
      </c>
      <c r="B514" s="114" t="n">
        <f aca="false">Obrazac!G541</f>
        <v>531196</v>
      </c>
      <c r="C514" s="114" t="n">
        <f aca="false">Obrazac!H541</f>
        <v>459395</v>
      </c>
      <c r="D514" s="114" t="n">
        <v>0</v>
      </c>
      <c r="E514" s="114" t="n">
        <v>0</v>
      </c>
      <c r="F514" s="115" t="n">
        <f aca="false">(A514/1000)*(B514*1+C514*2+D514*3+E514*4)</f>
        <v>743842.818</v>
      </c>
      <c r="J514" s="113" t="n">
        <f aca="false">ABS(B514-ROUND(B514,0))+ABS(C514-ROUND(C514,0))</f>
        <v>0</v>
      </c>
    </row>
    <row r="515" customFormat="false" ht="12.75" hidden="true" customHeight="false" outlineLevel="0" collapsed="false">
      <c r="A515" s="113" t="n">
        <f aca="false">Obrazac!F542</f>
        <v>514</v>
      </c>
      <c r="B515" s="114" t="n">
        <f aca="false">Obrazac!G542</f>
        <v>0</v>
      </c>
      <c r="C515" s="114" t="n">
        <f aca="false">Obrazac!H542</f>
        <v>0</v>
      </c>
      <c r="D515" s="114" t="n">
        <v>0</v>
      </c>
      <c r="E515" s="114" t="n">
        <v>0</v>
      </c>
      <c r="F515" s="115" t="n">
        <f aca="false">(A515/1000)*(B515*1+C515*2+D515*3+E515*4)</f>
        <v>0</v>
      </c>
      <c r="J515" s="113" t="n">
        <f aca="false">ABS(B515-ROUND(B515,0))+ABS(C515-ROUND(C515,0))</f>
        <v>0</v>
      </c>
    </row>
    <row r="516" customFormat="false" ht="12.75" hidden="true" customHeight="false" outlineLevel="0" collapsed="false">
      <c r="A516" s="113" t="n">
        <f aca="false">Obrazac!F543</f>
        <v>515</v>
      </c>
      <c r="B516" s="114" t="n">
        <f aca="false">Obrazac!G543</f>
        <v>0</v>
      </c>
      <c r="C516" s="114" t="n">
        <f aca="false">Obrazac!H543</f>
        <v>0</v>
      </c>
      <c r="D516" s="114" t="n">
        <v>0</v>
      </c>
      <c r="E516" s="114" t="n">
        <v>0</v>
      </c>
      <c r="F516" s="115" t="n">
        <f aca="false">(A516/1000)*(B516*1+C516*2+D516*3+E516*4)</f>
        <v>0</v>
      </c>
      <c r="J516" s="113" t="n">
        <f aca="false">ABS(B516-ROUND(B516,0))+ABS(C516-ROUND(C516,0))</f>
        <v>0</v>
      </c>
    </row>
    <row r="517" customFormat="false" ht="12.75" hidden="true" customHeight="false" outlineLevel="0" collapsed="false">
      <c r="A517" s="113" t="n">
        <f aca="false">Obrazac!F544</f>
        <v>516</v>
      </c>
      <c r="B517" s="114" t="n">
        <f aca="false">Obrazac!G544</f>
        <v>0</v>
      </c>
      <c r="C517" s="114" t="n">
        <f aca="false">Obrazac!H544</f>
        <v>0</v>
      </c>
      <c r="D517" s="114" t="n">
        <v>0</v>
      </c>
      <c r="E517" s="114" t="n">
        <v>0</v>
      </c>
      <c r="F517" s="115" t="n">
        <f aca="false">(A517/1000)*(B517*1+C517*2+D517*3+E517*4)</f>
        <v>0</v>
      </c>
      <c r="J517" s="113" t="n">
        <f aca="false">ABS(B517-ROUND(B517,0))+ABS(C517-ROUND(C517,0))</f>
        <v>0</v>
      </c>
    </row>
    <row r="518" customFormat="false" ht="12.75" hidden="true" customHeight="false" outlineLevel="0" collapsed="false">
      <c r="A518" s="113" t="n">
        <f aca="false">Obrazac!F545</f>
        <v>517</v>
      </c>
      <c r="B518" s="114" t="n">
        <f aca="false">Obrazac!G545</f>
        <v>0</v>
      </c>
      <c r="C518" s="114" t="n">
        <f aca="false">Obrazac!H545</f>
        <v>0</v>
      </c>
      <c r="D518" s="114" t="n">
        <v>0</v>
      </c>
      <c r="E518" s="114" t="n">
        <v>0</v>
      </c>
      <c r="F518" s="115" t="n">
        <f aca="false">(A518/1000)*(B518*1+C518*2+D518*3+E518*4)</f>
        <v>0</v>
      </c>
      <c r="J518" s="113" t="n">
        <f aca="false">ABS(B518-ROUND(B518,0))+ABS(C518-ROUND(C518,0))</f>
        <v>0</v>
      </c>
    </row>
    <row r="519" customFormat="false" ht="12.75" hidden="true" customHeight="false" outlineLevel="0" collapsed="false">
      <c r="A519" s="113" t="n">
        <f aca="false">Obrazac!F546</f>
        <v>518</v>
      </c>
      <c r="B519" s="114" t="n">
        <f aca="false">Obrazac!G546</f>
        <v>0</v>
      </c>
      <c r="C519" s="114" t="n">
        <f aca="false">Obrazac!H546</f>
        <v>0</v>
      </c>
      <c r="D519" s="114" t="n">
        <v>0</v>
      </c>
      <c r="E519" s="114" t="n">
        <v>0</v>
      </c>
      <c r="F519" s="115" t="n">
        <f aca="false">(A519/1000)*(B519*1+C519*2+D519*3+E519*4)</f>
        <v>0</v>
      </c>
      <c r="J519" s="113" t="n">
        <f aca="false">ABS(B519-ROUND(B519,0))+ABS(C519-ROUND(C519,0))</f>
        <v>0</v>
      </c>
    </row>
    <row r="520" customFormat="false" ht="12.75" hidden="true" customHeight="false" outlineLevel="0" collapsed="false">
      <c r="A520" s="113" t="n">
        <f aca="false">Obrazac!F547</f>
        <v>519</v>
      </c>
      <c r="B520" s="114" t="n">
        <f aca="false">Obrazac!G547</f>
        <v>0</v>
      </c>
      <c r="C520" s="114" t="n">
        <f aca="false">Obrazac!H547</f>
        <v>0</v>
      </c>
      <c r="D520" s="114" t="n">
        <v>0</v>
      </c>
      <c r="E520" s="114" t="n">
        <v>0</v>
      </c>
      <c r="F520" s="115" t="n">
        <f aca="false">(A520/1000)*(B520*1+C520*2+D520*3+E520*4)</f>
        <v>0</v>
      </c>
      <c r="J520" s="113" t="n">
        <f aca="false">ABS(B520-ROUND(B520,0))+ABS(C520-ROUND(C520,0))</f>
        <v>0</v>
      </c>
    </row>
    <row r="521" customFormat="false" ht="12.75" hidden="true" customHeight="false" outlineLevel="0" collapsed="false">
      <c r="A521" s="113" t="n">
        <f aca="false">Obrazac!F548</f>
        <v>520</v>
      </c>
      <c r="B521" s="114" t="n">
        <f aca="false">Obrazac!G548</f>
        <v>0</v>
      </c>
      <c r="C521" s="114" t="n">
        <f aca="false">Obrazac!H548</f>
        <v>0</v>
      </c>
      <c r="D521" s="114" t="n">
        <v>0</v>
      </c>
      <c r="E521" s="114" t="n">
        <v>0</v>
      </c>
      <c r="F521" s="115" t="n">
        <f aca="false">(A521/1000)*(B521*1+C521*2+D521*3+E521*4)</f>
        <v>0</v>
      </c>
      <c r="J521" s="113" t="n">
        <f aca="false">ABS(B521-ROUND(B521,0))+ABS(C521-ROUND(C521,0))</f>
        <v>0</v>
      </c>
    </row>
    <row r="522" customFormat="false" ht="12.75" hidden="true" customHeight="false" outlineLevel="0" collapsed="false">
      <c r="A522" s="113" t="n">
        <f aca="false">Obrazac!F549</f>
        <v>521</v>
      </c>
      <c r="B522" s="114" t="n">
        <f aca="false">Obrazac!G549</f>
        <v>0</v>
      </c>
      <c r="C522" s="114" t="n">
        <f aca="false">Obrazac!H549</f>
        <v>0</v>
      </c>
      <c r="D522" s="114" t="n">
        <v>0</v>
      </c>
      <c r="E522" s="114" t="n">
        <v>0</v>
      </c>
      <c r="F522" s="115" t="n">
        <f aca="false">(A522/1000)*(B522*1+C522*2+D522*3+E522*4)</f>
        <v>0</v>
      </c>
      <c r="J522" s="113" t="n">
        <f aca="false">ABS(B522-ROUND(B522,0))+ABS(C522-ROUND(C522,0))</f>
        <v>0</v>
      </c>
    </row>
    <row r="523" customFormat="false" ht="12.75" hidden="true" customHeight="false" outlineLevel="0" collapsed="false">
      <c r="A523" s="113" t="n">
        <f aca="false">Obrazac!F550</f>
        <v>522</v>
      </c>
      <c r="B523" s="114" t="n">
        <f aca="false">Obrazac!G550</f>
        <v>0</v>
      </c>
      <c r="C523" s="114" t="n">
        <f aca="false">Obrazac!H550</f>
        <v>0</v>
      </c>
      <c r="D523" s="114" t="n">
        <v>0</v>
      </c>
      <c r="E523" s="114" t="n">
        <v>0</v>
      </c>
      <c r="F523" s="115" t="n">
        <f aca="false">(A523/1000)*(B523*1+C523*2+D523*3+E523*4)</f>
        <v>0</v>
      </c>
      <c r="J523" s="113" t="n">
        <f aca="false">ABS(B523-ROUND(B523,0))+ABS(C523-ROUND(C523,0))</f>
        <v>0</v>
      </c>
    </row>
    <row r="524" customFormat="false" ht="12.75" hidden="true" customHeight="false" outlineLevel="0" collapsed="false">
      <c r="A524" s="113" t="n">
        <f aca="false">Obrazac!F551</f>
        <v>523</v>
      </c>
      <c r="B524" s="114" t="n">
        <f aca="false">Obrazac!G551</f>
        <v>0</v>
      </c>
      <c r="C524" s="114" t="n">
        <f aca="false">Obrazac!H551</f>
        <v>0</v>
      </c>
      <c r="D524" s="114" t="n">
        <v>0</v>
      </c>
      <c r="E524" s="114" t="n">
        <v>0</v>
      </c>
      <c r="F524" s="115" t="n">
        <f aca="false">(A524/1000)*(B524*1+C524*2+D524*3+E524*4)</f>
        <v>0</v>
      </c>
      <c r="J524" s="113" t="n">
        <f aca="false">ABS(B524-ROUND(B524,0))+ABS(C524-ROUND(C524,0))</f>
        <v>0</v>
      </c>
    </row>
    <row r="525" customFormat="false" ht="12.75" hidden="true" customHeight="false" outlineLevel="0" collapsed="false">
      <c r="A525" s="113" t="n">
        <f aca="false">Obrazac!F552</f>
        <v>524</v>
      </c>
      <c r="B525" s="114" t="n">
        <f aca="false">Obrazac!G552</f>
        <v>0</v>
      </c>
      <c r="C525" s="114" t="n">
        <f aca="false">Obrazac!H552</f>
        <v>0</v>
      </c>
      <c r="D525" s="114" t="n">
        <v>0</v>
      </c>
      <c r="E525" s="114" t="n">
        <v>0</v>
      </c>
      <c r="F525" s="115" t="n">
        <f aca="false">(A525/1000)*(B525*1+C525*2+D525*3+E525*4)</f>
        <v>0</v>
      </c>
      <c r="J525" s="113" t="n">
        <f aca="false">ABS(B525-ROUND(B525,0))+ABS(C525-ROUND(C525,0))</f>
        <v>0</v>
      </c>
    </row>
    <row r="526" customFormat="false" ht="12.75" hidden="true" customHeight="false" outlineLevel="0" collapsed="false">
      <c r="A526" s="113" t="n">
        <f aca="false">Obrazac!F553</f>
        <v>525</v>
      </c>
      <c r="B526" s="114" t="n">
        <f aca="false">Obrazac!G553</f>
        <v>358672</v>
      </c>
      <c r="C526" s="114" t="n">
        <f aca="false">Obrazac!H553</f>
        <v>412289</v>
      </c>
      <c r="D526" s="114" t="n">
        <v>0</v>
      </c>
      <c r="E526" s="114" t="n">
        <v>0</v>
      </c>
      <c r="F526" s="115" t="n">
        <f aca="false">(A526/1000)*(B526*1+C526*2+D526*3+E526*4)</f>
        <v>621206.25</v>
      </c>
      <c r="J526" s="113" t="n">
        <f aca="false">ABS(B526-ROUND(B526,0))+ABS(C526-ROUND(C526,0))</f>
        <v>0</v>
      </c>
    </row>
    <row r="527" customFormat="false" ht="12.75" hidden="true" customHeight="false" outlineLevel="0" collapsed="false">
      <c r="A527" s="113" t="n">
        <f aca="false">Obrazac!F554</f>
        <v>526</v>
      </c>
      <c r="B527" s="114" t="n">
        <f aca="false">Obrazac!G554</f>
        <v>0</v>
      </c>
      <c r="C527" s="114" t="n">
        <f aca="false">Obrazac!H554</f>
        <v>0</v>
      </c>
      <c r="D527" s="114" t="n">
        <v>0</v>
      </c>
      <c r="E527" s="114" t="n">
        <v>0</v>
      </c>
      <c r="F527" s="115" t="n">
        <f aca="false">(A527/1000)*(B527*1+C527*2+D527*3+E527*4)</f>
        <v>0</v>
      </c>
      <c r="J527" s="113" t="n">
        <f aca="false">ABS(B527-ROUND(B527,0))+ABS(C527-ROUND(C527,0))</f>
        <v>0</v>
      </c>
    </row>
    <row r="528" customFormat="false" ht="12.75" hidden="true" customHeight="false" outlineLevel="0" collapsed="false">
      <c r="A528" s="113" t="n">
        <f aca="false">Obrazac!F555</f>
        <v>527</v>
      </c>
      <c r="B528" s="114" t="n">
        <f aca="false">Obrazac!G555</f>
        <v>0</v>
      </c>
      <c r="C528" s="114" t="n">
        <f aca="false">Obrazac!H555</f>
        <v>0</v>
      </c>
      <c r="D528" s="114" t="n">
        <v>0</v>
      </c>
      <c r="E528" s="114" t="n">
        <v>0</v>
      </c>
      <c r="F528" s="115" t="n">
        <f aca="false">(A528/1000)*(B528*1+C528*2+D528*3+E528*4)</f>
        <v>0</v>
      </c>
      <c r="J528" s="113" t="n">
        <f aca="false">ABS(B528-ROUND(B528,0))+ABS(C528-ROUND(C528,0))</f>
        <v>0</v>
      </c>
    </row>
    <row r="529" customFormat="false" ht="12.75" hidden="true" customHeight="false" outlineLevel="0" collapsed="false">
      <c r="A529" s="113" t="n">
        <f aca="false">Obrazac!F556</f>
        <v>528</v>
      </c>
      <c r="B529" s="114" t="n">
        <f aca="false">Obrazac!G556</f>
        <v>24960</v>
      </c>
      <c r="C529" s="114" t="n">
        <f aca="false">Obrazac!H556</f>
        <v>368707</v>
      </c>
      <c r="D529" s="114" t="n">
        <v>0</v>
      </c>
      <c r="E529" s="114" t="n">
        <v>0</v>
      </c>
      <c r="F529" s="115" t="n">
        <f aca="false">(A529/1000)*(B529*1+C529*2+D529*3+E529*4)</f>
        <v>402533.472</v>
      </c>
      <c r="J529" s="113" t="n">
        <f aca="false">ABS(B529-ROUND(B529,0))+ABS(C529-ROUND(C529,0))</f>
        <v>0</v>
      </c>
    </row>
    <row r="530" customFormat="false" ht="12.75" hidden="true" customHeight="false" outlineLevel="0" collapsed="false">
      <c r="A530" s="113" t="n">
        <f aca="false">Obrazac!F557</f>
        <v>529</v>
      </c>
      <c r="B530" s="114" t="n">
        <f aca="false">Obrazac!G557</f>
        <v>1580000</v>
      </c>
      <c r="C530" s="114" t="n">
        <f aca="false">Obrazac!H557</f>
        <v>450000</v>
      </c>
      <c r="D530" s="114" t="n">
        <v>0</v>
      </c>
      <c r="E530" s="114" t="n">
        <v>0</v>
      </c>
      <c r="F530" s="115" t="n">
        <f aca="false">(A530/1000)*(B530*1+C530*2+D530*3+E530*4)</f>
        <v>1311920</v>
      </c>
      <c r="J530" s="113" t="n">
        <f aca="false">ABS(B530-ROUND(B530,0))+ABS(C530-ROUND(C530,0))</f>
        <v>0</v>
      </c>
    </row>
    <row r="531" customFormat="false" ht="12.75" hidden="true" customHeight="false" outlineLevel="0" collapsed="false">
      <c r="A531" s="113" t="n">
        <f aca="false">Obrazac!F558</f>
        <v>530</v>
      </c>
      <c r="B531" s="114" t="n">
        <f aca="false">Obrazac!G558</f>
        <v>1432806</v>
      </c>
      <c r="C531" s="114" t="n">
        <f aca="false">Obrazac!H558</f>
        <v>1837176</v>
      </c>
      <c r="D531" s="114" t="n">
        <v>0</v>
      </c>
      <c r="E531" s="114" t="n">
        <v>0</v>
      </c>
      <c r="F531" s="115" t="n">
        <f aca="false">(A531/1000)*(B531*1+C531*2+D531*3+E531*4)</f>
        <v>2706793.74</v>
      </c>
      <c r="J531" s="113" t="n">
        <f aca="false">ABS(B531-ROUND(B531,0))+ABS(C531-ROUND(C531,0))</f>
        <v>0</v>
      </c>
    </row>
    <row r="532" customFormat="false" ht="12.75" hidden="true" customHeight="false" outlineLevel="0" collapsed="false">
      <c r="A532" s="113" t="n">
        <f aca="false">Obrazac!F559</f>
        <v>531</v>
      </c>
      <c r="B532" s="114" t="n">
        <f aca="false">Obrazac!G559</f>
        <v>0</v>
      </c>
      <c r="C532" s="114" t="n">
        <f aca="false">Obrazac!H559</f>
        <v>0</v>
      </c>
      <c r="D532" s="114" t="n">
        <v>0</v>
      </c>
      <c r="E532" s="114" t="n">
        <v>0</v>
      </c>
      <c r="F532" s="115" t="n">
        <f aca="false">(A532/1000)*(B532*1+C532*2+D532*3+E532*4)</f>
        <v>0</v>
      </c>
      <c r="J532" s="113" t="n">
        <f aca="false">ABS(B532-ROUND(B532,0))+ABS(C532-ROUND(C532,0))</f>
        <v>0</v>
      </c>
    </row>
    <row r="533" customFormat="false" ht="12.75" hidden="true" customHeight="false" outlineLevel="0" collapsed="false">
      <c r="A533" s="113" t="n">
        <f aca="false">Obrazac!F560</f>
        <v>532</v>
      </c>
      <c r="B533" s="114" t="n">
        <f aca="false">Obrazac!G560</f>
        <v>0</v>
      </c>
      <c r="C533" s="114" t="n">
        <f aca="false">Obrazac!H560</f>
        <v>0</v>
      </c>
      <c r="D533" s="114" t="n">
        <v>0</v>
      </c>
      <c r="E533" s="114" t="n">
        <v>0</v>
      </c>
      <c r="F533" s="115" t="n">
        <f aca="false">(A533/1000)*(B533*1+C533*2+D533*3+E533*4)</f>
        <v>0</v>
      </c>
      <c r="J533" s="113" t="n">
        <f aca="false">ABS(B533-ROUND(B533,0))+ABS(C533-ROUND(C533,0))</f>
        <v>0</v>
      </c>
    </row>
    <row r="534" customFormat="false" ht="12.75" hidden="true" customHeight="false" outlineLevel="0" collapsed="false">
      <c r="A534" s="113" t="n">
        <f aca="false">Obrazac!F561</f>
        <v>533</v>
      </c>
      <c r="B534" s="114" t="n">
        <f aca="false">Obrazac!G561</f>
        <v>4882577</v>
      </c>
      <c r="C534" s="114" t="n">
        <f aca="false">Obrazac!H561</f>
        <v>5249753</v>
      </c>
      <c r="D534" s="114" t="n">
        <v>0</v>
      </c>
      <c r="E534" s="114" t="n">
        <v>0</v>
      </c>
      <c r="F534" s="115" t="n">
        <f aca="false">(A534/1000)*(B534*1+C534*2+D534*3+E534*4)</f>
        <v>8198650.239</v>
      </c>
      <c r="J534" s="113" t="n">
        <f aca="false">ABS(B534-ROUND(B534,0))+ABS(C534-ROUND(C534,0))</f>
        <v>0</v>
      </c>
    </row>
    <row r="535" customFormat="false" ht="12.75" hidden="true" customHeight="false" outlineLevel="0" collapsed="false">
      <c r="A535" s="113" t="n">
        <f aca="false">Obrazac!F562</f>
        <v>534</v>
      </c>
      <c r="B535" s="114" t="n">
        <f aca="false">Obrazac!G562</f>
        <v>16252598</v>
      </c>
      <c r="C535" s="114" t="n">
        <f aca="false">Obrazac!H562</f>
        <v>17540417</v>
      </c>
      <c r="D535" s="114" t="n">
        <v>0</v>
      </c>
      <c r="E535" s="114" t="n">
        <v>0</v>
      </c>
      <c r="F535" s="115" t="n">
        <f aca="false">(A535/1000)*(B535*1+C535*2+D535*3+E535*4)</f>
        <v>27412052.688</v>
      </c>
      <c r="J535" s="113" t="n">
        <f aca="false">ABS(B535-ROUND(B535,0))+ABS(C535-ROUND(C535,0))</f>
        <v>0</v>
      </c>
    </row>
    <row r="536" customFormat="false" ht="12.75" hidden="true" customHeight="false" outlineLevel="0" collapsed="false">
      <c r="A536" s="113" t="n">
        <f aca="false">Obrazac!F563</f>
        <v>535</v>
      </c>
      <c r="B536" s="114" t="n">
        <f aca="false">Obrazac!G563</f>
        <v>2906664</v>
      </c>
      <c r="C536" s="114" t="n">
        <f aca="false">Obrazac!H563</f>
        <v>3224694</v>
      </c>
      <c r="D536" s="114" t="n">
        <v>0</v>
      </c>
      <c r="E536" s="114" t="n">
        <v>0</v>
      </c>
      <c r="F536" s="115" t="n">
        <f aca="false">(A536/1000)*(B536*1+C536*2+D536*3+E536*4)</f>
        <v>5005487.82</v>
      </c>
      <c r="J536" s="113" t="n">
        <f aca="false">ABS(B536-ROUND(B536,0))+ABS(C536-ROUND(C536,0))</f>
        <v>0</v>
      </c>
    </row>
    <row r="537" customFormat="false" ht="12.75" hidden="true" customHeight="false" outlineLevel="0" collapsed="false">
      <c r="A537" s="113" t="n">
        <f aca="false">Obrazac!F564</f>
        <v>536</v>
      </c>
      <c r="B537" s="114" t="n">
        <f aca="false">Obrazac!G564</f>
        <v>9718584</v>
      </c>
      <c r="C537" s="114" t="n">
        <f aca="false">Obrazac!H564</f>
        <v>10233031</v>
      </c>
      <c r="D537" s="114" t="n">
        <v>0</v>
      </c>
      <c r="E537" s="114" t="n">
        <v>0</v>
      </c>
      <c r="F537" s="115" t="n">
        <f aca="false">(A537/1000)*(B537*1+C537*2+D537*3+E537*4)</f>
        <v>16178970.256</v>
      </c>
      <c r="J537" s="113" t="n">
        <f aca="false">ABS(B537-ROUND(B537,0))+ABS(C537-ROUND(C537,0))</f>
        <v>0</v>
      </c>
    </row>
    <row r="538" customFormat="false" ht="12.75" hidden="true" customHeight="false" outlineLevel="0" collapsed="false">
      <c r="A538" s="113" t="n">
        <f aca="false">Obrazac!F565</f>
        <v>537</v>
      </c>
      <c r="B538" s="114" t="n">
        <f aca="false">Obrazac!G565</f>
        <v>341795</v>
      </c>
      <c r="C538" s="114" t="n">
        <f aca="false">Obrazac!H565</f>
        <v>369147</v>
      </c>
      <c r="D538" s="114" t="n">
        <v>0</v>
      </c>
      <c r="E538" s="114" t="n">
        <v>0</v>
      </c>
      <c r="F538" s="115" t="n">
        <f aca="false">(A538/1000)*(B538*1+C538*2+D538*3+E538*4)</f>
        <v>580007.793</v>
      </c>
      <c r="J538" s="113" t="n">
        <f aca="false">ABS(B538-ROUND(B538,0))+ABS(C538-ROUND(C538,0))</f>
        <v>0</v>
      </c>
    </row>
    <row r="539" customFormat="false" ht="12.75" hidden="true" customHeight="false" outlineLevel="0" collapsed="false">
      <c r="A539" s="113" t="n">
        <f aca="false">Obrazac!F566</f>
        <v>538</v>
      </c>
      <c r="B539" s="114" t="n">
        <f aca="false">Obrazac!G566</f>
        <v>988999</v>
      </c>
      <c r="C539" s="114" t="n">
        <f aca="false">Obrazac!H566</f>
        <v>1069150</v>
      </c>
      <c r="D539" s="114" t="n">
        <v>0</v>
      </c>
      <c r="E539" s="114" t="n">
        <v>0</v>
      </c>
      <c r="F539" s="115" t="n">
        <f aca="false">(A539/1000)*(B539*1+C539*2+D539*3+E539*4)</f>
        <v>1682486.862</v>
      </c>
      <c r="J539" s="113" t="n">
        <f aca="false">ABS(B539-ROUND(B539,0))+ABS(C539-ROUND(C539,0))</f>
        <v>0</v>
      </c>
    </row>
    <row r="540" customFormat="false" ht="12.75" hidden="true" customHeight="false" outlineLevel="0" collapsed="false">
      <c r="A540" s="113" t="n">
        <f aca="false">Obrazac!F567</f>
        <v>539</v>
      </c>
      <c r="B540" s="114" t="n">
        <f aca="false">Obrazac!G567</f>
        <v>114493</v>
      </c>
      <c r="C540" s="114" t="n">
        <f aca="false">Obrazac!H567</f>
        <v>128176</v>
      </c>
      <c r="D540" s="114" t="n">
        <v>0</v>
      </c>
      <c r="E540" s="114" t="n">
        <v>0</v>
      </c>
      <c r="F540" s="115" t="n">
        <f aca="false">(A540/1000)*(B540*1+C540*2+D540*3+E540*4)</f>
        <v>199885.455</v>
      </c>
      <c r="J540" s="113" t="n">
        <f aca="false">ABS(B540-ROUND(B540,0))+ABS(C540-ROUND(C540,0))</f>
        <v>0</v>
      </c>
    </row>
    <row r="541" customFormat="false" ht="12.75" hidden="true" customHeight="false" outlineLevel="0" collapsed="false">
      <c r="A541" s="113" t="n">
        <f aca="false">Obrazac!F568</f>
        <v>540</v>
      </c>
      <c r="B541" s="114" t="n">
        <f aca="false">Obrazac!G568</f>
        <v>58100</v>
      </c>
      <c r="C541" s="114" t="n">
        <f aca="false">Obrazac!H568</f>
        <v>49500</v>
      </c>
      <c r="D541" s="114" t="n">
        <v>0</v>
      </c>
      <c r="E541" s="114" t="n">
        <v>0</v>
      </c>
      <c r="F541" s="115" t="n">
        <f aca="false">(A541/1000)*(B541*1+C541*2+D541*3+E541*4)</f>
        <v>84834</v>
      </c>
      <c r="J541" s="113" t="n">
        <f aca="false">ABS(B541-ROUND(B541,0))+ABS(C541-ROUND(C541,0))</f>
        <v>0</v>
      </c>
    </row>
    <row r="542" customFormat="false" ht="12.75" hidden="true" customHeight="false" outlineLevel="0" collapsed="false">
      <c r="A542" s="113" t="n">
        <f aca="false">Obrazac!F569</f>
        <v>541</v>
      </c>
      <c r="B542" s="114" t="n">
        <f aca="false">Obrazac!G569</f>
        <v>92693</v>
      </c>
      <c r="C542" s="114" t="n">
        <f aca="false">Obrazac!H569</f>
        <v>8000</v>
      </c>
      <c r="D542" s="114" t="n">
        <v>0</v>
      </c>
      <c r="E542" s="114" t="n">
        <v>0</v>
      </c>
      <c r="F542" s="115" t="n">
        <f aca="false">(A542/1000)*(B542*1+C542*2+D542*3+E542*4)</f>
        <v>58802.913</v>
      </c>
      <c r="J542" s="113" t="n">
        <f aca="false">ABS(B542-ROUND(B542,0))+ABS(C542-ROUND(C542,0))</f>
        <v>0</v>
      </c>
    </row>
    <row r="543" customFormat="false" ht="12.75" hidden="true" customHeight="false" outlineLevel="0" collapsed="false">
      <c r="A543" s="113" t="n">
        <f aca="false">Obrazac!F570</f>
        <v>542</v>
      </c>
      <c r="B543" s="114" t="n">
        <f aca="false">Obrazac!G570</f>
        <v>45016</v>
      </c>
      <c r="C543" s="114" t="n">
        <f aca="false">Obrazac!H570</f>
        <v>46487</v>
      </c>
      <c r="D543" s="114" t="n">
        <v>0</v>
      </c>
      <c r="E543" s="114" t="n">
        <v>0</v>
      </c>
      <c r="F543" s="115" t="n">
        <f aca="false">(A543/1000)*(B543*1+C543*2+D543*3+E543*4)</f>
        <v>74790.58</v>
      </c>
      <c r="J543" s="113" t="n">
        <f aca="false">ABS(B543-ROUND(B543,0))+ABS(C543-ROUND(C543,0))</f>
        <v>0</v>
      </c>
    </row>
    <row r="544" customFormat="false" ht="12.75" hidden="true" customHeight="false" outlineLevel="0" collapsed="false">
      <c r="A544" s="113" t="n">
        <f aca="false">Obrazac!F571</f>
        <v>543</v>
      </c>
      <c r="B544" s="114" t="n">
        <f aca="false">Obrazac!G571</f>
        <v>554480</v>
      </c>
      <c r="C544" s="114" t="n">
        <f aca="false">Obrazac!H571</f>
        <v>787788</v>
      </c>
      <c r="D544" s="114" t="n">
        <v>0</v>
      </c>
      <c r="E544" s="114" t="n">
        <v>0</v>
      </c>
      <c r="F544" s="115" t="n">
        <f aca="false">(A544/1000)*(B544*1+C544*2+D544*3+E544*4)</f>
        <v>1156620.408</v>
      </c>
      <c r="J544" s="113" t="n">
        <f aca="false">ABS(B544-ROUND(B544,0))+ABS(C544-ROUND(C544,0))</f>
        <v>0</v>
      </c>
    </row>
    <row r="545" customFormat="false" ht="12.75" hidden="true" customHeight="false" outlineLevel="0" collapsed="false">
      <c r="A545" s="113" t="n">
        <f aca="false">Obrazac!F572</f>
        <v>544</v>
      </c>
      <c r="B545" s="114" t="n">
        <f aca="false">Obrazac!G572</f>
        <v>20183913</v>
      </c>
      <c r="C545" s="114" t="n">
        <f aca="false">Obrazac!H572</f>
        <v>27485993</v>
      </c>
      <c r="D545" s="114" t="n">
        <v>0</v>
      </c>
      <c r="E545" s="114" t="n">
        <v>0</v>
      </c>
      <c r="F545" s="115" t="n">
        <f aca="false">(A545/1000)*(B545*1+C545*2+D545*3+E545*4)</f>
        <v>40884809.056</v>
      </c>
      <c r="J545" s="113" t="n">
        <f aca="false">ABS(B545-ROUND(B545,0))+ABS(C545-ROUND(C545,0))</f>
        <v>0</v>
      </c>
    </row>
    <row r="546" customFormat="false" ht="12.75" hidden="true" customHeight="false" outlineLevel="0" collapsed="false">
      <c r="A546" s="113" t="n">
        <f aca="false">Obrazac!F573</f>
        <v>545</v>
      </c>
      <c r="B546" s="114" t="n">
        <f aca="false">Obrazac!G573</f>
        <v>8308427</v>
      </c>
      <c r="C546" s="114" t="n">
        <f aca="false">Obrazac!H573</f>
        <v>8957775</v>
      </c>
      <c r="D546" s="114" t="n">
        <v>0</v>
      </c>
      <c r="E546" s="114" t="n">
        <v>0</v>
      </c>
      <c r="F546" s="115" t="n">
        <f aca="false">(A546/1000)*(B546*1+C546*2+D546*3+E546*4)</f>
        <v>14292067.465</v>
      </c>
      <c r="J546" s="113" t="n">
        <f aca="false">ABS(B546-ROUND(B546,0))+ABS(C546-ROUND(C546,0))</f>
        <v>0</v>
      </c>
    </row>
    <row r="547" customFormat="false" ht="12.75" hidden="true" customHeight="false" outlineLevel="0" collapsed="false">
      <c r="A547" s="113" t="n">
        <f aca="false">Obrazac!F574</f>
        <v>546</v>
      </c>
      <c r="B547" s="114" t="n">
        <f aca="false">Obrazac!G574</f>
        <v>690318</v>
      </c>
      <c r="C547" s="114" t="n">
        <f aca="false">Obrazac!H574</f>
        <v>748177</v>
      </c>
      <c r="D547" s="114" t="n">
        <v>0</v>
      </c>
      <c r="E547" s="114" t="n">
        <v>0</v>
      </c>
      <c r="F547" s="115" t="n">
        <f aca="false">(A547/1000)*(B547*1+C547*2+D547*3+E547*4)</f>
        <v>1193922.912</v>
      </c>
      <c r="J547" s="113" t="n">
        <f aca="false">ABS(B547-ROUND(B547,0))+ABS(C547-ROUND(C547,0))</f>
        <v>0</v>
      </c>
    </row>
    <row r="548" customFormat="false" ht="12.75" hidden="true" customHeight="false" outlineLevel="0" collapsed="false">
      <c r="A548" s="113" t="n">
        <f aca="false">Obrazac!F575</f>
        <v>547</v>
      </c>
      <c r="B548" s="114" t="n">
        <f aca="false">Obrazac!G575</f>
        <v>115359</v>
      </c>
      <c r="C548" s="114" t="n">
        <f aca="false">Obrazac!H575</f>
        <v>66627</v>
      </c>
      <c r="D548" s="114" t="n">
        <v>0</v>
      </c>
      <c r="E548" s="114" t="n">
        <v>0</v>
      </c>
      <c r="F548" s="115" t="n">
        <f aca="false">(A548/1000)*(B548*1+C548*2+D548*3+E548*4)</f>
        <v>135991.311</v>
      </c>
      <c r="J548" s="113" t="n">
        <f aca="false">ABS(B548-ROUND(B548,0))+ABS(C548-ROUND(C548,0))</f>
        <v>0</v>
      </c>
    </row>
    <row r="549" customFormat="false" ht="12.75" hidden="true" customHeight="false" outlineLevel="0" collapsed="false">
      <c r="A549" s="113" t="n">
        <f aca="false">Obrazac!F576</f>
        <v>548</v>
      </c>
      <c r="B549" s="114" t="n">
        <f aca="false">Obrazac!G576</f>
        <v>457560</v>
      </c>
      <c r="C549" s="114" t="n">
        <f aca="false">Obrazac!H576</f>
        <v>69677</v>
      </c>
      <c r="D549" s="114" t="n">
        <v>0</v>
      </c>
      <c r="E549" s="114" t="n">
        <v>0</v>
      </c>
      <c r="F549" s="115" t="n">
        <f aca="false">(A549/1000)*(B549*1+C549*2+D549*3+E549*4)</f>
        <v>327108.872</v>
      </c>
      <c r="J549" s="113" t="n">
        <f aca="false">ABS(B549-ROUND(B549,0))+ABS(C549-ROUND(C549,0))</f>
        <v>0</v>
      </c>
    </row>
    <row r="550" customFormat="false" ht="12.75" hidden="true" customHeight="false" outlineLevel="0" collapsed="false">
      <c r="A550" s="113" t="n">
        <f aca="false">Obrazac!F577</f>
        <v>549</v>
      </c>
      <c r="B550" s="114" t="n">
        <f aca="false">Obrazac!G577</f>
        <v>6009</v>
      </c>
      <c r="C550" s="114" t="n">
        <f aca="false">Obrazac!H577</f>
        <v>0</v>
      </c>
      <c r="D550" s="114" t="n">
        <v>0</v>
      </c>
      <c r="E550" s="114" t="n">
        <v>0</v>
      </c>
      <c r="F550" s="115" t="n">
        <f aca="false">(A550/1000)*(B550*1+C550*2+D550*3+E550*4)</f>
        <v>3298.941</v>
      </c>
      <c r="J550" s="113" t="n">
        <f aca="false">ABS(B550-ROUND(B550,0))+ABS(C550-ROUND(C550,0))</f>
        <v>0</v>
      </c>
    </row>
    <row r="551" customFormat="false" ht="12.75" hidden="true" customHeight="false" outlineLevel="0" collapsed="false">
      <c r="A551" s="113" t="n">
        <f aca="false">Obrazac!F578</f>
        <v>550</v>
      </c>
      <c r="B551" s="114" t="n">
        <f aca="false">Obrazac!G578</f>
        <v>918118</v>
      </c>
      <c r="C551" s="114" t="n">
        <f aca="false">Obrazac!H578</f>
        <v>1052054</v>
      </c>
      <c r="D551" s="114" t="n">
        <v>0</v>
      </c>
      <c r="E551" s="114" t="n">
        <v>0</v>
      </c>
      <c r="F551" s="115" t="n">
        <f aca="false">(A551/1000)*(B551*1+C551*2+D551*3+E551*4)</f>
        <v>1662224.3</v>
      </c>
      <c r="J551" s="113" t="n">
        <f aca="false">ABS(B551-ROUND(B551,0))+ABS(C551-ROUND(C551,0))</f>
        <v>0</v>
      </c>
    </row>
    <row r="552" customFormat="false" ht="12.75" hidden="true" customHeight="false" outlineLevel="0" collapsed="false">
      <c r="A552" s="113" t="n">
        <f aca="false">Obrazac!F579</f>
        <v>551</v>
      </c>
      <c r="B552" s="114" t="n">
        <f aca="false">Obrazac!G579</f>
        <v>0</v>
      </c>
      <c r="C552" s="114" t="n">
        <f aca="false">Obrazac!H579</f>
        <v>0</v>
      </c>
      <c r="D552" s="114" t="n">
        <v>0</v>
      </c>
      <c r="E552" s="114" t="n">
        <v>0</v>
      </c>
      <c r="F552" s="115" t="n">
        <f aca="false">(A552/1000)*(B552*1+C552*2+D552*3+E552*4)</f>
        <v>0</v>
      </c>
      <c r="J552" s="113" t="n">
        <f aca="false">ABS(B552-ROUND(B552,0))+ABS(C552-ROUND(C552,0))</f>
        <v>0</v>
      </c>
    </row>
    <row r="553" customFormat="false" ht="12.75" hidden="true" customHeight="false" outlineLevel="0" collapsed="false">
      <c r="A553" s="113" t="n">
        <f aca="false">Obrazac!F580</f>
        <v>552</v>
      </c>
      <c r="B553" s="114" t="n">
        <f aca="false">Obrazac!G580</f>
        <v>0</v>
      </c>
      <c r="C553" s="114" t="n">
        <f aca="false">Obrazac!H580</f>
        <v>0</v>
      </c>
      <c r="D553" s="114" t="n">
        <v>0</v>
      </c>
      <c r="E553" s="114" t="n">
        <v>0</v>
      </c>
      <c r="F553" s="115" t="n">
        <f aca="false">(A553/1000)*(B553*1+C553*2+D553*3+E553*4)</f>
        <v>0</v>
      </c>
      <c r="J553" s="113" t="n">
        <f aca="false">ABS(B553-ROUND(B553,0))+ABS(C553-ROUND(C553,0))</f>
        <v>0</v>
      </c>
    </row>
    <row r="554" customFormat="false" ht="12.75" hidden="true" customHeight="false" outlineLevel="0" collapsed="false">
      <c r="A554" s="113" t="n">
        <f aca="false">Obrazac!F581</f>
        <v>553</v>
      </c>
      <c r="B554" s="114" t="n">
        <f aca="false">Obrazac!G581</f>
        <v>0</v>
      </c>
      <c r="C554" s="114" t="n">
        <f aca="false">Obrazac!H581</f>
        <v>0</v>
      </c>
      <c r="D554" s="114" t="n">
        <v>0</v>
      </c>
      <c r="E554" s="114" t="n">
        <v>0</v>
      </c>
      <c r="F554" s="115" t="n">
        <f aca="false">(A554/1000)*(B554*1+C554*2+D554*3+E554*4)</f>
        <v>0</v>
      </c>
      <c r="J554" s="113" t="n">
        <f aca="false">ABS(B554-ROUND(B554,0))+ABS(C554-ROUND(C554,0))</f>
        <v>0</v>
      </c>
    </row>
    <row r="555" customFormat="false" ht="12.75" hidden="true" customHeight="false" outlineLevel="0" collapsed="false">
      <c r="A555" s="113" t="n">
        <f aca="false">Obrazac!F582</f>
        <v>554</v>
      </c>
      <c r="B555" s="114" t="n">
        <f aca="false">Obrazac!G582</f>
        <v>0</v>
      </c>
      <c r="C555" s="114" t="n">
        <f aca="false">Obrazac!H582</f>
        <v>0</v>
      </c>
      <c r="D555" s="114" t="n">
        <v>0</v>
      </c>
      <c r="E555" s="114" t="n">
        <v>0</v>
      </c>
      <c r="F555" s="115" t="n">
        <f aca="false">(A555/1000)*(B555*1+C555*2+D555*3+E555*4)</f>
        <v>0</v>
      </c>
      <c r="J555" s="113" t="n">
        <f aca="false">ABS(B555-ROUND(B555,0))+ABS(C555-ROUND(C555,0))</f>
        <v>0</v>
      </c>
    </row>
    <row r="556" customFormat="false" ht="12.75" hidden="true" customHeight="false" outlineLevel="0" collapsed="false">
      <c r="A556" s="113" t="n">
        <f aca="false">Obrazac!F583</f>
        <v>555</v>
      </c>
      <c r="B556" s="114" t="n">
        <f aca="false">Obrazac!G583</f>
        <v>2924999</v>
      </c>
      <c r="C556" s="114" t="n">
        <f aca="false">Obrazac!H583</f>
        <v>2367857</v>
      </c>
      <c r="D556" s="114" t="n">
        <v>0</v>
      </c>
      <c r="E556" s="114" t="n">
        <v>0</v>
      </c>
      <c r="F556" s="115" t="n">
        <f aca="false">(A556/1000)*(B556*1+C556*2+D556*3+E556*4)</f>
        <v>4251695.715</v>
      </c>
      <c r="J556" s="113" t="n">
        <f aca="false">ABS(B556-ROUND(B556,0))+ABS(C556-ROUND(C556,0))</f>
        <v>0</v>
      </c>
    </row>
    <row r="557" customFormat="false" ht="12.75" hidden="true" customHeight="false" outlineLevel="0" collapsed="false">
      <c r="A557" s="113" t="n">
        <f aca="false">Obrazac!F584</f>
        <v>556</v>
      </c>
      <c r="B557" s="114" t="n">
        <f aca="false">Obrazac!G584</f>
        <v>0</v>
      </c>
      <c r="C557" s="114" t="n">
        <f aca="false">Obrazac!H584</f>
        <v>0</v>
      </c>
      <c r="D557" s="114" t="n">
        <v>0</v>
      </c>
      <c r="E557" s="114" t="n">
        <v>0</v>
      </c>
      <c r="F557" s="115" t="n">
        <f aca="false">(A557/1000)*(B557*1+C557*2+D557*3+E557*4)</f>
        <v>0</v>
      </c>
      <c r="J557" s="113" t="n">
        <f aca="false">ABS(B557-ROUND(B557,0))+ABS(C557-ROUND(C557,0))</f>
        <v>0</v>
      </c>
    </row>
    <row r="558" customFormat="false" ht="12.75" hidden="true" customHeight="false" outlineLevel="0" collapsed="false">
      <c r="A558" s="113" t="n">
        <f aca="false">Obrazac!F585</f>
        <v>557</v>
      </c>
      <c r="B558" s="114" t="n">
        <f aca="false">Obrazac!G585</f>
        <v>0</v>
      </c>
      <c r="C558" s="114" t="n">
        <f aca="false">Obrazac!H585</f>
        <v>0</v>
      </c>
      <c r="D558" s="114" t="n">
        <v>0</v>
      </c>
      <c r="E558" s="114" t="n">
        <v>0</v>
      </c>
      <c r="F558" s="115" t="n">
        <f aca="false">(A558/1000)*(B558*1+C558*2+D558*3+E558*4)</f>
        <v>0</v>
      </c>
      <c r="J558" s="113" t="n">
        <f aca="false">ABS(B558-ROUND(B558,0))+ABS(C558-ROUND(C558,0))</f>
        <v>0</v>
      </c>
    </row>
    <row r="559" customFormat="false" ht="12.75" hidden="true" customHeight="false" outlineLevel="0" collapsed="false">
      <c r="A559" s="113" t="n">
        <f aca="false">Obrazac!F586</f>
        <v>558</v>
      </c>
      <c r="B559" s="114" t="n">
        <f aca="false">Obrazac!G586</f>
        <v>0</v>
      </c>
      <c r="C559" s="114" t="n">
        <f aca="false">Obrazac!H586</f>
        <v>0</v>
      </c>
      <c r="D559" s="114" t="n">
        <v>0</v>
      </c>
      <c r="E559" s="114" t="n">
        <v>0</v>
      </c>
      <c r="F559" s="115" t="n">
        <f aca="false">(A559/1000)*(B559*1+C559*2+D559*3+E559*4)</f>
        <v>0</v>
      </c>
      <c r="J559" s="113" t="n">
        <f aca="false">ABS(B559-ROUND(B559,0))+ABS(C559-ROUND(C559,0))</f>
        <v>0</v>
      </c>
    </row>
    <row r="560" customFormat="false" ht="12.75" hidden="true" customHeight="false" outlineLevel="0" collapsed="false">
      <c r="A560" s="113" t="n">
        <f aca="false">Obrazac!F587</f>
        <v>559</v>
      </c>
      <c r="B560" s="114" t="n">
        <f aca="false">Obrazac!G587</f>
        <v>0</v>
      </c>
      <c r="C560" s="114" t="n">
        <f aca="false">Obrazac!H587</f>
        <v>0</v>
      </c>
      <c r="D560" s="114" t="n">
        <v>0</v>
      </c>
      <c r="E560" s="114" t="n">
        <v>0</v>
      </c>
      <c r="F560" s="115" t="n">
        <f aca="false">(A560/1000)*(B560*1+C560*2+D560*3+E560*4)</f>
        <v>0</v>
      </c>
      <c r="J560" s="113" t="n">
        <f aca="false">ABS(B560-ROUND(B560,0))+ABS(C560-ROUND(C560,0))</f>
        <v>0</v>
      </c>
    </row>
    <row r="561" customFormat="false" ht="12.75" hidden="true" customHeight="false" outlineLevel="0" collapsed="false">
      <c r="A561" s="113" t="n">
        <f aca="false">Obrazac!F588</f>
        <v>560</v>
      </c>
      <c r="B561" s="114" t="n">
        <f aca="false">Obrazac!G588</f>
        <v>0</v>
      </c>
      <c r="C561" s="114" t="n">
        <f aca="false">Obrazac!H588</f>
        <v>0</v>
      </c>
      <c r="D561" s="114" t="n">
        <v>0</v>
      </c>
      <c r="E561" s="114" t="n">
        <v>0</v>
      </c>
      <c r="F561" s="115" t="n">
        <f aca="false">(A561/1000)*(B561*1+C561*2+D561*3+E561*4)</f>
        <v>0</v>
      </c>
      <c r="J561" s="113" t="n">
        <f aca="false">ABS(B561-ROUND(B561,0))+ABS(C561-ROUND(C561,0))</f>
        <v>0</v>
      </c>
    </row>
    <row r="562" customFormat="false" ht="12.75" hidden="true" customHeight="false" outlineLevel="0" collapsed="false">
      <c r="A562" s="113" t="n">
        <f aca="false">Obrazac!F589</f>
        <v>561</v>
      </c>
      <c r="B562" s="114" t="n">
        <f aca="false">Obrazac!G589</f>
        <v>0</v>
      </c>
      <c r="C562" s="114" t="n">
        <f aca="false">Obrazac!H589</f>
        <v>0</v>
      </c>
      <c r="D562" s="114" t="n">
        <v>0</v>
      </c>
      <c r="E562" s="114" t="n">
        <v>0</v>
      </c>
      <c r="F562" s="115" t="n">
        <f aca="false">(A562/1000)*(B562*1+C562*2+D562*3+E562*4)</f>
        <v>0</v>
      </c>
      <c r="J562" s="113" t="n">
        <f aca="false">ABS(B562-ROUND(B562,0))+ABS(C562-ROUND(C562,0))</f>
        <v>0</v>
      </c>
    </row>
    <row r="563" customFormat="false" ht="12.75" hidden="true" customHeight="false" outlineLevel="0" collapsed="false">
      <c r="A563" s="113" t="n">
        <f aca="false">Obrazac!F590</f>
        <v>562</v>
      </c>
      <c r="B563" s="114" t="n">
        <f aca="false">Obrazac!G590</f>
        <v>0</v>
      </c>
      <c r="C563" s="114" t="n">
        <f aca="false">Obrazac!H590</f>
        <v>0</v>
      </c>
      <c r="D563" s="114" t="n">
        <v>0</v>
      </c>
      <c r="E563" s="114" t="n">
        <v>0</v>
      </c>
      <c r="F563" s="115" t="n">
        <f aca="false">(A563/1000)*(B563*1+C563*2+D563*3+E563*4)</f>
        <v>0</v>
      </c>
      <c r="J563" s="113" t="n">
        <f aca="false">ABS(B563-ROUND(B563,0))+ABS(C563-ROUND(C563,0))</f>
        <v>0</v>
      </c>
    </row>
    <row r="564" customFormat="false" ht="12.75" hidden="true" customHeight="false" outlineLevel="0" collapsed="false">
      <c r="A564" s="113" t="n">
        <f aca="false">Obrazac!F591</f>
        <v>563</v>
      </c>
      <c r="B564" s="114" t="n">
        <f aca="false">Obrazac!G591</f>
        <v>0</v>
      </c>
      <c r="C564" s="114" t="n">
        <f aca="false">Obrazac!H591</f>
        <v>0</v>
      </c>
      <c r="D564" s="114" t="n">
        <v>0</v>
      </c>
      <c r="E564" s="114" t="n">
        <v>0</v>
      </c>
      <c r="F564" s="115" t="n">
        <f aca="false">(A564/1000)*(B564*1+C564*2+D564*3+E564*4)</f>
        <v>0</v>
      </c>
      <c r="J564" s="113" t="n">
        <f aca="false">ABS(B564-ROUND(B564,0))+ABS(C564-ROUND(C564,0))</f>
        <v>0</v>
      </c>
    </row>
    <row r="565" customFormat="false" ht="12.75" hidden="true" customHeight="false" outlineLevel="0" collapsed="false">
      <c r="A565" s="113" t="n">
        <f aca="false">Obrazac!F592</f>
        <v>564</v>
      </c>
      <c r="B565" s="114" t="n">
        <f aca="false">Obrazac!G592</f>
        <v>0</v>
      </c>
      <c r="C565" s="114" t="n">
        <f aca="false">Obrazac!H592</f>
        <v>0</v>
      </c>
      <c r="D565" s="114" t="n">
        <v>0</v>
      </c>
      <c r="E565" s="114" t="n">
        <v>0</v>
      </c>
      <c r="F565" s="115" t="n">
        <f aca="false">(A565/1000)*(B565*1+C565*2+D565*3+E565*4)</f>
        <v>0</v>
      </c>
      <c r="J565" s="113" t="n">
        <f aca="false">ABS(B565-ROUND(B565,0))+ABS(C565-ROUND(C565,0))</f>
        <v>0</v>
      </c>
    </row>
    <row r="566" customFormat="false" ht="12.75" hidden="true" customHeight="false" outlineLevel="0" collapsed="false">
      <c r="A566" s="113" t="n">
        <f aca="false">Obrazac!F593</f>
        <v>565</v>
      </c>
      <c r="B566" s="114" t="n">
        <f aca="false">Obrazac!G593</f>
        <v>0</v>
      </c>
      <c r="C566" s="114" t="n">
        <f aca="false">Obrazac!H593</f>
        <v>0</v>
      </c>
      <c r="D566" s="114" t="n">
        <v>0</v>
      </c>
      <c r="E566" s="114" t="n">
        <v>0</v>
      </c>
      <c r="F566" s="115" t="n">
        <f aca="false">(A566/1000)*(B566*1+C566*2+D566*3+E566*4)</f>
        <v>0</v>
      </c>
      <c r="J566" s="113" t="n">
        <f aca="false">ABS(B566-ROUND(B566,0))+ABS(C566-ROUND(C566,0))</f>
        <v>0</v>
      </c>
    </row>
    <row r="567" customFormat="false" ht="12.75" hidden="true" customHeight="false" outlineLevel="0" collapsed="false">
      <c r="A567" s="113" t="n">
        <f aca="false">Obrazac!F594</f>
        <v>566</v>
      </c>
      <c r="B567" s="114" t="n">
        <f aca="false">Obrazac!G594</f>
        <v>367796</v>
      </c>
      <c r="C567" s="114" t="n">
        <f aca="false">Obrazac!H594</f>
        <v>343398</v>
      </c>
      <c r="D567" s="114" t="n">
        <v>0</v>
      </c>
      <c r="E567" s="114" t="n">
        <v>0</v>
      </c>
      <c r="F567" s="115" t="n">
        <f aca="false">(A567/1000)*(B567*1+C567*2+D567*3+E567*4)</f>
        <v>596899.072</v>
      </c>
      <c r="J567" s="113" t="n">
        <f aca="false">ABS(B567-ROUND(B567,0))+ABS(C567-ROUND(C567,0))</f>
        <v>0</v>
      </c>
    </row>
    <row r="568" customFormat="false" ht="12.75" hidden="true" customHeight="false" outlineLevel="0" collapsed="false">
      <c r="A568" s="113" t="n">
        <f aca="false">Obrazac!F595</f>
        <v>567</v>
      </c>
      <c r="B568" s="114" t="n">
        <f aca="false">Obrazac!G595</f>
        <v>250471</v>
      </c>
      <c r="C568" s="114" t="n">
        <f aca="false">Obrazac!H595</f>
        <v>187355</v>
      </c>
      <c r="D568" s="114" t="n">
        <v>0</v>
      </c>
      <c r="E568" s="114" t="n">
        <v>0</v>
      </c>
      <c r="F568" s="115" t="n">
        <f aca="false">(A568/1000)*(B568*1+C568*2+D568*3+E568*4)</f>
        <v>354477.627</v>
      </c>
      <c r="J568" s="113" t="n">
        <f aca="false">ABS(B568-ROUND(B568,0))+ABS(C568-ROUND(C568,0))</f>
        <v>0</v>
      </c>
    </row>
    <row r="569" customFormat="false" ht="12.75" hidden="true" customHeight="false" outlineLevel="0" collapsed="false">
      <c r="A569" s="113" t="n">
        <f aca="false">Obrazac!F596</f>
        <v>568</v>
      </c>
      <c r="B569" s="114" t="n">
        <f aca="false">Obrazac!G596</f>
        <v>0</v>
      </c>
      <c r="C569" s="114" t="n">
        <f aca="false">Obrazac!H596</f>
        <v>0</v>
      </c>
      <c r="D569" s="114" t="n">
        <v>0</v>
      </c>
      <c r="E569" s="114" t="n">
        <v>0</v>
      </c>
      <c r="F569" s="115" t="n">
        <f aca="false">(A569/1000)*(B569*1+C569*2+D569*3+E569*4)</f>
        <v>0</v>
      </c>
      <c r="J569" s="113" t="n">
        <f aca="false">ABS(B569-ROUND(B569,0))+ABS(C569-ROUND(C569,0))</f>
        <v>0</v>
      </c>
    </row>
    <row r="570" customFormat="false" ht="12.75" hidden="true" customHeight="false" outlineLevel="0" collapsed="false">
      <c r="A570" s="113" t="n">
        <f aca="false">Obrazac!F597</f>
        <v>569</v>
      </c>
      <c r="B570" s="114" t="n">
        <f aca="false">Obrazac!G597</f>
        <v>0</v>
      </c>
      <c r="C570" s="114" t="n">
        <f aca="false">Obrazac!H597</f>
        <v>0</v>
      </c>
      <c r="D570" s="114" t="n">
        <v>0</v>
      </c>
      <c r="E570" s="114" t="n">
        <v>0</v>
      </c>
      <c r="F570" s="115" t="n">
        <f aca="false">(A570/1000)*(B570*1+C570*2+D570*3+E570*4)</f>
        <v>0</v>
      </c>
      <c r="J570" s="113" t="n">
        <f aca="false">ABS(B570-ROUND(B570,0))+ABS(C570-ROUND(C570,0))</f>
        <v>0</v>
      </c>
    </row>
    <row r="571" customFormat="false" ht="12.75" hidden="true" customHeight="false" outlineLevel="0" collapsed="false">
      <c r="A571" s="113" t="n">
        <f aca="false">Obrazac!F598</f>
        <v>570</v>
      </c>
      <c r="B571" s="114" t="n">
        <f aca="false">Obrazac!G598</f>
        <v>0</v>
      </c>
      <c r="C571" s="114" t="n">
        <f aca="false">Obrazac!H598</f>
        <v>0</v>
      </c>
      <c r="D571" s="114" t="n">
        <v>0</v>
      </c>
      <c r="E571" s="114" t="n">
        <v>0</v>
      </c>
      <c r="F571" s="115" t="n">
        <f aca="false">(A571/1000)*(B571*1+C571*2+D571*3+E571*4)</f>
        <v>0</v>
      </c>
      <c r="J571" s="113" t="n">
        <f aca="false">ABS(B571-ROUND(B571,0))+ABS(C571-ROUND(C571,0))</f>
        <v>0</v>
      </c>
    </row>
    <row r="572" customFormat="false" ht="12.75" hidden="true" customHeight="false" outlineLevel="0" collapsed="false">
      <c r="A572" s="113" t="n">
        <f aca="false">Obrazac!F599</f>
        <v>571</v>
      </c>
      <c r="B572" s="114" t="n">
        <f aca="false">Obrazac!G599</f>
        <v>0</v>
      </c>
      <c r="C572" s="114" t="n">
        <f aca="false">Obrazac!H599</f>
        <v>0</v>
      </c>
      <c r="D572" s="114" t="n">
        <v>0</v>
      </c>
      <c r="E572" s="114" t="n">
        <v>0</v>
      </c>
      <c r="F572" s="115" t="n">
        <f aca="false">(A572/1000)*(B572*1+C572*2+D572*3+E572*4)</f>
        <v>0</v>
      </c>
      <c r="J572" s="113" t="n">
        <f aca="false">ABS(B572-ROUND(B572,0))+ABS(C572-ROUND(C572,0))</f>
        <v>0</v>
      </c>
    </row>
    <row r="573" customFormat="false" ht="12.75" hidden="true" customHeight="false" outlineLevel="0" collapsed="false">
      <c r="A573" s="113" t="n">
        <f aca="false">Obrazac!F600</f>
        <v>572</v>
      </c>
      <c r="B573" s="114" t="n">
        <f aca="false">Obrazac!G600</f>
        <v>0</v>
      </c>
      <c r="C573" s="114" t="n">
        <f aca="false">Obrazac!H600</f>
        <v>0</v>
      </c>
      <c r="D573" s="114" t="n">
        <v>0</v>
      </c>
      <c r="E573" s="114" t="n">
        <v>0</v>
      </c>
      <c r="F573" s="115" t="n">
        <f aca="false">(A573/1000)*(B573*1+C573*2+D573*3+E573*4)</f>
        <v>0</v>
      </c>
      <c r="J573" s="113" t="n">
        <f aca="false">ABS(B573-ROUND(B573,0))+ABS(C573-ROUND(C573,0))</f>
        <v>0</v>
      </c>
    </row>
    <row r="574" customFormat="false" ht="12.75" hidden="true" customHeight="false" outlineLevel="0" collapsed="false">
      <c r="A574" s="113" t="n">
        <f aca="false">Obrazac!F601</f>
        <v>573</v>
      </c>
      <c r="B574" s="114" t="n">
        <f aca="false">Obrazac!G601</f>
        <v>0</v>
      </c>
      <c r="C574" s="114" t="n">
        <f aca="false">Obrazac!H601</f>
        <v>0</v>
      </c>
      <c r="D574" s="114" t="n">
        <v>0</v>
      </c>
      <c r="E574" s="114" t="n">
        <v>0</v>
      </c>
      <c r="F574" s="115" t="n">
        <f aca="false">(A574/1000)*(B574*1+C574*2+D574*3+E574*4)</f>
        <v>0</v>
      </c>
      <c r="J574" s="113" t="n">
        <f aca="false">ABS(B574-ROUND(B574,0))+ABS(C574-ROUND(C574,0))</f>
        <v>0</v>
      </c>
    </row>
    <row r="575" customFormat="false" ht="12.75" hidden="true" customHeight="false" outlineLevel="0" collapsed="false">
      <c r="A575" s="113" t="n">
        <f aca="false">Obrazac!F602</f>
        <v>574</v>
      </c>
      <c r="B575" s="114" t="n">
        <f aca="false">Obrazac!G602</f>
        <v>0</v>
      </c>
      <c r="C575" s="114" t="n">
        <f aca="false">Obrazac!H602</f>
        <v>0</v>
      </c>
      <c r="D575" s="114" t="n">
        <v>0</v>
      </c>
      <c r="E575" s="114" t="n">
        <v>0</v>
      </c>
      <c r="F575" s="115" t="n">
        <f aca="false">(A575/1000)*(B575*1+C575*2+D575*3+E575*4)</f>
        <v>0</v>
      </c>
      <c r="J575" s="113" t="n">
        <f aca="false">ABS(B575-ROUND(B575,0))+ABS(C575-ROUND(C575,0))</f>
        <v>0</v>
      </c>
    </row>
    <row r="576" customFormat="false" ht="12.75" hidden="true" customHeight="false" outlineLevel="0" collapsed="false">
      <c r="A576" s="113" t="n">
        <f aca="false">Obrazac!F603</f>
        <v>575</v>
      </c>
      <c r="B576" s="114" t="n">
        <f aca="false">Obrazac!G603</f>
        <v>0</v>
      </c>
      <c r="C576" s="114" t="n">
        <f aca="false">Obrazac!H603</f>
        <v>0</v>
      </c>
      <c r="D576" s="114" t="n">
        <v>0</v>
      </c>
      <c r="E576" s="114" t="n">
        <v>0</v>
      </c>
      <c r="F576" s="115" t="n">
        <f aca="false">(A576/1000)*(B576*1+C576*2+D576*3+E576*4)</f>
        <v>0</v>
      </c>
      <c r="J576" s="113" t="n">
        <f aca="false">ABS(B576-ROUND(B576,0))+ABS(C576-ROUND(C576,0))</f>
        <v>0</v>
      </c>
    </row>
    <row r="577" customFormat="false" ht="12.75" hidden="true" customHeight="false" outlineLevel="0" collapsed="false">
      <c r="A577" s="113" t="n">
        <f aca="false">Obrazac!F604</f>
        <v>576</v>
      </c>
      <c r="B577" s="114" t="n">
        <f aca="false">Obrazac!G604</f>
        <v>0</v>
      </c>
      <c r="C577" s="114" t="n">
        <f aca="false">Obrazac!H604</f>
        <v>0</v>
      </c>
      <c r="D577" s="114" t="n">
        <v>0</v>
      </c>
      <c r="E577" s="114" t="n">
        <v>0</v>
      </c>
      <c r="F577" s="115" t="n">
        <f aca="false">(A577/1000)*(B577*1+C577*2+D577*3+E577*4)</f>
        <v>0</v>
      </c>
      <c r="J577" s="113" t="n">
        <f aca="false">ABS(B577-ROUND(B577,0))+ABS(C577-ROUND(C577,0))</f>
        <v>0</v>
      </c>
    </row>
    <row r="578" customFormat="false" ht="12.75" hidden="true" customHeight="false" outlineLevel="0" collapsed="false">
      <c r="A578" s="113" t="n">
        <f aca="false">Obrazac!F605</f>
        <v>577</v>
      </c>
      <c r="B578" s="114" t="n">
        <f aca="false">Obrazac!G605</f>
        <v>0</v>
      </c>
      <c r="C578" s="114" t="n">
        <f aca="false">Obrazac!H605</f>
        <v>0</v>
      </c>
      <c r="D578" s="114" t="n">
        <v>0</v>
      </c>
      <c r="E578" s="114" t="n">
        <v>0</v>
      </c>
      <c r="F578" s="115" t="n">
        <f aca="false">(A578/1000)*(B578*1+C578*2+D578*3+E578*4)</f>
        <v>0</v>
      </c>
      <c r="J578" s="113" t="n">
        <f aca="false">ABS(B578-ROUND(B578,0))+ABS(C578-ROUND(C578,0))</f>
        <v>0</v>
      </c>
    </row>
    <row r="579" customFormat="false" ht="12.75" hidden="true" customHeight="false" outlineLevel="0" collapsed="false">
      <c r="A579" s="113" t="n">
        <f aca="false">Obrazac!F606</f>
        <v>578</v>
      </c>
      <c r="B579" s="114" t="n">
        <f aca="false">Obrazac!G606</f>
        <v>0</v>
      </c>
      <c r="C579" s="114" t="n">
        <f aca="false">Obrazac!H606</f>
        <v>0</v>
      </c>
      <c r="D579" s="114" t="n">
        <v>0</v>
      </c>
      <c r="E579" s="114" t="n">
        <v>0</v>
      </c>
      <c r="F579" s="115" t="n">
        <f aca="false">(A579/1000)*(B579*1+C579*2+D579*3+E579*4)</f>
        <v>0</v>
      </c>
      <c r="J579" s="113" t="n">
        <f aca="false">ABS(B579-ROUND(B579,0))+ABS(C579-ROUND(C579,0))</f>
        <v>0</v>
      </c>
    </row>
    <row r="580" customFormat="false" ht="12.75" hidden="true" customHeight="false" outlineLevel="0" collapsed="false">
      <c r="A580" s="113" t="n">
        <f aca="false">Obrazac!F607</f>
        <v>579</v>
      </c>
      <c r="B580" s="114" t="n">
        <f aca="false">Obrazac!G607</f>
        <v>0</v>
      </c>
      <c r="C580" s="114" t="n">
        <f aca="false">Obrazac!H607</f>
        <v>0</v>
      </c>
      <c r="D580" s="114" t="n">
        <v>0</v>
      </c>
      <c r="E580" s="114" t="n">
        <v>0</v>
      </c>
      <c r="F580" s="115" t="n">
        <f aca="false">(A580/1000)*(B580*1+C580*2+D580*3+E580*4)</f>
        <v>0</v>
      </c>
      <c r="J580" s="113" t="n">
        <f aca="false">ABS(B580-ROUND(B580,0))+ABS(C580-ROUND(C580,0))</f>
        <v>0</v>
      </c>
    </row>
    <row r="581" customFormat="false" ht="12.75" hidden="true" customHeight="false" outlineLevel="0" collapsed="false">
      <c r="A581" s="113" t="n">
        <f aca="false">Obrazac!F608</f>
        <v>580</v>
      </c>
      <c r="B581" s="114" t="n">
        <f aca="false">Obrazac!G608</f>
        <v>0</v>
      </c>
      <c r="C581" s="114" t="n">
        <f aca="false">Obrazac!H608</f>
        <v>0</v>
      </c>
      <c r="D581" s="114" t="n">
        <v>0</v>
      </c>
      <c r="E581" s="114" t="n">
        <v>0</v>
      </c>
      <c r="F581" s="115" t="n">
        <f aca="false">(A581/1000)*(B581*1+C581*2+D581*3+E581*4)</f>
        <v>0</v>
      </c>
      <c r="J581" s="113" t="n">
        <f aca="false">ABS(B581-ROUND(B581,0))+ABS(C581-ROUND(C581,0))</f>
        <v>0</v>
      </c>
    </row>
    <row r="582" customFormat="false" ht="12.75" hidden="true" customHeight="false" outlineLevel="0" collapsed="false">
      <c r="A582" s="113" t="n">
        <f aca="false">Obrazac!F609</f>
        <v>581</v>
      </c>
      <c r="B582" s="114" t="n">
        <f aca="false">Obrazac!G609</f>
        <v>58500</v>
      </c>
      <c r="C582" s="114" t="n">
        <f aca="false">Obrazac!H609</f>
        <v>54280</v>
      </c>
      <c r="D582" s="114" t="n">
        <v>0</v>
      </c>
      <c r="E582" s="114" t="n">
        <v>0</v>
      </c>
      <c r="F582" s="115" t="n">
        <f aca="false">(A582/1000)*(B582*1+C582*2+D582*3+E582*4)</f>
        <v>97061.86</v>
      </c>
      <c r="J582" s="113" t="n">
        <f aca="false">ABS(B582-ROUND(B582,0))+ABS(C582-ROUND(C582,0))</f>
        <v>0</v>
      </c>
    </row>
    <row r="583" customFormat="false" ht="12.75" hidden="true" customHeight="false" outlineLevel="0" collapsed="false">
      <c r="A583" s="113" t="n">
        <f aca="false">Obrazac!F610</f>
        <v>582</v>
      </c>
      <c r="B583" s="114" t="n">
        <f aca="false">Obrazac!G610</f>
        <v>0</v>
      </c>
      <c r="C583" s="114" t="n">
        <f aca="false">Obrazac!H610</f>
        <v>0</v>
      </c>
      <c r="D583" s="114" t="n">
        <v>0</v>
      </c>
      <c r="E583" s="114" t="n">
        <v>0</v>
      </c>
      <c r="F583" s="115" t="n">
        <f aca="false">(A583/1000)*(B583*1+C583*2+D583*3+E583*4)</f>
        <v>0</v>
      </c>
      <c r="J583" s="113" t="n">
        <f aca="false">ABS(B583-ROUND(B583,0))+ABS(C583-ROUND(C583,0))</f>
        <v>0</v>
      </c>
    </row>
    <row r="584" customFormat="false" ht="12.75" hidden="true" customHeight="false" outlineLevel="0" collapsed="false">
      <c r="A584" s="113" t="n">
        <f aca="false">Obrazac!F611</f>
        <v>583</v>
      </c>
      <c r="B584" s="114" t="n">
        <f aca="false">Obrazac!G611</f>
        <v>57527559</v>
      </c>
      <c r="C584" s="114" t="n">
        <f aca="false">Obrazac!H611</f>
        <v>30226515</v>
      </c>
      <c r="D584" s="114" t="n">
        <v>0</v>
      </c>
      <c r="E584" s="114" t="n">
        <v>0</v>
      </c>
      <c r="F584" s="115" t="n">
        <f aca="false">(A584/1000)*(B584*1+C584*2+D584*3+E584*4)</f>
        <v>68782683.387</v>
      </c>
      <c r="J584" s="113" t="n">
        <f aca="false">ABS(B584-ROUND(B584,0))+ABS(C584-ROUND(C584,0))</f>
        <v>0</v>
      </c>
    </row>
    <row r="585" customFormat="false" ht="12.75" hidden="true" customHeight="false" outlineLevel="0" collapsed="false">
      <c r="A585" s="113" t="n">
        <f aca="false">Obrazac!F612</f>
        <v>584</v>
      </c>
      <c r="B585" s="114" t="n">
        <f aca="false">Obrazac!G612</f>
        <v>0</v>
      </c>
      <c r="C585" s="114" t="n">
        <f aca="false">Obrazac!H612</f>
        <v>0</v>
      </c>
      <c r="D585" s="114" t="n">
        <v>0</v>
      </c>
      <c r="E585" s="114" t="n">
        <v>0</v>
      </c>
      <c r="F585" s="115" t="n">
        <f aca="false">(A585/1000)*(B585*1+C585*2+D585*3+E585*4)</f>
        <v>0</v>
      </c>
      <c r="J585" s="113" t="n">
        <f aca="false">ABS(B585-ROUND(B585,0))+ABS(C585-ROUND(C585,0))</f>
        <v>0</v>
      </c>
    </row>
    <row r="586" customFormat="false" ht="12.75" hidden="true" customHeight="false" outlineLevel="0" collapsed="false">
      <c r="A586" s="113" t="n">
        <f aca="false">Obrazac!F613</f>
        <v>585</v>
      </c>
      <c r="B586" s="114" t="n">
        <f aca="false">Obrazac!G613</f>
        <v>0</v>
      </c>
      <c r="C586" s="114" t="n">
        <f aca="false">Obrazac!H613</f>
        <v>0</v>
      </c>
      <c r="D586" s="114" t="n">
        <v>0</v>
      </c>
      <c r="E586" s="114" t="n">
        <v>0</v>
      </c>
      <c r="F586" s="115" t="n">
        <f aca="false">(A586/1000)*(B586*1+C586*2+D586*3+E586*4)</f>
        <v>0</v>
      </c>
      <c r="J586" s="113" t="n">
        <f aca="false">ABS(B586-ROUND(B586,0))+ABS(C586-ROUND(C586,0))</f>
        <v>0</v>
      </c>
    </row>
    <row r="587" customFormat="false" ht="12.75" hidden="true" customHeight="false" outlineLevel="0" collapsed="false">
      <c r="A587" s="113" t="n">
        <f aca="false">Obrazac!F614</f>
        <v>586</v>
      </c>
      <c r="B587" s="114" t="n">
        <f aca="false">Obrazac!G614</f>
        <v>0</v>
      </c>
      <c r="C587" s="114" t="n">
        <f aca="false">Obrazac!H614</f>
        <v>0</v>
      </c>
      <c r="D587" s="114" t="n">
        <v>0</v>
      </c>
      <c r="E587" s="114" t="n">
        <v>0</v>
      </c>
      <c r="F587" s="115" t="n">
        <f aca="false">(A587/1000)*(B587*1+C587*2+D587*3+E587*4)</f>
        <v>0</v>
      </c>
      <c r="J587" s="113" t="n">
        <f aca="false">ABS(B587-ROUND(B587,0))+ABS(C587-ROUND(C587,0))</f>
        <v>0</v>
      </c>
    </row>
    <row r="588" customFormat="false" ht="12.75" hidden="true" customHeight="false" outlineLevel="0" collapsed="false">
      <c r="A588" s="113" t="n">
        <f aca="false">Obrazac!F615</f>
        <v>587</v>
      </c>
      <c r="B588" s="114" t="n">
        <f aca="false">Obrazac!G615</f>
        <v>0</v>
      </c>
      <c r="C588" s="114" t="n">
        <f aca="false">Obrazac!H615</f>
        <v>0</v>
      </c>
      <c r="D588" s="114" t="n">
        <v>0</v>
      </c>
      <c r="E588" s="114" t="n">
        <v>0</v>
      </c>
      <c r="F588" s="115" t="n">
        <f aca="false">(A588/1000)*(B588*1+C588*2+D588*3+E588*4)</f>
        <v>0</v>
      </c>
      <c r="J588" s="113" t="n">
        <f aca="false">ABS(B588-ROUND(B588,0))+ABS(C588-ROUND(C588,0))</f>
        <v>0</v>
      </c>
    </row>
    <row r="589" customFormat="false" ht="12.75" hidden="true" customHeight="false" outlineLevel="0" collapsed="false">
      <c r="A589" s="113" t="n">
        <f aca="false">Obrazac!F616</f>
        <v>588</v>
      </c>
      <c r="B589" s="114" t="n">
        <f aca="false">Obrazac!G616</f>
        <v>3799407</v>
      </c>
      <c r="C589" s="114" t="n">
        <f aca="false">Obrazac!H616</f>
        <v>27824699</v>
      </c>
      <c r="D589" s="114" t="n">
        <v>0</v>
      </c>
      <c r="E589" s="114" t="n">
        <v>0</v>
      </c>
      <c r="F589" s="115" t="n">
        <f aca="false">(A589/1000)*(B589*1+C589*2+D589*3+E589*4)</f>
        <v>34955897.34</v>
      </c>
      <c r="J589" s="113" t="n">
        <f aca="false">ABS(B589-ROUND(B589,0))+ABS(C589-ROUND(C589,0))</f>
        <v>0</v>
      </c>
    </row>
    <row r="590" customFormat="false" ht="12.75" hidden="true" customHeight="false" outlineLevel="0" collapsed="false">
      <c r="A590" s="113" t="n">
        <f aca="false">Obrazac!F617</f>
        <v>589</v>
      </c>
      <c r="B590" s="114" t="n">
        <f aca="false">Obrazac!G617</f>
        <v>0</v>
      </c>
      <c r="C590" s="114" t="n">
        <f aca="false">Obrazac!H617</f>
        <v>0</v>
      </c>
      <c r="D590" s="114" t="n">
        <v>0</v>
      </c>
      <c r="E590" s="114" t="n">
        <v>0</v>
      </c>
      <c r="F590" s="115" t="n">
        <f aca="false">(A590/1000)*(B590*1+C590*2+D590*3+E590*4)</f>
        <v>0</v>
      </c>
      <c r="J590" s="113" t="n">
        <f aca="false">ABS(B590-ROUND(B590,0))+ABS(C590-ROUND(C590,0))</f>
        <v>0</v>
      </c>
    </row>
    <row r="591" customFormat="false" ht="12.75" hidden="true" customHeight="false" outlineLevel="0" collapsed="false">
      <c r="A591" s="113" t="n">
        <f aca="false">Obrazac!F618</f>
        <v>590</v>
      </c>
      <c r="B591" s="114" t="n">
        <f aca="false">Obrazac!G618</f>
        <v>14313432</v>
      </c>
      <c r="C591" s="114" t="n">
        <f aca="false">Obrazac!H618</f>
        <v>14319217</v>
      </c>
      <c r="D591" s="114" t="n">
        <v>0</v>
      </c>
      <c r="E591" s="114" t="n">
        <v>0</v>
      </c>
      <c r="F591" s="115" t="n">
        <f aca="false">(A591/1000)*(B591*1+C591*2+D591*3+E591*4)</f>
        <v>25341600.94</v>
      </c>
      <c r="J591" s="113" t="n">
        <f aca="false">ABS(B591-ROUND(B591,0))+ABS(C591-ROUND(C591,0))</f>
        <v>0</v>
      </c>
    </row>
    <row r="592" customFormat="false" ht="12.75" hidden="true" customHeight="false" outlineLevel="0" collapsed="false">
      <c r="A592" s="113" t="n">
        <f aca="false">Obrazac!F619</f>
        <v>591</v>
      </c>
      <c r="B592" s="114" t="n">
        <f aca="false">Obrazac!G619</f>
        <v>2738969</v>
      </c>
      <c r="C592" s="114" t="n">
        <f aca="false">Obrazac!H619</f>
        <v>1903026</v>
      </c>
      <c r="D592" s="114" t="n">
        <v>0</v>
      </c>
      <c r="E592" s="114" t="n">
        <v>0</v>
      </c>
      <c r="F592" s="115" t="n">
        <f aca="false">(A592/1000)*(B592*1+C592*2+D592*3+E592*4)</f>
        <v>3868107.411</v>
      </c>
      <c r="J592" s="113" t="n">
        <f aca="false">ABS(B592-ROUND(B592,0))+ABS(C592-ROUND(C592,0))</f>
        <v>0</v>
      </c>
    </row>
    <row r="593" customFormat="false" ht="12.75" hidden="true" customHeight="false" outlineLevel="0" collapsed="false">
      <c r="A593" s="113" t="n">
        <f aca="false">Obrazac!F620</f>
        <v>592</v>
      </c>
      <c r="B593" s="114" t="n">
        <f aca="false">Obrazac!G620</f>
        <v>30970</v>
      </c>
      <c r="C593" s="114" t="n">
        <f aca="false">Obrazac!H620</f>
        <v>5429</v>
      </c>
      <c r="D593" s="114" t="n">
        <v>0</v>
      </c>
      <c r="E593" s="114" t="n">
        <v>0</v>
      </c>
      <c r="F593" s="115" t="n">
        <f aca="false">(A593/1000)*(B593*1+C593*2+D593*3+E593*4)</f>
        <v>24762.176</v>
      </c>
      <c r="J593" s="113" t="n">
        <f aca="false">ABS(B593-ROUND(B593,0))+ABS(C593-ROUND(C593,0))</f>
        <v>0</v>
      </c>
    </row>
    <row r="594" customFormat="false" ht="12.75" hidden="true" customHeight="false" outlineLevel="0" collapsed="false">
      <c r="A594" s="113" t="n">
        <f aca="false">Obrazac!F621</f>
        <v>593</v>
      </c>
      <c r="B594" s="114" t="n">
        <f aca="false">Obrazac!G621</f>
        <v>325876</v>
      </c>
      <c r="C594" s="114" t="n">
        <f aca="false">Obrazac!H621</f>
        <v>14433</v>
      </c>
      <c r="D594" s="114" t="n">
        <v>0</v>
      </c>
      <c r="E594" s="114" t="n">
        <v>0</v>
      </c>
      <c r="F594" s="115" t="n">
        <f aca="false">(A594/1000)*(B594*1+C594*2+D594*3+E594*4)</f>
        <v>210362.006</v>
      </c>
      <c r="J594" s="113" t="n">
        <f aca="false">ABS(B594-ROUND(B594,0))+ABS(C594-ROUND(C594,0))</f>
        <v>0</v>
      </c>
    </row>
    <row r="595" customFormat="false" ht="12.75" hidden="true" customHeight="false" outlineLevel="0" collapsed="false">
      <c r="A595" s="113" t="n">
        <f aca="false">Obrazac!F622</f>
        <v>594</v>
      </c>
      <c r="B595" s="114" t="n">
        <f aca="false">Obrazac!G622</f>
        <v>0</v>
      </c>
      <c r="C595" s="114" t="n">
        <f aca="false">Obrazac!H622</f>
        <v>0</v>
      </c>
      <c r="D595" s="114" t="n">
        <v>0</v>
      </c>
      <c r="E595" s="114" t="n">
        <v>0</v>
      </c>
      <c r="F595" s="115" t="n">
        <f aca="false">(A595/1000)*(B595*1+C595*2+D595*3+E595*4)</f>
        <v>0</v>
      </c>
      <c r="J595" s="113" t="n">
        <f aca="false">ABS(B595-ROUND(B595,0))+ABS(C595-ROUND(C595,0))</f>
        <v>0</v>
      </c>
    </row>
    <row r="596" customFormat="false" ht="12.75" hidden="true" customHeight="false" outlineLevel="0" collapsed="false">
      <c r="A596" s="113" t="n">
        <f aca="false">Obrazac!F623</f>
        <v>595</v>
      </c>
      <c r="B596" s="114" t="n">
        <f aca="false">Obrazac!G623</f>
        <v>0</v>
      </c>
      <c r="C596" s="114" t="n">
        <f aca="false">Obrazac!H623</f>
        <v>0</v>
      </c>
      <c r="D596" s="114" t="n">
        <v>0</v>
      </c>
      <c r="E596" s="114" t="n">
        <v>0</v>
      </c>
      <c r="F596" s="115" t="n">
        <f aca="false">(A596/1000)*(B596*1+C596*2+D596*3+E596*4)</f>
        <v>0</v>
      </c>
      <c r="J596" s="113" t="n">
        <f aca="false">ABS(B596-ROUND(B596,0))+ABS(C596-ROUND(C596,0))</f>
        <v>0</v>
      </c>
    </row>
    <row r="597" customFormat="false" ht="12.75" hidden="true" customHeight="false" outlineLevel="0" collapsed="false">
      <c r="A597" s="113" t="n">
        <f aca="false">Obrazac!F624</f>
        <v>596</v>
      </c>
      <c r="B597" s="114" t="n">
        <f aca="false">Obrazac!G624</f>
        <v>0</v>
      </c>
      <c r="C597" s="114" t="n">
        <f aca="false">Obrazac!H624</f>
        <v>0</v>
      </c>
      <c r="D597" s="114" t="n">
        <v>0</v>
      </c>
      <c r="E597" s="114" t="n">
        <v>0</v>
      </c>
      <c r="F597" s="115" t="n">
        <f aca="false">(A597/1000)*(B597*1+C597*2+D597*3+E597*4)</f>
        <v>0</v>
      </c>
      <c r="J597" s="113" t="n">
        <f aca="false">ABS(B597-ROUND(B597,0))+ABS(C597-ROUND(C597,0))</f>
        <v>0</v>
      </c>
    </row>
    <row r="598" customFormat="false" ht="12.75" hidden="true" customHeight="false" outlineLevel="0" collapsed="false">
      <c r="A598" s="113" t="n">
        <f aca="false">Obrazac!F625</f>
        <v>597</v>
      </c>
      <c r="B598" s="114" t="n">
        <f aca="false">Obrazac!G625</f>
        <v>0</v>
      </c>
      <c r="C598" s="114" t="n">
        <f aca="false">Obrazac!H625</f>
        <v>0</v>
      </c>
      <c r="D598" s="114" t="n">
        <v>0</v>
      </c>
      <c r="E598" s="114" t="n">
        <v>0</v>
      </c>
      <c r="F598" s="115" t="n">
        <f aca="false">(A598/1000)*(B598*1+C598*2+D598*3+E598*4)</f>
        <v>0</v>
      </c>
      <c r="J598" s="113" t="n">
        <f aca="false">ABS(B598-ROUND(B598,0))+ABS(C598-ROUND(C598,0))</f>
        <v>0</v>
      </c>
    </row>
    <row r="599" customFormat="false" ht="12.75" hidden="true" customHeight="false" outlineLevel="0" collapsed="false">
      <c r="A599" s="113" t="n">
        <f aca="false">Obrazac!F626</f>
        <v>598</v>
      </c>
      <c r="B599" s="114" t="n">
        <f aca="false">Obrazac!G626</f>
        <v>0</v>
      </c>
      <c r="C599" s="114" t="n">
        <f aca="false">Obrazac!H626</f>
        <v>0</v>
      </c>
      <c r="D599" s="114" t="n">
        <v>0</v>
      </c>
      <c r="E599" s="114" t="n">
        <v>0</v>
      </c>
      <c r="F599" s="115" t="n">
        <f aca="false">(A599/1000)*(B599*1+C599*2+D599*3+E599*4)</f>
        <v>0</v>
      </c>
      <c r="J599" s="113" t="n">
        <f aca="false">ABS(B599-ROUND(B599,0))+ABS(C599-ROUND(C599,0))</f>
        <v>0</v>
      </c>
    </row>
    <row r="600" customFormat="false" ht="12.75" hidden="true" customHeight="false" outlineLevel="0" collapsed="false">
      <c r="A600" s="113" t="n">
        <f aca="false">Obrazac!F627</f>
        <v>599</v>
      </c>
      <c r="B600" s="114" t="n">
        <f aca="false">Obrazac!G627</f>
        <v>0</v>
      </c>
      <c r="C600" s="114" t="n">
        <f aca="false">Obrazac!H627</f>
        <v>0</v>
      </c>
      <c r="D600" s="114" t="n">
        <v>0</v>
      </c>
      <c r="E600" s="114" t="n">
        <v>0</v>
      </c>
      <c r="F600" s="115" t="n">
        <f aca="false">(A600/1000)*(B600*1+C600*2+D600*3+E600*4)</f>
        <v>0</v>
      </c>
      <c r="J600" s="113" t="n">
        <f aca="false">ABS(B600-ROUND(B600,0))+ABS(C600-ROUND(C600,0))</f>
        <v>0</v>
      </c>
    </row>
    <row r="601" customFormat="false" ht="12.75" hidden="true" customHeight="false" outlineLevel="0" collapsed="false">
      <c r="A601" s="113" t="n">
        <f aca="false">Obrazac!F628</f>
        <v>600</v>
      </c>
      <c r="B601" s="114" t="n">
        <f aca="false">Obrazac!G628</f>
        <v>0</v>
      </c>
      <c r="C601" s="114" t="n">
        <f aca="false">Obrazac!H628</f>
        <v>0</v>
      </c>
      <c r="D601" s="114" t="n">
        <v>0</v>
      </c>
      <c r="E601" s="114" t="n">
        <v>0</v>
      </c>
      <c r="F601" s="115" t="n">
        <f aca="false">(A601/1000)*(B601*1+C601*2+D601*3+E601*4)</f>
        <v>0</v>
      </c>
      <c r="J601" s="113" t="n">
        <f aca="false">ABS(B601-ROUND(B601,0))+ABS(C601-ROUND(C601,0))</f>
        <v>0</v>
      </c>
    </row>
    <row r="602" customFormat="false" ht="12.75" hidden="true" customHeight="false" outlineLevel="0" collapsed="false">
      <c r="A602" s="113" t="n">
        <f aca="false">Obrazac!F629</f>
        <v>601</v>
      </c>
      <c r="B602" s="114" t="n">
        <f aca="false">Obrazac!G629</f>
        <v>0</v>
      </c>
      <c r="C602" s="114" t="n">
        <f aca="false">Obrazac!H629</f>
        <v>0</v>
      </c>
      <c r="D602" s="114" t="n">
        <v>0</v>
      </c>
      <c r="E602" s="114" t="n">
        <v>0</v>
      </c>
      <c r="F602" s="115" t="n">
        <f aca="false">(A602/1000)*(B602*1+C602*2+D602*3+E602*4)</f>
        <v>0</v>
      </c>
      <c r="J602" s="113" t="n">
        <f aca="false">ABS(B602-ROUND(B602,0))+ABS(C602-ROUND(C602,0))</f>
        <v>0</v>
      </c>
    </row>
    <row r="603" customFormat="false" ht="12.75" hidden="true" customHeight="false" outlineLevel="0" collapsed="false">
      <c r="A603" s="113" t="n">
        <f aca="false">Obrazac!F630</f>
        <v>602</v>
      </c>
      <c r="B603" s="114" t="n">
        <f aca="false">Obrazac!G630</f>
        <v>0</v>
      </c>
      <c r="C603" s="114" t="n">
        <f aca="false">Obrazac!H630</f>
        <v>0</v>
      </c>
      <c r="D603" s="114" t="n">
        <v>0</v>
      </c>
      <c r="E603" s="114" t="n">
        <v>0</v>
      </c>
      <c r="F603" s="115" t="n">
        <f aca="false">(A603/1000)*(B603*1+C603*2+D603*3+E603*4)</f>
        <v>0</v>
      </c>
      <c r="J603" s="113" t="n">
        <f aca="false">ABS(B603-ROUND(B603,0))+ABS(C603-ROUND(C603,0))</f>
        <v>0</v>
      </c>
    </row>
    <row r="604" customFormat="false" ht="12.75" hidden="true" customHeight="false" outlineLevel="0" collapsed="false">
      <c r="A604" s="113" t="n">
        <f aca="false">Obrazac!F631</f>
        <v>603</v>
      </c>
      <c r="B604" s="114" t="n">
        <f aca="false">Obrazac!G631</f>
        <v>0</v>
      </c>
      <c r="C604" s="114" t="n">
        <f aca="false">Obrazac!H631</f>
        <v>0</v>
      </c>
      <c r="D604" s="114" t="n">
        <v>0</v>
      </c>
      <c r="E604" s="114" t="n">
        <v>0</v>
      </c>
      <c r="F604" s="115" t="n">
        <f aca="false">(A604/1000)*(B604*1+C604*2+D604*3+E604*4)</f>
        <v>0</v>
      </c>
      <c r="J604" s="113" t="n">
        <f aca="false">ABS(B604-ROUND(B604,0))+ABS(C604-ROUND(C604,0))</f>
        <v>0</v>
      </c>
    </row>
    <row r="605" customFormat="false" ht="12.75" hidden="true" customHeight="false" outlineLevel="0" collapsed="false">
      <c r="A605" s="113" t="n">
        <f aca="false">Obrazac!F632</f>
        <v>604</v>
      </c>
      <c r="B605" s="114" t="n">
        <f aca="false">Obrazac!G632</f>
        <v>265000</v>
      </c>
      <c r="C605" s="114" t="n">
        <f aca="false">Obrazac!H632</f>
        <v>301260</v>
      </c>
      <c r="D605" s="114" t="n">
        <v>0</v>
      </c>
      <c r="E605" s="114" t="n">
        <v>0</v>
      </c>
      <c r="F605" s="115" t="n">
        <f aca="false">(A605/1000)*(B605*1+C605*2+D605*3+E605*4)</f>
        <v>523982.08</v>
      </c>
      <c r="J605" s="113" t="n">
        <f aca="false">ABS(B605-ROUND(B605,0))+ABS(C605-ROUND(C605,0))</f>
        <v>0</v>
      </c>
    </row>
    <row r="606" customFormat="false" ht="12.75" hidden="true" customHeight="false" outlineLevel="0" collapsed="false">
      <c r="A606" s="113" t="n">
        <f aca="false">Obrazac!F633</f>
        <v>605</v>
      </c>
      <c r="B606" s="114" t="n">
        <f aca="false">Obrazac!G633</f>
        <v>0</v>
      </c>
      <c r="C606" s="114" t="n">
        <f aca="false">Obrazac!H633</f>
        <v>0</v>
      </c>
      <c r="D606" s="114" t="n">
        <v>0</v>
      </c>
      <c r="E606" s="114" t="n">
        <v>0</v>
      </c>
      <c r="F606" s="115" t="n">
        <f aca="false">(A606/1000)*(B606*1+C606*2+D606*3+E606*4)</f>
        <v>0</v>
      </c>
      <c r="J606" s="113" t="n">
        <f aca="false">ABS(B606-ROUND(B606,0))+ABS(C606-ROUND(C606,0))</f>
        <v>0</v>
      </c>
    </row>
    <row r="607" customFormat="false" ht="12.75" hidden="true" customHeight="false" outlineLevel="0" collapsed="false">
      <c r="A607" s="113" t="n">
        <f aca="false">Obrazac!F634</f>
        <v>606</v>
      </c>
      <c r="B607" s="114" t="n">
        <f aca="false">Obrazac!G634</f>
        <v>0</v>
      </c>
      <c r="C607" s="114" t="n">
        <f aca="false">Obrazac!H634</f>
        <v>0</v>
      </c>
      <c r="D607" s="114" t="n">
        <v>0</v>
      </c>
      <c r="E607" s="114" t="n">
        <v>0</v>
      </c>
      <c r="F607" s="115" t="n">
        <f aca="false">(A607/1000)*(B607*1+C607*2+D607*3+E607*4)</f>
        <v>0</v>
      </c>
      <c r="J607" s="113" t="n">
        <f aca="false">ABS(B607-ROUND(B607,0))+ABS(C607-ROUND(C607,0))</f>
        <v>0</v>
      </c>
    </row>
    <row r="608" customFormat="false" ht="12.75" hidden="true" customHeight="false" outlineLevel="0" collapsed="false">
      <c r="A608" s="113" t="n">
        <f aca="false">Obrazac!F635</f>
        <v>607</v>
      </c>
      <c r="B608" s="114" t="n">
        <f aca="false">Obrazac!G635</f>
        <v>0</v>
      </c>
      <c r="C608" s="114" t="n">
        <f aca="false">Obrazac!H635</f>
        <v>0</v>
      </c>
      <c r="D608" s="114" t="n">
        <v>0</v>
      </c>
      <c r="E608" s="114" t="n">
        <v>0</v>
      </c>
      <c r="F608" s="115" t="n">
        <f aca="false">(A608/1000)*(B608*1+C608*2+D608*3+E608*4)</f>
        <v>0</v>
      </c>
      <c r="J608" s="113" t="n">
        <f aca="false">ABS(B608-ROUND(B608,0))+ABS(C608-ROUND(C608,0))</f>
        <v>0</v>
      </c>
    </row>
    <row r="609" customFormat="false" ht="12.75" hidden="true" customHeight="false" outlineLevel="0" collapsed="false">
      <c r="A609" s="113" t="n">
        <f aca="false">Obrazac!F636</f>
        <v>608</v>
      </c>
      <c r="B609" s="114" t="n">
        <f aca="false">Obrazac!G636</f>
        <v>0</v>
      </c>
      <c r="C609" s="114" t="n">
        <f aca="false">Obrazac!H636</f>
        <v>0</v>
      </c>
      <c r="D609" s="114" t="n">
        <v>0</v>
      </c>
      <c r="E609" s="114" t="n">
        <v>0</v>
      </c>
      <c r="F609" s="115" t="n">
        <f aca="false">(A609/1000)*(B609*1+C609*2+D609*3+E609*4)</f>
        <v>0</v>
      </c>
      <c r="J609" s="113" t="n">
        <f aca="false">ABS(B609-ROUND(B609,0))+ABS(C609-ROUND(C609,0))</f>
        <v>0</v>
      </c>
    </row>
    <row r="610" customFormat="false" ht="12.75" hidden="true" customHeight="false" outlineLevel="0" collapsed="false">
      <c r="A610" s="113" t="n">
        <f aca="false">Obrazac!F637</f>
        <v>609</v>
      </c>
      <c r="B610" s="114" t="n">
        <f aca="false">Obrazac!G637</f>
        <v>0</v>
      </c>
      <c r="C610" s="114" t="n">
        <f aca="false">Obrazac!H637</f>
        <v>0</v>
      </c>
      <c r="D610" s="114" t="n">
        <v>0</v>
      </c>
      <c r="E610" s="114" t="n">
        <v>0</v>
      </c>
      <c r="F610" s="115" t="n">
        <f aca="false">(A610/1000)*(B610*1+C610*2+D610*3+E610*4)</f>
        <v>0</v>
      </c>
      <c r="J610" s="113" t="n">
        <f aca="false">ABS(B610-ROUND(B610,0))+ABS(C610-ROUND(C610,0))</f>
        <v>0</v>
      </c>
    </row>
    <row r="611" customFormat="false" ht="12.75" hidden="true" customHeight="false" outlineLevel="0" collapsed="false">
      <c r="A611" s="113" t="n">
        <f aca="false">Obrazac!F638</f>
        <v>610</v>
      </c>
      <c r="B611" s="114" t="n">
        <f aca="false">Obrazac!G638</f>
        <v>0</v>
      </c>
      <c r="C611" s="114" t="n">
        <f aca="false">Obrazac!H638</f>
        <v>0</v>
      </c>
      <c r="D611" s="114" t="n">
        <v>0</v>
      </c>
      <c r="E611" s="114" t="n">
        <v>0</v>
      </c>
      <c r="F611" s="115" t="n">
        <f aca="false">(A611/1000)*(B611*1+C611*2+D611*3+E611*4)</f>
        <v>0</v>
      </c>
      <c r="J611" s="113" t="n">
        <f aca="false">ABS(B611-ROUND(B611,0))+ABS(C611-ROUND(C611,0))</f>
        <v>0</v>
      </c>
    </row>
    <row r="612" customFormat="false" ht="12.75" hidden="true" customHeight="false" outlineLevel="0" collapsed="false">
      <c r="A612" s="113" t="n">
        <f aca="false">Obrazac!F639</f>
        <v>611</v>
      </c>
      <c r="B612" s="114" t="n">
        <f aca="false">Obrazac!G639</f>
        <v>0</v>
      </c>
      <c r="C612" s="114" t="n">
        <f aca="false">Obrazac!H639</f>
        <v>0</v>
      </c>
      <c r="D612" s="114" t="n">
        <v>0</v>
      </c>
      <c r="E612" s="114" t="n">
        <v>0</v>
      </c>
      <c r="F612" s="115" t="n">
        <f aca="false">(A612/1000)*(B612*1+C612*2+D612*3+E612*4)</f>
        <v>0</v>
      </c>
      <c r="J612" s="113" t="n">
        <f aca="false">ABS(B612-ROUND(B612,0))+ABS(C612-ROUND(C612,0))</f>
        <v>0</v>
      </c>
    </row>
    <row r="613" customFormat="false" ht="12.75" hidden="true" customHeight="false" outlineLevel="0" collapsed="false">
      <c r="A613" s="113" t="n">
        <f aca="false">Obrazac!F640</f>
        <v>612</v>
      </c>
      <c r="B613" s="114" t="n">
        <f aca="false">Obrazac!G640</f>
        <v>0</v>
      </c>
      <c r="C613" s="114" t="n">
        <f aca="false">Obrazac!H640</f>
        <v>0</v>
      </c>
      <c r="D613" s="114" t="n">
        <v>0</v>
      </c>
      <c r="E613" s="114" t="n">
        <v>0</v>
      </c>
      <c r="F613" s="115" t="n">
        <f aca="false">(A613/1000)*(B613*1+C613*2+D613*3+E613*4)</f>
        <v>0</v>
      </c>
      <c r="J613" s="113" t="n">
        <f aca="false">ABS(B613-ROUND(B613,0))+ABS(C613-ROUND(C613,0))</f>
        <v>0</v>
      </c>
    </row>
    <row r="614" customFormat="false" ht="12.75" hidden="true" customHeight="false" outlineLevel="0" collapsed="false">
      <c r="A614" s="113" t="n">
        <f aca="false">Obrazac!F641</f>
        <v>613</v>
      </c>
      <c r="B614" s="114" t="n">
        <f aca="false">Obrazac!G641</f>
        <v>0</v>
      </c>
      <c r="C614" s="114" t="n">
        <f aca="false">Obrazac!H641</f>
        <v>0</v>
      </c>
      <c r="D614" s="114" t="n">
        <v>0</v>
      </c>
      <c r="E614" s="114" t="n">
        <v>0</v>
      </c>
      <c r="F614" s="115" t="n">
        <f aca="false">(A614/1000)*(B614*1+C614*2+D614*3+E614*4)</f>
        <v>0</v>
      </c>
      <c r="J614" s="113" t="n">
        <f aca="false">ABS(B614-ROUND(B614,0))+ABS(C614-ROUND(C614,0))</f>
        <v>0</v>
      </c>
    </row>
    <row r="615" customFormat="false" ht="12.75" hidden="true" customHeight="false" outlineLevel="0" collapsed="false">
      <c r="A615" s="113" t="n">
        <f aca="false">Obrazac!F642</f>
        <v>614</v>
      </c>
      <c r="B615" s="114" t="n">
        <f aca="false">Obrazac!G642</f>
        <v>0</v>
      </c>
      <c r="C615" s="114" t="n">
        <f aca="false">Obrazac!H642</f>
        <v>0</v>
      </c>
      <c r="D615" s="114" t="n">
        <v>0</v>
      </c>
      <c r="E615" s="114" t="n">
        <v>0</v>
      </c>
      <c r="F615" s="115" t="n">
        <f aca="false">(A615/1000)*(B615*1+C615*2+D615*3+E615*4)</f>
        <v>0</v>
      </c>
      <c r="J615" s="113" t="n">
        <f aca="false">ABS(B615-ROUND(B615,0))+ABS(C615-ROUND(C615,0))</f>
        <v>0</v>
      </c>
    </row>
    <row r="616" customFormat="false" ht="12.75" hidden="true" customHeight="false" outlineLevel="0" collapsed="false">
      <c r="A616" s="113" t="n">
        <f aca="false">Obrazac!F643</f>
        <v>615</v>
      </c>
      <c r="B616" s="114" t="n">
        <f aca="false">Obrazac!G643</f>
        <v>0</v>
      </c>
      <c r="C616" s="114" t="n">
        <f aca="false">Obrazac!H643</f>
        <v>0</v>
      </c>
      <c r="D616" s="114" t="n">
        <v>0</v>
      </c>
      <c r="E616" s="114" t="n">
        <v>0</v>
      </c>
      <c r="F616" s="115" t="n">
        <f aca="false">(A616/1000)*(B616*1+C616*2+D616*3+E616*4)</f>
        <v>0</v>
      </c>
      <c r="J616" s="113" t="n">
        <f aca="false">ABS(B616-ROUND(B616,0))+ABS(C616-ROUND(C616,0))</f>
        <v>0</v>
      </c>
    </row>
    <row r="617" customFormat="false" ht="12.75" hidden="true" customHeight="false" outlineLevel="0" collapsed="false">
      <c r="A617" s="113" t="n">
        <f aca="false">Obrazac!F644</f>
        <v>616</v>
      </c>
      <c r="B617" s="114" t="n">
        <f aca="false">Obrazac!G644</f>
        <v>17409247</v>
      </c>
      <c r="C617" s="114" t="n">
        <f aca="false">Obrazac!H644</f>
        <v>18416764</v>
      </c>
      <c r="D617" s="114" t="n">
        <v>0</v>
      </c>
      <c r="E617" s="114" t="n">
        <v>0</v>
      </c>
      <c r="F617" s="115" t="n">
        <f aca="false">(A617/1000)*(B617*1+C617*2+D617*3+E617*4)</f>
        <v>33413549.4</v>
      </c>
      <c r="J617" s="113" t="n">
        <f aca="false">ABS(B617-ROUND(B617,0))+ABS(C617-ROUND(C617,0))</f>
        <v>0</v>
      </c>
    </row>
    <row r="618" customFormat="false" ht="12.75" hidden="true" customHeight="false" outlineLevel="0" collapsed="false">
      <c r="A618" s="113" t="n">
        <f aca="false">Obrazac!F645</f>
        <v>617</v>
      </c>
      <c r="B618" s="114" t="n">
        <f aca="false">Obrazac!G645</f>
        <v>170649837</v>
      </c>
      <c r="C618" s="114" t="n">
        <f aca="false">Obrazac!H645</f>
        <v>176585359</v>
      </c>
      <c r="D618" s="114" t="n">
        <v>0</v>
      </c>
      <c r="E618" s="114" t="n">
        <v>0</v>
      </c>
      <c r="F618" s="115" t="n">
        <f aca="false">(A618/1000)*(B618*1+C618*2+D618*3+E618*4)</f>
        <v>323197282.435</v>
      </c>
      <c r="J618" s="113" t="n">
        <f aca="false">ABS(B618-ROUND(B618,0))+ABS(C618-ROUND(C618,0))</f>
        <v>0</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18" width="12.99"/>
    <col collapsed="false" customWidth="true" hidden="false" outlineLevel="0" max="2" min="2" style="0" width="79.42"/>
    <col collapsed="false" customWidth="true" hidden="false" outlineLevel="0" max="3" min="3" style="0" width="0.13"/>
    <col collapsed="false" customWidth="true" hidden="true" outlineLevel="0" max="4" min="4" style="0" width="14.7"/>
    <col collapsed="false" customWidth="false" hidden="true" outlineLevel="0" max="257" min="5" style="0" width="9.14"/>
  </cols>
  <sheetData>
    <row r="1" customFormat="false" ht="30.75" hidden="false" customHeight="true" outlineLevel="0" collapsed="false">
      <c r="A1" s="119" t="s">
        <v>2407</v>
      </c>
      <c r="B1" s="119" t="s">
        <v>2408</v>
      </c>
      <c r="C1" s="120"/>
      <c r="D1" s="0" t="n">
        <f aca="false">SUM(D2:D61)</f>
        <v>0</v>
      </c>
    </row>
    <row r="2" customFormat="false" ht="54.95" hidden="false" customHeight="true" outlineLevel="0" collapsed="false">
      <c r="A2" s="121" t="str">
        <f aca="false">IF(OR(Obrazac!C3="",Obrazac!C5="",AND(Obrazac!C7="",Obrazac!C9=""),Obrazac!C13="",Obrazac!C15="",Obrazac!C17="",Obrazac!H3="",Obrazac!H5="",Obrazac!H7="",Obrazac!H9="",Obrazac!H11="",Obrazac!H15=""),"Nije zadovoljena","Zadovoljena")</f>
        <v>Zadovoljena</v>
      </c>
      <c r="B2" s="122" t="s">
        <v>2409</v>
      </c>
      <c r="C2" s="120"/>
      <c r="D2" s="0" t="n">
        <f aca="false">IF(A2="Nije zadovoljena",1,0)</f>
        <v>0</v>
      </c>
    </row>
    <row r="3" customFormat="false" ht="35.1" hidden="false" customHeight="true" outlineLevel="0" collapsed="false">
      <c r="A3" s="121" t="str">
        <f aca="false">IF(OR(Obrazac!C649="",Obrazac!C651="",Obrazac!C653=""),"Nije zadovoljena","Zadovoljena")</f>
        <v>Zadovoljena</v>
      </c>
      <c r="B3" s="122" t="s">
        <v>2410</v>
      </c>
      <c r="C3" s="120"/>
      <c r="D3" s="0" t="n">
        <f aca="false">IF(A3="Nije zadovoljena",1,0)</f>
        <v>0</v>
      </c>
    </row>
    <row r="4" customFormat="false" ht="35.1" hidden="false" customHeight="true" outlineLevel="0" collapsed="false">
      <c r="A4" s="121" t="str">
        <f aca="false">IF(INT(Obrazac!H13)&gt;1,"Zadovoljena","Nije zadovoljena")</f>
        <v>Zadovoljena</v>
      </c>
      <c r="B4" s="122" t="s">
        <v>2411</v>
      </c>
      <c r="C4" s="120"/>
      <c r="D4" s="0" t="n">
        <f aca="false">IF(A4="Nije zadovoljena",1,0)</f>
        <v>0</v>
      </c>
    </row>
    <row r="5" customFormat="false" ht="35.1" hidden="false" customHeight="true" outlineLevel="0" collapsed="false">
      <c r="A5" s="121" t="str">
        <f aca="false">IF(OR(AND(OR(Obrazac!H3=11,Obrazac!H3=12),Obrazac!H5=0),AND(OR(Obrazac!H3=21,Obrazac!H3=22,Obrazac!H3=23,Obrazac!H3=31,Obrazac!H3=41,Obrazac!H3=42),Obrazac!H5&gt;0)),"Nije zadovoljena","Zadovoljena")</f>
        <v>Zadovoljena</v>
      </c>
      <c r="B5" s="122" t="s">
        <v>2412</v>
      </c>
      <c r="C5" s="120"/>
      <c r="D5" s="0" t="n">
        <f aca="false">IF(A5="Nije zadovoljena",1,0)</f>
        <v>0</v>
      </c>
    </row>
    <row r="6" customFormat="false" ht="48" hidden="false" customHeight="true" outlineLevel="0" collapsed="false">
      <c r="A6" s="121" t="str">
        <f aca="false">IF(OR(AND(OR(RIGHT(Obrazac!C17,2)="03",RIGHT(Obrazac!C17,2)="09"),OR(Obrazac!H3=12,Obrazac!H3=23)),AND(OR(RIGHT(Obrazac!C17,2)="03",RIGHT(Obrazac!C17,2)="09"),Obrazac!H15="DA")),"Nije zadovoljena","Zadovoljena")</f>
        <v>Zadovoljena</v>
      </c>
      <c r="B6" s="122" t="s">
        <v>2413</v>
      </c>
      <c r="C6" s="120"/>
      <c r="D6" s="0" t="n">
        <f aca="false">IF(A6="Nije zadovoljena",1,0)</f>
        <v>0</v>
      </c>
    </row>
    <row r="7" customFormat="false" ht="35.1" hidden="false" customHeight="true" outlineLevel="0" collapsed="false">
      <c r="A7" s="121" t="str">
        <f aca="false">IF(OR(Obrazac!G533&gt;1000,Obrazac!H533&gt;1000,Obrazac!G534&gt;1000,Obrazac!H534&gt;1000,Obrazac!G535&gt;1000,Obrazac!H535&gt;1000,Obrazac!G536&gt;1000,Obrazac!H536&gt;1000),"Nije zadovoljena","Zadovoljena")</f>
        <v>Zadovoljena</v>
      </c>
      <c r="B7" s="123" t="s">
        <v>2414</v>
      </c>
      <c r="C7" s="124"/>
      <c r="D7" s="0" t="n">
        <v>0</v>
      </c>
    </row>
    <row r="8" customFormat="false" ht="48" hidden="false" customHeight="true" outlineLevel="0" collapsed="false">
      <c r="A8" s="121" t="str">
        <f aca="false">IF(AND(OR(Obrazac!H3=21,Obrazac!H3=31,Obrazac!H3=41,Obrazac!H3=42),OR(Obrazac!G533&gt;0,Obrazac!H533&gt;0,Obrazac!G535&gt;0,Obrazac!H535&gt;0)),"Nije zadovoljena","Zadovoljena")</f>
        <v>Zadovoljena</v>
      </c>
      <c r="B8" s="123" t="s">
        <v>2415</v>
      </c>
      <c r="C8" s="124"/>
      <c r="D8" s="0" t="n">
        <f aca="false">IF(A8="Nije zadovoljena",1,0)</f>
        <v>0</v>
      </c>
    </row>
    <row r="9" customFormat="false" ht="84.95" hidden="false" customHeight="true" outlineLevel="0" collapsed="false">
      <c r="A9" s="121" t="str">
        <f aca="false">IF(AND(Obrazac!H3=11,AND(OR(Obrazac!G533&gt;0,Obrazac!H533&gt;0,Obrazac!G535&gt;0,Obrazac!H535&gt;0),OR(Obrazac!G534&gt;0,Obrazac!H534&gt;0,Obrazac!G536&gt;0,Obrazac!H536&gt;0))),"Nije zadovoljena","Zadovoljena")</f>
        <v>Zadovoljena</v>
      </c>
      <c r="B9" s="123" t="s">
        <v>2416</v>
      </c>
      <c r="C9" s="124"/>
      <c r="D9" s="0" t="n">
        <v>0</v>
      </c>
    </row>
    <row r="10" customFormat="false" ht="35.1" hidden="false" customHeight="true" outlineLevel="0" collapsed="false">
      <c r="A10" s="121" t="str">
        <f aca="false">IF(OR(AND(Obrazac!E137=0,(Obrazac!G533+Obrazac!G534+Obrazac!G535+Obrazac!G536)&gt;0),AND(Obrazac!H137=0,(Obrazac!H533+Obrazac!H534+Obrazac!H535+Obrazac!H536)&gt;0)),"Nije zadovoljena","Zadovoljena")</f>
        <v>Zadovoljena</v>
      </c>
      <c r="B10" s="123" t="s">
        <v>2417</v>
      </c>
      <c r="C10" s="124"/>
      <c r="D10" s="0" t="n">
        <f aca="false">IF(A10="Nije zadovoljena",1,0)</f>
        <v>0</v>
      </c>
    </row>
    <row r="11" customFormat="false" ht="35.1" hidden="false" customHeight="true" outlineLevel="0" collapsed="false">
      <c r="A11" s="121" t="str">
        <f aca="false">IF(OR(AND((Obrazac!G533+Obrazac!G535)&gt;1,OR(Obrazac!G533=0,Obrazac!G535=0)),AND((Obrazac!H533+Obrazac!H535)&gt;1,OR(Obrazac!H533=0,Obrazac!H535=0))),"Nije zadovoljena","Zadovoljena")</f>
        <v>Zadovoljena</v>
      </c>
      <c r="B11" s="123" t="s">
        <v>2418</v>
      </c>
      <c r="C11" s="124"/>
      <c r="D11" s="0" t="n">
        <f aca="false">IF(A11="Nije zadovoljena",1,0)</f>
        <v>0</v>
      </c>
    </row>
    <row r="12" customFormat="false" ht="35.1" hidden="false" customHeight="true" outlineLevel="0" collapsed="false">
      <c r="A12" s="121" t="str">
        <f aca="false">IF(OR(AND((Obrazac!G534+Obrazac!G536)&gt;1,OR(Obrazac!G534=0,Obrazac!G536=0)),AND((Obrazac!H534+Obrazac!H536)&gt;1,OR(Obrazac!H534=0,Obrazac!H536=0))),"Nije zadovoljena","Zadovoljena")</f>
        <v>Zadovoljena</v>
      </c>
      <c r="B12" s="123" t="s">
        <v>2419</v>
      </c>
      <c r="C12" s="124"/>
      <c r="D12" s="0" t="n">
        <f aca="false">IF(A12="Nije zadovoljena",1,0)</f>
        <v>0</v>
      </c>
    </row>
    <row r="13" customFormat="false" ht="35.1" hidden="false" customHeight="true" outlineLevel="0" collapsed="false">
      <c r="A13" s="121" t="str">
        <f aca="false">IF(OR((Obrazac!E137-Obrazac!G561-Obrazac!G562)&lt;&gt;0,(Obrazac!H137-Obrazac!H561-Obrazac!H562)&lt;&gt;0),"Nije zadovoljena","Zadovoljena")</f>
        <v>Zadovoljena</v>
      </c>
      <c r="B13" s="123" t="s">
        <v>2420</v>
      </c>
      <c r="C13" s="124"/>
      <c r="D13" s="0" t="n">
        <f aca="false">IF(A13="Nije zadovoljena",1,0)</f>
        <v>0</v>
      </c>
    </row>
    <row r="14" customFormat="false" ht="35.1" hidden="false" customHeight="true" outlineLevel="0" collapsed="false">
      <c r="A14" s="121" t="str">
        <f aca="false">IF(OR((Obrazac!E149-Obrazac!G572-Obrazac!G573)&lt;&gt;0,(Obrazac!H149-Obrazac!H572-Obrazac!H573)&lt;&gt;0),"Nije zadovoljena","Zadovoljena")</f>
        <v>Zadovoljena</v>
      </c>
      <c r="B14" s="123" t="s">
        <v>2421</v>
      </c>
      <c r="C14" s="124"/>
      <c r="D14" s="0" t="n">
        <f aca="false">IF(A14="Nije zadovoljena",1,0)</f>
        <v>0</v>
      </c>
    </row>
    <row r="15" customFormat="false" ht="45" hidden="false" customHeight="true" outlineLevel="0" collapsed="false">
      <c r="A15" s="121" t="str">
        <f aca="false">IF(OR((Obrazac!G561-Obrazac!G563-Obrazac!G565)&lt;0,(Obrazac!H561-Obrazac!H563-Obrazac!H565)&lt;0,AND(Obrazac!G561&gt;0,SUM(Obrazac!G563:G564)=0),AND(Obrazac!H561&gt;0,SUM(Obrazac!H563:H564)=0)),"Nije zadovoljena","Zadovoljena")</f>
        <v>Zadovoljena</v>
      </c>
      <c r="B15" s="123" t="s">
        <v>2422</v>
      </c>
      <c r="C15" s="124"/>
      <c r="D15" s="0" t="n">
        <f aca="false">IF(A15="Nije zadovoljena",1,0)</f>
        <v>0</v>
      </c>
    </row>
    <row r="16" customFormat="false" ht="45" hidden="false" customHeight="true" outlineLevel="0" collapsed="false">
      <c r="A16" s="121" t="str">
        <f aca="false">IF(OR((Obrazac!G562-Obrazac!G564-Obrazac!G566)&lt;0,(Obrazac!H562-Obrazac!H564-Obrazac!H566)&lt;0,AND(Obrazac!G562&gt;0,SUM(Obrazac!G564:G565)=0),AND(Obrazac!H562&gt;0,SUM(Obrazac!H564:H565)=0)),"Nije zadovoljena","Zadovoljena")</f>
        <v>Zadovoljena</v>
      </c>
      <c r="B16" s="123" t="s">
        <v>2423</v>
      </c>
      <c r="C16" s="124"/>
      <c r="D16" s="0" t="n">
        <f aca="false">IF(A16="Nije zadovoljena",1,0)</f>
        <v>0</v>
      </c>
    </row>
    <row r="17" customFormat="false" ht="35.1" hidden="false" customHeight="true" outlineLevel="0" collapsed="false">
      <c r="A17" s="121" t="str">
        <f aca="false">IF(OR((Obrazac!E306-Obrazac!G616-Obrazac!G617)&lt;&gt;0,(Obrazac!H306-Obrazac!H616-Obrazac!H617)&lt;&gt;0),"Nije zadovoljena","Zadovoljena")</f>
        <v>Zadovoljena</v>
      </c>
      <c r="B17" s="123" t="s">
        <v>2424</v>
      </c>
      <c r="C17" s="124"/>
      <c r="D17" s="0" t="n">
        <f aca="false">IF(A17="Nije zadovoljena",1,0)</f>
        <v>0</v>
      </c>
    </row>
    <row r="18" customFormat="false" ht="35.1" hidden="false" customHeight="true" outlineLevel="0" collapsed="false">
      <c r="A18" s="121" t="str">
        <f aca="false">IF(OR((Obrazac!E320-Obrazac!G618-Obrazac!G619)&lt;&gt;0,(Obrazac!H320-Obrazac!H618-Obrazac!H619)&lt;&gt;0),"Nije zadovoljena","Zadovoljena")</f>
        <v>Zadovoljena</v>
      </c>
      <c r="B18" s="123" t="s">
        <v>2425</v>
      </c>
      <c r="C18" s="124"/>
      <c r="D18" s="0" t="n">
        <f aca="false">IF(A18="Nije zadovoljena",1,0)</f>
        <v>0</v>
      </c>
    </row>
    <row r="19" customFormat="false" ht="35.1" hidden="false" customHeight="true" outlineLevel="0" collapsed="false">
      <c r="A19" s="121" t="str">
        <f aca="false">IF(OR((Obrazac!E363-Obrazac!G621-Obrazac!G620)&lt;&gt;0,(Obrazac!H363-Obrazac!H621-Obrazac!H620)&lt;&gt;0),"Nije zadovoljena","Zadovoljena")</f>
        <v>Zadovoljena</v>
      </c>
      <c r="B19" s="123" t="s">
        <v>2426</v>
      </c>
      <c r="C19" s="124"/>
      <c r="D19" s="0" t="n">
        <f aca="false">IF(A19="Nije zadovoljena",1,0)</f>
        <v>0</v>
      </c>
    </row>
    <row r="20" customFormat="false" ht="35.1" hidden="false" customHeight="true" outlineLevel="0" collapsed="false">
      <c r="A20" s="121" t="str">
        <f aca="false">IF(OR(AND(Obrazac!G561&gt;0,Obrazac!G533+Obrazac!G535=0),AND(Obrazac!H561&gt;0,Obrazac!H533+Obrazac!H535=0)),"Nije zadovoljena","Zadovoljena")</f>
        <v>Zadovoljena</v>
      </c>
      <c r="B20" s="123" t="s">
        <v>2427</v>
      </c>
      <c r="C20" s="124"/>
      <c r="D20" s="0" t="n">
        <f aca="false">IF(A20="Nije zadovoljena",1,0)</f>
        <v>0</v>
      </c>
    </row>
    <row r="21" customFormat="false" ht="35.1" hidden="false" customHeight="true" outlineLevel="0" collapsed="false">
      <c r="A21" s="121" t="str">
        <f aca="false">IF(OR(AND(Obrazac!G562&gt;0,Obrazac!G534+Obrazac!G536=0),AND(Obrazac!H562&gt;0,Obrazac!H534+Obrazac!H536=0)),"Nije zadovoljena","Zadovoljena")</f>
        <v>Zadovoljena</v>
      </c>
      <c r="B21" s="123" t="s">
        <v>2428</v>
      </c>
      <c r="C21" s="124"/>
      <c r="D21" s="0" t="n">
        <f aca="false">IF(A21="Nije zadovoljena",1,0)</f>
        <v>0</v>
      </c>
    </row>
    <row r="22" customFormat="false" ht="35.1" hidden="false" customHeight="true" outlineLevel="0" collapsed="false">
      <c r="A22" s="121" t="str">
        <f aca="false">IF((E22+F22)&gt;0,"Nije zadovoljena","Zadovoljena")</f>
        <v>Zadovoljena</v>
      </c>
      <c r="B22" s="123" t="s">
        <v>2429</v>
      </c>
      <c r="C22" s="124"/>
      <c r="D22" s="0" t="n">
        <f aca="false">IF(A22="Nije zadovoljena",1,0)</f>
        <v>0</v>
      </c>
      <c r="E22" s="125" t="n">
        <f aca="false">ABS(Obrazac!E42-Obrazac!G537-Obrazac!G538-Obrazac!G539-Obrazac!G540-Obrazac!G541-Obrazac!G542)</f>
        <v>0</v>
      </c>
      <c r="F22" s="125" t="n">
        <f aca="false">ABS(Obrazac!H42-Obrazac!H537-Obrazac!H538-Obrazac!H539-Obrazac!H540-Obrazac!H541-Obrazac!H542)</f>
        <v>0</v>
      </c>
    </row>
    <row r="23" customFormat="false" ht="35.1" hidden="false" customHeight="true" outlineLevel="0" collapsed="false">
      <c r="A23" s="121" t="str">
        <f aca="false">IF((E23+F23)&gt;0,"Nije zadovoljena","Zadovoljena")</f>
        <v>Zadovoljena</v>
      </c>
      <c r="B23" s="123" t="s">
        <v>2430</v>
      </c>
      <c r="C23" s="124"/>
      <c r="D23" s="0" t="n">
        <f aca="false">IF(A23="Nije zadovoljena",1,0)</f>
        <v>0</v>
      </c>
      <c r="E23" s="125" t="n">
        <f aca="false">ABS(Obrazac!E50-Obrazac!G543-Obrazac!G544-Obrazac!G545-Obrazac!G546-Obrazac!G547-Obrazac!G548-Obrazac!G549-Obrazac!G550)</f>
        <v>0</v>
      </c>
      <c r="F23" s="125" t="n">
        <f aca="false">ABS(Obrazac!H50-Obrazac!H543-Obrazac!H544-Obrazac!H545-Obrazac!H546-Obrazac!H547-Obrazac!H548-Obrazac!H549-Obrazac!H550)</f>
        <v>0</v>
      </c>
    </row>
    <row r="24" customFormat="false" ht="35.1" hidden="false" customHeight="true" outlineLevel="0" collapsed="false">
      <c r="A24" s="121" t="str">
        <f aca="false">IF((E24+F24)&gt;0,"Nije zadovoljena","Zadovoljena")</f>
        <v>Zadovoljena</v>
      </c>
      <c r="B24" s="123" t="s">
        <v>2431</v>
      </c>
      <c r="C24" s="124"/>
      <c r="D24" s="0" t="n">
        <f aca="false">IF(A24="Nije zadovoljena",1,0)</f>
        <v>0</v>
      </c>
      <c r="E24" s="125" t="n">
        <f aca="false">ABS(Obrazac!E52-Obrazac!G551-Obrazac!G552-Obrazac!G553-Obrazac!G554-Obrazac!G555)</f>
        <v>0</v>
      </c>
      <c r="F24" s="125" t="n">
        <f aca="false">ABS(Obrazac!H52-Obrazac!H551-Obrazac!H552-Obrazac!H553-Obrazac!H554-Obrazac!H555)</f>
        <v>0</v>
      </c>
    </row>
    <row r="25" customFormat="false" ht="35.1" hidden="false" customHeight="true" outlineLevel="0" collapsed="false">
      <c r="A25" s="121" t="str">
        <f aca="false">IF((E25+F25)&gt;0,"Nije zadovoljena","Zadovoljena")</f>
        <v>Zadovoljena</v>
      </c>
      <c r="B25" s="123" t="s">
        <v>2432</v>
      </c>
      <c r="C25" s="124"/>
      <c r="D25" s="0" t="n">
        <f aca="false">IF(A25="Nije zadovoljena",1,0)</f>
        <v>0</v>
      </c>
      <c r="E25" s="125" t="n">
        <f aca="false">ABS(Obrazac!E179-Obrazac!G579-Obrazac!G580)</f>
        <v>0</v>
      </c>
      <c r="F25" s="125" t="n">
        <f aca="false">ABS(Obrazac!H179-Obrazac!H579-Obrazac!H580)</f>
        <v>0</v>
      </c>
    </row>
    <row r="26" customFormat="false" ht="35.1" hidden="false" customHeight="true" outlineLevel="0" collapsed="false">
      <c r="A26" s="121" t="str">
        <f aca="false">IF((E26+F26)&gt;0,"Nije zadovoljena","Zadovoljena")</f>
        <v>Zadovoljena</v>
      </c>
      <c r="B26" s="123" t="s">
        <v>2433</v>
      </c>
      <c r="C26" s="124"/>
      <c r="D26" s="0" t="n">
        <f aca="false">IF(A26="Nije zadovoljena",1,0)</f>
        <v>0</v>
      </c>
      <c r="E26" s="125" t="n">
        <f aca="false">ABS(Obrazac!E180-Obrazac!G581-Obrazac!G582)</f>
        <v>0</v>
      </c>
      <c r="F26" s="125" t="n">
        <f aca="false">ABS(Obrazac!H180-Obrazac!H581-Obrazac!H582)</f>
        <v>0</v>
      </c>
    </row>
    <row r="27" customFormat="false" ht="35.1" hidden="false" customHeight="true" outlineLevel="0" collapsed="false">
      <c r="A27" s="121" t="str">
        <f aca="false">IF((E27+F27)&gt;0,"Nije zadovoljena","Zadovoljena")</f>
        <v>Zadovoljena</v>
      </c>
      <c r="B27" s="123" t="s">
        <v>2434</v>
      </c>
      <c r="C27" s="124"/>
      <c r="D27" s="0" t="n">
        <f aca="false">IF(A27="Nije zadovoljena",1,0)</f>
        <v>0</v>
      </c>
      <c r="E27" s="125" t="n">
        <f aca="false">ABS(Obrazac!E181-Obrazac!G583-Obrazac!G584)</f>
        <v>0</v>
      </c>
      <c r="F27" s="125" t="n">
        <f aca="false">ABS(Obrazac!H181-Obrazac!H583-Obrazac!H584)</f>
        <v>0</v>
      </c>
    </row>
    <row r="28" customFormat="false" ht="35.1" hidden="false" customHeight="true" outlineLevel="0" collapsed="false">
      <c r="A28" s="121" t="str">
        <f aca="false">IF((E28+F28)&gt;0,"Nije zadovoljena","Zadovoljena")</f>
        <v>Zadovoljena</v>
      </c>
      <c r="B28" s="123" t="s">
        <v>2435</v>
      </c>
      <c r="C28" s="124"/>
      <c r="D28" s="0" t="n">
        <f aca="false">IF(A28="Nije zadovoljena",1,0)</f>
        <v>0</v>
      </c>
      <c r="E28" s="125" t="n">
        <f aca="false">ABS(Obrazac!E182-Obrazac!G585-Obrazac!G586)</f>
        <v>0</v>
      </c>
      <c r="F28" s="125" t="n">
        <f aca="false">ABS(Obrazac!H182-Obrazac!H584-Obrazac!H585)</f>
        <v>0</v>
      </c>
    </row>
    <row r="29" customFormat="false" ht="35.1" hidden="false" customHeight="true" outlineLevel="0" collapsed="false">
      <c r="A29" s="121" t="str">
        <f aca="false">IF((E29+F29)&gt;0,"Nije zadovoljena","Zadovoljena")</f>
        <v>Zadovoljena</v>
      </c>
      <c r="B29" s="123" t="s">
        <v>2436</v>
      </c>
      <c r="C29" s="124"/>
      <c r="D29" s="0" t="n">
        <f aca="false">IF(A29="Nije zadovoljena",1,0)</f>
        <v>0</v>
      </c>
      <c r="E29" s="125" t="n">
        <f aca="false">ABS(Obrazac!E184-Obrazac!G587-Obrazac!G588-Obrazac!G589)</f>
        <v>0</v>
      </c>
      <c r="F29" s="125" t="n">
        <f aca="false">ABS(Obrazac!H184-Obrazac!H587-Obrazac!H588-Obrazac!H589)</f>
        <v>0</v>
      </c>
    </row>
    <row r="30" customFormat="false" ht="35.1" hidden="false" customHeight="true" outlineLevel="0" collapsed="false">
      <c r="A30" s="121" t="str">
        <f aca="false">IF((E30+F30)&gt;0,"Nije zadovoljena","Zadovoljena")</f>
        <v>Zadovoljena</v>
      </c>
      <c r="B30" s="123" t="s">
        <v>2437</v>
      </c>
      <c r="C30" s="124"/>
      <c r="D30" s="0" t="n">
        <f aca="false">IF(A30="Nije zadovoljena",1,0)</f>
        <v>0</v>
      </c>
      <c r="E30" s="125" t="n">
        <f aca="false">ABS(Obrazac!E186-Obrazac!G590-Obrazac!G591)</f>
        <v>0</v>
      </c>
      <c r="F30" s="125" t="n">
        <f aca="false">ABS(Obrazac!H186-Obrazac!H590-Obrazac!H591)</f>
        <v>0</v>
      </c>
    </row>
    <row r="31" customFormat="false" ht="35.1" hidden="false" customHeight="true" outlineLevel="0" collapsed="false">
      <c r="A31" s="121" t="str">
        <f aca="false">IF((E31+F31)&gt;0,"Nije zadovoljena","Zadovoljena")</f>
        <v>Zadovoljena</v>
      </c>
      <c r="B31" s="123" t="s">
        <v>2438</v>
      </c>
      <c r="C31" s="124"/>
      <c r="D31" s="0" t="n">
        <f aca="false">IF(A31="Nije zadovoljena",1,0)</f>
        <v>0</v>
      </c>
      <c r="E31" s="125" t="n">
        <f aca="false">ABS(Obrazac!E187-Obrazac!G592-Obrazac!G593)</f>
        <v>0</v>
      </c>
      <c r="F31" s="125" t="n">
        <f aca="false">ABS(Obrazac!H187-Obrazac!H592-Obrazac!H593)</f>
        <v>0</v>
      </c>
    </row>
    <row r="32" customFormat="false" ht="35.1" hidden="false" customHeight="true" outlineLevel="0" collapsed="false">
      <c r="A32" s="121" t="str">
        <f aca="false">IF((E32+F32)&gt;0,"Nije zadovoljena","Zadovoljena")</f>
        <v>Zadovoljena</v>
      </c>
      <c r="B32" s="123" t="s">
        <v>2439</v>
      </c>
      <c r="C32" s="124"/>
      <c r="D32" s="0" t="n">
        <f aca="false">IF(A32="Nije zadovoljena",1,0)</f>
        <v>0</v>
      </c>
      <c r="E32" s="125" t="n">
        <f aca="false">ABS(Obrazac!E238-Obrazac!G610-Obrazac!G611)</f>
        <v>0</v>
      </c>
      <c r="F32" s="125" t="n">
        <f aca="false">ABS(Obrazac!H238-Obrazac!H610-Obrazac!H611)</f>
        <v>0</v>
      </c>
    </row>
    <row r="33" customFormat="false" ht="35.1" hidden="false" customHeight="true" outlineLevel="0" collapsed="false">
      <c r="A33" s="121" t="str">
        <f aca="false">IF((E33+F33)&gt;0,"Nije zadovoljena","Zadovoljena")</f>
        <v>Zadovoljena</v>
      </c>
      <c r="B33" s="123" t="s">
        <v>2440</v>
      </c>
      <c r="C33" s="124"/>
      <c r="D33" s="0" t="n">
        <f aca="false">IF(A33="Nije zadovoljena",1,0)</f>
        <v>0</v>
      </c>
      <c r="E33" s="125" t="n">
        <f aca="false">ABS(Obrazac!E239-Obrazac!G612-Obrazac!G613)</f>
        <v>0</v>
      </c>
      <c r="F33" s="125" t="n">
        <f aca="false">ABS(Obrazac!H239-Obrazac!H612-Obrazac!H613)</f>
        <v>0</v>
      </c>
    </row>
    <row r="34" customFormat="false" ht="35.1" hidden="false" customHeight="true" outlineLevel="0" collapsed="false">
      <c r="A34" s="121" t="str">
        <f aca="false">IF((E34+F34)&gt;0,"Nije zadovoljena","Zadovoljena")</f>
        <v>Zadovoljena</v>
      </c>
      <c r="B34" s="123" t="s">
        <v>2441</v>
      </c>
      <c r="C34" s="124"/>
      <c r="D34" s="0" t="n">
        <f aca="false">IF(A34="Nije zadovoljena",1,0)</f>
        <v>0</v>
      </c>
      <c r="E34" s="125" t="n">
        <f aca="false">ABS(Obrazac!E240-Obrazac!G614-Obrazac!G615)</f>
        <v>0</v>
      </c>
      <c r="F34" s="125" t="n">
        <f aca="false">ABS(Obrazac!H240-Obrazac!H614-Obrazac!H615)</f>
        <v>0</v>
      </c>
    </row>
    <row r="35" customFormat="false" ht="35.1" hidden="false" customHeight="true" outlineLevel="0" collapsed="false">
      <c r="A35" s="121" t="str">
        <f aca="false">IF((E35+F35)&gt;0,"Nije zadovoljena","Zadovoljena")</f>
        <v>Zadovoljena</v>
      </c>
      <c r="B35" s="123" t="s">
        <v>2442</v>
      </c>
      <c r="C35" s="124"/>
      <c r="D35" s="0" t="n">
        <f aca="false">IF(A35="Nije zadovoljena",1,0)</f>
        <v>0</v>
      </c>
      <c r="E35" s="125" t="n">
        <f aca="false">ABS(Obrazac!E490-Obrazac!G622-Obrazac!G623)</f>
        <v>0</v>
      </c>
      <c r="F35" s="125" t="n">
        <f aca="false">ABS(Obrazac!H490-Obrazac!H622-Obrazac!H623)</f>
        <v>0</v>
      </c>
    </row>
    <row r="36" customFormat="false" ht="35.1" hidden="false" customHeight="true" outlineLevel="0" collapsed="false">
      <c r="A36" s="121" t="str">
        <f aca="false">IF((E36+F36)&gt;0,"Nije zadovoljena","Zadovoljena")</f>
        <v>Zadovoljena</v>
      </c>
      <c r="B36" s="123" t="s">
        <v>2443</v>
      </c>
      <c r="C36" s="124"/>
      <c r="D36" s="0" t="n">
        <f aca="false">IF(A36="Nije zadovoljena",1,0)</f>
        <v>0</v>
      </c>
      <c r="E36" s="125" t="n">
        <f aca="false">ABS(Obrazac!E491-Obrazac!G624-Obrazac!G625)</f>
        <v>0</v>
      </c>
      <c r="F36" s="125" t="n">
        <f aca="false">ABS(Obrazac!H491-Obrazac!H624-Obrazac!H625)</f>
        <v>0</v>
      </c>
    </row>
    <row r="37" customFormat="false" ht="35.1" hidden="false" customHeight="true" outlineLevel="0" collapsed="false">
      <c r="A37" s="121" t="str">
        <f aca="false">IF((E37+F37)&gt;0,"Nije zadovoljena","Zadovoljena")</f>
        <v>Zadovoljena</v>
      </c>
      <c r="B37" s="123" t="s">
        <v>2444</v>
      </c>
      <c r="C37" s="124"/>
      <c r="D37" s="0" t="n">
        <f aca="false">IF(A37="Nije zadovoljena",1,0)</f>
        <v>0</v>
      </c>
      <c r="E37" s="125" t="n">
        <f aca="false">ABS(Obrazac!E492-Obrazac!G626-Obrazac!G627)</f>
        <v>0</v>
      </c>
      <c r="F37" s="125" t="n">
        <f aca="false">ABS(Obrazac!H492-Obrazac!H626-Obrazac!H627)</f>
        <v>0</v>
      </c>
    </row>
    <row r="38" customFormat="false" ht="35.1" hidden="false" customHeight="true" outlineLevel="0" collapsed="false">
      <c r="A38" s="121" t="str">
        <f aca="false">IF((E38+F38)&gt;0,"Nije zadovoljena","Zadovoljena")</f>
        <v>Zadovoljena</v>
      </c>
      <c r="B38" s="123" t="s">
        <v>2445</v>
      </c>
      <c r="C38" s="124"/>
      <c r="D38" s="0" t="n">
        <f aca="false">IF(A38="Nije zadovoljena",1,0)</f>
        <v>0</v>
      </c>
      <c r="E38" s="125" t="n">
        <f aca="false">ABS(Obrazac!E494-Obrazac!G628-Obrazac!G629)</f>
        <v>0</v>
      </c>
      <c r="F38" s="125" t="n">
        <f aca="false">ABS(Obrazac!H494-Obrazac!H628-Obrazac!H629)</f>
        <v>0</v>
      </c>
    </row>
    <row r="39" customFormat="false" ht="35.1" hidden="false" customHeight="true" outlineLevel="0" collapsed="false">
      <c r="A39" s="121" t="str">
        <f aca="false">IF((E39+F39)&gt;0,"Nije zadovoljena","Zadovoljena")</f>
        <v>Zadovoljena</v>
      </c>
      <c r="B39" s="123" t="s">
        <v>2446</v>
      </c>
      <c r="C39" s="124"/>
      <c r="D39" s="0" t="n">
        <f aca="false">IF(A39="Nije zadovoljena",1,0)</f>
        <v>0</v>
      </c>
      <c r="E39" s="125" t="n">
        <f aca="false">ABS(Obrazac!E496-Obrazac!G630-Obrazac!G631)</f>
        <v>0</v>
      </c>
      <c r="F39" s="125" t="n">
        <f aca="false">ABS(Obrazac!H496-Obrazac!H630-Obrazac!H631)</f>
        <v>0</v>
      </c>
    </row>
    <row r="40" customFormat="false" ht="35.1" hidden="false" customHeight="true" outlineLevel="0" collapsed="false">
      <c r="A40" s="121" t="str">
        <f aca="false">IF((E40+F40)&gt;0,"Nije zadovoljena","Zadovoljena")</f>
        <v>Zadovoljena</v>
      </c>
      <c r="B40" s="123" t="s">
        <v>2447</v>
      </c>
      <c r="C40" s="124"/>
      <c r="D40" s="0" t="n">
        <f aca="false">IF(A40="Nije zadovoljena",1,0)</f>
        <v>0</v>
      </c>
      <c r="E40" s="125" t="n">
        <f aca="false">ABS(Obrazac!E498-Obrazac!G632-Obrazac!G633)</f>
        <v>0</v>
      </c>
      <c r="F40" s="125" t="n">
        <f aca="false">ABS(Obrazac!H498-Obrazac!H632-Obrazac!H633)</f>
        <v>0</v>
      </c>
    </row>
    <row r="41" customFormat="false" ht="35.1" hidden="false" customHeight="true" outlineLevel="0" collapsed="false">
      <c r="A41" s="121" t="str">
        <f aca="false">IF((E41+F41)&gt;0,"Nije zadovoljena","Zadovoljena")</f>
        <v>Zadovoljena</v>
      </c>
      <c r="B41" s="123" t="s">
        <v>2448</v>
      </c>
      <c r="C41" s="124"/>
      <c r="D41" s="0" t="n">
        <f aca="false">IF(A41="Nije zadovoljena",1,0)</f>
        <v>0</v>
      </c>
      <c r="E41" s="125" t="n">
        <f aca="false">ABS(Obrazac!E499-Obrazac!G634-Obrazac!G635)</f>
        <v>0</v>
      </c>
      <c r="F41" s="125" t="n">
        <f aca="false">ABS(Obrazac!H499-Obrazac!H634-Obrazac!H635)</f>
        <v>0</v>
      </c>
    </row>
    <row r="42" customFormat="false" ht="35.1" hidden="false" customHeight="true" outlineLevel="0" collapsed="false">
      <c r="A42" s="121" t="str">
        <f aca="false">IF((E42+F42)&gt;0,"Nije zadovoljena","Zadovoljena")</f>
        <v>Zadovoljena</v>
      </c>
      <c r="B42" s="123" t="s">
        <v>2449</v>
      </c>
      <c r="C42" s="124"/>
      <c r="D42" s="0" t="n">
        <f aca="false">IF(A42="Nije zadovoljena",1,0)</f>
        <v>0</v>
      </c>
      <c r="E42" s="125" t="n">
        <f aca="false">ABS(Obrazac!E501-Obrazac!G636-Obrazac!G637)</f>
        <v>0</v>
      </c>
      <c r="F42" s="125" t="n">
        <f aca="false">ABS(Obrazac!H501-Obrazac!H636-Obrazac!H637)</f>
        <v>0</v>
      </c>
    </row>
    <row r="43" customFormat="false" ht="35.1" hidden="false" customHeight="true" outlineLevel="0" collapsed="false">
      <c r="A43" s="121" t="str">
        <f aca="false">IF((E43+F43)&gt;0,"Nije zadovoljena","Zadovoljena")</f>
        <v>Zadovoljena</v>
      </c>
      <c r="B43" s="123" t="s">
        <v>2450</v>
      </c>
      <c r="C43" s="124"/>
      <c r="D43" s="0" t="n">
        <f aca="false">IF(A43="Nije zadovoljena",1,0)</f>
        <v>0</v>
      </c>
      <c r="E43" s="125" t="n">
        <f aca="false">ABS(Obrazac!E502-Obrazac!G638-Obrazac!G639)</f>
        <v>0</v>
      </c>
      <c r="F43" s="125" t="n">
        <f aca="false">ABS(Obrazac!H502-Obrazac!H638-Obrazac!H639)</f>
        <v>0</v>
      </c>
    </row>
    <row r="44" customFormat="false" ht="35.1" hidden="false" customHeight="true" outlineLevel="0" collapsed="false">
      <c r="A44" s="121" t="str">
        <f aca="false">IF((E44+F44)&gt;0,"Nije zadovoljena","Zadovoljena")</f>
        <v>Zadovoljena</v>
      </c>
      <c r="B44" s="123" t="s">
        <v>2451</v>
      </c>
      <c r="C44" s="124"/>
      <c r="D44" s="0" t="n">
        <f aca="false">IF(A44="Nije zadovoljena",1,0)</f>
        <v>0</v>
      </c>
      <c r="E44" s="125" t="n">
        <f aca="false">ABS(Obrazac!E511-Obrazac!G640-Obrazac!G641)</f>
        <v>0</v>
      </c>
      <c r="F44" s="125" t="n">
        <f aca="false">ABS(Obrazac!H511-Obrazac!H640-Obrazac!H641)</f>
        <v>0</v>
      </c>
    </row>
    <row r="45" customFormat="false" ht="35.1" hidden="false" customHeight="true" outlineLevel="0" collapsed="false">
      <c r="A45" s="121" t="str">
        <f aca="false">IF((E45+F45)&gt;0,"Nije zadovoljena","Zadovoljena")</f>
        <v>Zadovoljena</v>
      </c>
      <c r="B45" s="123" t="s">
        <v>2452</v>
      </c>
      <c r="C45" s="124"/>
      <c r="D45" s="0" t="n">
        <f aca="false">IF(A45="Nije zadovoljena",1,0)</f>
        <v>0</v>
      </c>
      <c r="E45" s="125" t="n">
        <f aca="false">ABS(Obrazac!E512-Obrazac!G642-Obrazac!G643)</f>
        <v>0</v>
      </c>
      <c r="F45" s="125" t="n">
        <f aca="false">ABS(Obrazac!H512-Obrazac!H642-Obrazac!H643)</f>
        <v>0</v>
      </c>
    </row>
    <row r="46" customFormat="false" ht="35.1" hidden="false" customHeight="true" outlineLevel="0" collapsed="false">
      <c r="A46" s="121" t="str">
        <f aca="false">IF(OR(Obrazac!E83&lt;Obrazac!G556,Obrazac!H83&lt;Obrazac!H556),"Nije zadovoljena","Zadovoljena")</f>
        <v>Zadovoljena</v>
      </c>
      <c r="B46" s="123" t="s">
        <v>2453</v>
      </c>
      <c r="C46" s="124"/>
      <c r="D46" s="0" t="n">
        <f aca="false">IF(A46="Nije zadovoljena",1,0)</f>
        <v>0</v>
      </c>
      <c r="E46" s="125"/>
      <c r="F46" s="125"/>
    </row>
    <row r="47" customFormat="false" ht="35.1" hidden="false" customHeight="true" outlineLevel="0" collapsed="false">
      <c r="A47" s="121" t="str">
        <f aca="false">IF(OR(Obrazac!E115&lt;(Obrazac!G558+Obrazac!G559+Obrazac!G560),Obrazac!H115&lt;(Obrazac!H558+Obrazac!H559+Obrazac!H560)),"Nije zadovoljena","Zadovoljena")</f>
        <v>Zadovoljena</v>
      </c>
      <c r="B47" s="123" t="s">
        <v>2454</v>
      </c>
      <c r="C47" s="124"/>
      <c r="D47" s="0" t="n">
        <f aca="false">IF(A47="Nije zadovoljena",1,0)</f>
        <v>0</v>
      </c>
      <c r="E47" s="125"/>
      <c r="F47" s="125"/>
    </row>
    <row r="48" customFormat="false" ht="35.1" hidden="false" customHeight="true" outlineLevel="0" collapsed="false">
      <c r="A48" s="121" t="str">
        <f aca="false">IF(OR(Obrazac!E144&lt;(Obrazac!G567+Obrazac!G568+Obrazac!G569+Obrazac!G570+Obrazac!G571),Obrazac!H144&lt;(Obrazac!H567+Obrazac!H568+Obrazac!H569+Obrazac!H570+Obrazac!H571)),"Nije zadovoljena","Zadovoljena")</f>
        <v>Zadovoljena</v>
      </c>
      <c r="B48" s="123" t="s">
        <v>2455</v>
      </c>
      <c r="C48" s="124"/>
      <c r="D48" s="0" t="n">
        <f aca="false">IF(A48="Nije zadovoljena",1,0)</f>
        <v>0</v>
      </c>
      <c r="E48" s="125"/>
      <c r="F48" s="125"/>
    </row>
    <row r="49" customFormat="false" ht="35.1" hidden="false" customHeight="true" outlineLevel="0" collapsed="false">
      <c r="A49" s="121" t="str">
        <f aca="false">IF(OR(Obrazac!E152&lt;Obrazac!G574,Obrazac!H152&lt;Obrazac!H574),"Nije zadovoljena","Zadovoljena")</f>
        <v>Zadovoljena</v>
      </c>
      <c r="B49" s="123" t="s">
        <v>2456</v>
      </c>
      <c r="C49" s="124"/>
      <c r="D49" s="0" t="n">
        <f aca="false">IF(A49="Nije zadovoljena",1,0)</f>
        <v>0</v>
      </c>
      <c r="E49" s="125"/>
      <c r="F49" s="125"/>
    </row>
    <row r="50" customFormat="false" ht="35.1" hidden="false" customHeight="true" outlineLevel="0" collapsed="false">
      <c r="A50" s="121" t="str">
        <f aca="false">IF(OR(Obrazac!E168&lt;(Obrazac!G575+Obrazac!G576+Obrazac!G577),Obrazac!H168&lt;(Obrazac!H575+Obrazac!H576+Obrazac!H577)),"Nije zadovoljena","Zadovoljena")</f>
        <v>Zadovoljena</v>
      </c>
      <c r="B50" s="123" t="s">
        <v>2457</v>
      </c>
      <c r="C50" s="124"/>
      <c r="D50" s="0" t="n">
        <f aca="false">IF(A50="Nije zadovoljena",1,0)</f>
        <v>0</v>
      </c>
      <c r="E50" s="125"/>
      <c r="F50" s="125"/>
    </row>
    <row r="51" customFormat="false" ht="35.1" hidden="false" customHeight="true" outlineLevel="0" collapsed="false">
      <c r="A51" s="121" t="str">
        <f aca="false">IF(OR(Obrazac!E201&lt;(Obrazac!G594+Obrazac!G595),Obrazac!H201&lt;(Obrazac!H594+Obrazac!H595)),"Nije zadovoljena","Zadovoljena")</f>
        <v>Zadovoljena</v>
      </c>
      <c r="B51" s="123" t="s">
        <v>2458</v>
      </c>
      <c r="C51" s="124"/>
      <c r="D51" s="0" t="n">
        <f aca="false">IF(A51="Nije zadovoljena",1,0)</f>
        <v>0</v>
      </c>
      <c r="E51" s="125"/>
      <c r="F51" s="125"/>
    </row>
    <row r="52" customFormat="false" ht="35.1" hidden="false" customHeight="true" outlineLevel="0" collapsed="false">
      <c r="A52" s="121" t="str">
        <f aca="false">IF(OR(Obrazac!E214&lt;(Obrazac!G596+Obrazac!G597+Obrazac!G598+Obrazac!G599+Obrazac!G600),Obrazac!H214&lt;(Obrazac!H596+Obrazac!H597+Obrazac!H598+Obrazac!H599+Obrazac!H600)),"Nije zadovoljena","Zadovoljena")</f>
        <v>Zadovoljena</v>
      </c>
      <c r="B52" s="123" t="s">
        <v>2459</v>
      </c>
      <c r="C52" s="124"/>
      <c r="D52" s="0" t="n">
        <f aca="false">IF(A52="Nije zadovoljena",1,0)</f>
        <v>0</v>
      </c>
      <c r="E52" s="125"/>
      <c r="F52" s="125"/>
    </row>
    <row r="53" customFormat="false" ht="35.1" hidden="false" customHeight="true" outlineLevel="0" collapsed="false">
      <c r="A53" s="121" t="str">
        <f aca="false">IF(OR(Obrazac!E217&lt;(Obrazac!G601+Obrazac!G602+Obrazac!G603+Obrazac!G604+Obrazac!G605+Obrazac!G606+Obrazac!G607),Obrazac!H217&lt;(Obrazac!H601+Obrazac!H602+Obrazac!H603+Obrazac!H604+Obrazac!H605+Obrazac!H606+Obrazac!H607)),"Nije zadovoljena","Zadovoljena")</f>
        <v>Zadovoljena</v>
      </c>
      <c r="B53" s="123" t="s">
        <v>2460</v>
      </c>
      <c r="C53" s="124"/>
      <c r="D53" s="0" t="n">
        <f aca="false">IF(A53="Nije zadovoljena",1,0)</f>
        <v>0</v>
      </c>
      <c r="E53" s="125"/>
      <c r="F53" s="125"/>
    </row>
    <row r="54" customFormat="false" ht="35.1" hidden="false" customHeight="true" outlineLevel="0" collapsed="false">
      <c r="A54" s="121" t="str">
        <f aca="false">IF(OR(Obrazac!E218&lt;(Obrazac!G608+Obrazac!G609),Obrazac!H218&lt;(Obrazac!H608+Obrazac!H609)),"Nije zadovoljena","Zadovoljena")</f>
        <v>Zadovoljena</v>
      </c>
      <c r="B54" s="123" t="s">
        <v>2461</v>
      </c>
      <c r="C54" s="124"/>
      <c r="D54" s="0" t="n">
        <f aca="false">IF(A54="Nije zadovoljena",1,0)</f>
        <v>0</v>
      </c>
      <c r="E54" s="125"/>
      <c r="F54" s="125"/>
    </row>
    <row r="55" customFormat="false" ht="45" hidden="false" customHeight="true" outlineLevel="0" collapsed="false">
      <c r="A55" s="121" t="str">
        <f aca="false">IF(AND(OR(MIN(Skriveni!K2:K501)&lt;&gt;0,MAX(Skriveni!K2:K501)&lt;&gt;0),RIGHT(Obrazac!C17,2)=12),"Nije zadovoljena","Zadovoljena")</f>
        <v>Zadovoljena</v>
      </c>
      <c r="B55" s="123" t="s">
        <v>2462</v>
      </c>
      <c r="C55" s="124"/>
      <c r="D55" s="0" t="n">
        <f aca="false">IF(A55="Nije zadovoljena",1,0)</f>
        <v>0</v>
      </c>
      <c r="E55" s="125" t="str">
        <f aca="false">MID(Obrazac!C16,6,2)</f>
        <v/>
      </c>
      <c r="F55" s="125"/>
    </row>
    <row r="56" customFormat="false" ht="35.1" hidden="false" customHeight="true" outlineLevel="0" collapsed="false">
      <c r="A56" s="121" t="str">
        <f aca="false">IF(AND(OR(E56="03",E56="09"),G56=1),"Nije zadovoljena","Zadovoljena")</f>
        <v>Zadovoljena</v>
      </c>
      <c r="B56" s="123" t="s">
        <v>2463</v>
      </c>
      <c r="C56" s="124"/>
      <c r="D56" s="0" t="n">
        <f aca="false">IF(A56="Nije zadovoljena",1,0)</f>
        <v>0</v>
      </c>
      <c r="E56" s="125" t="str">
        <f aca="false">MID(Obrazac!C16,6,2)</f>
        <v/>
      </c>
      <c r="F56" s="125"/>
      <c r="G56" s="0" t="n">
        <f aca="false">IF(OR(Obrazac!H14="DA",Obrazac!H2=12,Obrazac!H2=23),1,0)</f>
        <v>0</v>
      </c>
    </row>
    <row r="57" customFormat="false" ht="35.1" hidden="false" customHeight="true" outlineLevel="0" collapsed="false">
      <c r="A57" s="121" t="str">
        <f aca="false">IF(AND(OR(E57="03",E57="09"),G57=1),"Nije zadovoljena","Zadovoljena")</f>
        <v>Zadovoljena</v>
      </c>
      <c r="B57" s="123" t="s">
        <v>2463</v>
      </c>
      <c r="C57" s="124"/>
      <c r="D57" s="0" t="n">
        <f aca="false">IF(A57="Nije zadovoljena",1,0)</f>
        <v>0</v>
      </c>
      <c r="E57" s="125" t="str">
        <f aca="false">MID(Obrazac!C17,6,2)</f>
        <v>12</v>
      </c>
      <c r="F57" s="125"/>
      <c r="G57" s="0" t="n">
        <f aca="false">IF(OR(Obrazac!H15="DA",Obrazac!H3=12,Obrazac!H3=23),1,0)</f>
        <v>0</v>
      </c>
    </row>
    <row r="58" customFormat="false" ht="35.1" hidden="false" customHeight="true" outlineLevel="0" collapsed="false">
      <c r="A58" s="121" t="str">
        <f aca="false">IF(OR(AND(F58=H58,H58&gt;0),AND(G58=I58,I58&gt;0),F58&lt;0,G58&lt;0),"Nije zadovoljena","Zadovoljena")</f>
        <v>Zadovoljena</v>
      </c>
      <c r="B58" s="123" t="s">
        <v>2464</v>
      </c>
      <c r="C58" s="124"/>
      <c r="D58" s="0" t="n">
        <f aca="false">IF(A58="Nije zadovoljena",1,0)</f>
        <v>0</v>
      </c>
      <c r="E58" s="125"/>
      <c r="F58" s="125" t="n">
        <f aca="false">Obrazac!G561-Obrazac!G563-Obrazac!G565</f>
        <v>1634118</v>
      </c>
      <c r="G58" s="125" t="n">
        <f aca="false">Obrazac!H561-Obrazac!H563-Obrazac!H565</f>
        <v>1655912</v>
      </c>
      <c r="H58" s="125" t="n">
        <f aca="false">Obrazac!G561</f>
        <v>4882577</v>
      </c>
      <c r="I58" s="125" t="n">
        <f aca="false">Obrazac!H561</f>
        <v>5249753</v>
      </c>
    </row>
    <row r="59" customFormat="false" ht="35.1" hidden="false" customHeight="true" outlineLevel="0" collapsed="false">
      <c r="A59" s="121" t="str">
        <f aca="false">IF(OR(AND(F59=H59,H59&gt;0),AND(G59=I59,I59&gt;0),F59&lt;0,G59&lt;0),"Nije zadovoljena","Zadovoljena")</f>
        <v>Zadovoljena</v>
      </c>
      <c r="B59" s="123" t="s">
        <v>2465</v>
      </c>
      <c r="C59" s="124"/>
      <c r="D59" s="0" t="n">
        <f aca="false">IF(A59="Nije zadovoljena",1,0)</f>
        <v>0</v>
      </c>
      <c r="E59" s="125"/>
      <c r="F59" s="125" t="n">
        <f aca="false">Obrazac!G562-Obrazac!G564-Obrazac!G566</f>
        <v>5545015</v>
      </c>
      <c r="G59" s="125" t="n">
        <f aca="false">Obrazac!H562-Obrazac!H564-Obrazac!H566</f>
        <v>6238236</v>
      </c>
      <c r="H59" s="125" t="n">
        <f aca="false">Obrazac!G562</f>
        <v>16252598</v>
      </c>
      <c r="I59" s="125" t="n">
        <f aca="false">Obrazac!H562</f>
        <v>17540417</v>
      </c>
    </row>
    <row r="60" customFormat="false" ht="50.1" hidden="false" customHeight="true" outlineLevel="0" collapsed="false">
      <c r="A60" s="121" t="str">
        <f aca="false">IF(OR(MIN(Skriveni!B14:E618)&lt;0,MIN(Skriveni!B2:E3)&lt;0,MIN(Skriveni!B4:E12)&lt;0),"Nije zadovoljena","Zadovoljena")</f>
        <v>Zadovoljena</v>
      </c>
      <c r="B60" s="123" t="s">
        <v>2466</v>
      </c>
      <c r="C60" s="124"/>
      <c r="D60" s="0" t="n">
        <f aca="false">IF(A60="Nije zadovoljena",1,0)</f>
        <v>0</v>
      </c>
      <c r="E60" s="125"/>
      <c r="F60" s="125" t="n">
        <f aca="false">Obrazac!G562-Obrazac!G564-Obrazac!G566</f>
        <v>5545015</v>
      </c>
      <c r="G60" s="125" t="n">
        <f aca="false">Obrazac!H562-Obrazac!H564-Obrazac!H566</f>
        <v>6238236</v>
      </c>
      <c r="H60" s="125" t="n">
        <f aca="false">Obrazac!G562</f>
        <v>16252598</v>
      </c>
      <c r="I60" s="125" t="n">
        <f aca="false">Obrazac!H562</f>
        <v>17540417</v>
      </c>
    </row>
    <row r="61" customFormat="false" ht="50.1" hidden="false" customHeight="true" outlineLevel="0" collapsed="false">
      <c r="A61" s="121" t="str">
        <f aca="false">IF(Skriveni!H19&gt;0,"Nije zadovoljena","Zadovoljena")</f>
        <v>Zadovoljena</v>
      </c>
      <c r="B61" s="123" t="s">
        <v>2467</v>
      </c>
      <c r="C61" s="124"/>
      <c r="D61" s="0" t="n">
        <f aca="false">IF(A61="Nije zadovoljena",1,0)</f>
        <v>0</v>
      </c>
      <c r="E61" s="125"/>
      <c r="F61" s="125" t="n">
        <f aca="false">Obrazac!G563-Obrazac!G565-Obrazac!G567</f>
        <v>2450376</v>
      </c>
      <c r="G61" s="125" t="n">
        <f aca="false">Obrazac!H563-Obrazac!H565-Obrazac!H567</f>
        <v>2727371</v>
      </c>
      <c r="H61" s="125" t="n">
        <f aca="false">Obrazac!G563</f>
        <v>2906664</v>
      </c>
      <c r="I61" s="125" t="n">
        <f aca="false">Obrazac!H563</f>
        <v>3224694</v>
      </c>
    </row>
    <row r="62" customFormat="false" ht="0.95" hidden="false" customHeight="true" outlineLevel="0" collapsed="false"/>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true" outlineLevelRow="0" outlineLevelCol="0"/>
  <cols>
    <col collapsed="false" customWidth="true" hidden="false" outlineLevel="0" max="1" min="1" style="126" width="3.99"/>
    <col collapsed="false" customWidth="true" hidden="false" outlineLevel="0" max="2" min="2" style="126" width="17.99"/>
    <col collapsed="false" customWidth="true" hidden="false" outlineLevel="0" max="3" min="3" style="126" width="3.99"/>
    <col collapsed="false" customWidth="true" hidden="false" outlineLevel="0" max="4" min="4" style="126" width="20.7"/>
    <col collapsed="false" customWidth="true" hidden="false" outlineLevel="0" max="5" min="5" style="126" width="3.99"/>
    <col collapsed="false" customWidth="true" hidden="false" outlineLevel="0" max="6" min="6" style="126" width="22.99"/>
    <col collapsed="false" customWidth="true" hidden="false" outlineLevel="0" max="7" min="7" style="126" width="3.99"/>
    <col collapsed="false" customWidth="true" hidden="false" outlineLevel="0" max="8" min="8" style="126" width="18.14"/>
    <col collapsed="false" customWidth="true" hidden="false" outlineLevel="0" max="9" min="9" style="126" width="3.99"/>
    <col collapsed="false" customWidth="true" hidden="false" outlineLevel="0" max="10" min="10" style="126" width="24.7"/>
    <col collapsed="false" customWidth="true" hidden="false" outlineLevel="0" max="11" min="11" style="126" width="3.99"/>
    <col collapsed="false" customWidth="true" hidden="false" outlineLevel="0" max="12" min="12" style="126" width="24.13"/>
    <col collapsed="false" customWidth="true" hidden="false" outlineLevel="0" max="13" min="13" style="126" width="3.99"/>
    <col collapsed="false" customWidth="true" hidden="false" outlineLevel="0" max="14" min="14" style="126" width="19.99"/>
    <col collapsed="false" customWidth="true" hidden="false" outlineLevel="0" max="15" min="15" style="126" width="3.99"/>
    <col collapsed="false" customWidth="true" hidden="false" outlineLevel="0" max="16" min="16" style="126" width="21.7"/>
    <col collapsed="false" customWidth="true" hidden="false" outlineLevel="0" max="17" min="17" style="126" width="3.99"/>
    <col collapsed="false" customWidth="true" hidden="false" outlineLevel="0" max="18" min="18" style="126" width="17.85"/>
    <col collapsed="false" customWidth="true" hidden="false" outlineLevel="0" max="19" min="19" style="126" width="3.99"/>
    <col collapsed="false" customWidth="true" hidden="false" outlineLevel="0" max="20" min="20" style="126" width="17.14"/>
    <col collapsed="false" customWidth="true" hidden="false" outlineLevel="0" max="21" min="21" style="126" width="3.99"/>
    <col collapsed="false" customWidth="true" hidden="false" outlineLevel="0" max="22" min="22" style="126" width="12.42"/>
    <col collapsed="false" customWidth="true" hidden="false" outlineLevel="0" max="23" min="23" style="126" width="3.99"/>
    <col collapsed="false" customWidth="true" hidden="false" outlineLevel="0" max="24" min="24" style="126" width="22.42"/>
    <col collapsed="false" customWidth="true" hidden="false" outlineLevel="0" max="25" min="25" style="126" width="3.99"/>
    <col collapsed="false" customWidth="true" hidden="false" outlineLevel="0" max="26" min="26" style="126" width="20.13"/>
    <col collapsed="false" customWidth="true" hidden="false" outlineLevel="0" max="27" min="27" style="126" width="3.99"/>
    <col collapsed="false" customWidth="true" hidden="false" outlineLevel="0" max="28" min="28" style="126" width="24.13"/>
    <col collapsed="false" customWidth="true" hidden="false" outlineLevel="0" max="29" min="29" style="126" width="3.99"/>
    <col collapsed="false" customWidth="true" hidden="false" outlineLevel="0" max="30" min="30" style="126" width="11.85"/>
    <col collapsed="false" customWidth="true" hidden="false" outlineLevel="0" max="31" min="31" style="126" width="3.99"/>
    <col collapsed="false" customWidth="true" hidden="false" outlineLevel="0" max="32" min="32" style="126" width="17.14"/>
    <col collapsed="false" customWidth="true" hidden="false" outlineLevel="0" max="33" min="33" style="126" width="3.99"/>
    <col collapsed="false" customWidth="true" hidden="false" outlineLevel="0" max="34" min="34" style="126" width="18.14"/>
    <col collapsed="false" customWidth="true" hidden="false" outlineLevel="0" max="35" min="35" style="126" width="3.99"/>
    <col collapsed="false" customWidth="true" hidden="false" outlineLevel="0" max="36" min="36" style="126" width="19.99"/>
    <col collapsed="false" customWidth="true" hidden="false" outlineLevel="0" max="37" min="37" style="126" width="3.99"/>
    <col collapsed="false" customWidth="true" hidden="false" outlineLevel="0" max="38" min="38" style="126" width="24.13"/>
    <col collapsed="false" customWidth="true" hidden="false" outlineLevel="0" max="39" min="39" style="126" width="3.99"/>
    <col collapsed="false" customWidth="true" hidden="false" outlineLevel="0" max="40" min="40" style="126" width="22.7"/>
    <col collapsed="false" customWidth="true" hidden="false" outlineLevel="0" max="41" min="41" style="126" width="3.99"/>
    <col collapsed="false" customWidth="true" hidden="false" outlineLevel="0" max="42" min="42" style="126" width="14.41"/>
    <col collapsed="false" customWidth="false" hidden="true" outlineLevel="0" max="257" min="43" style="126" width="9.06"/>
    <col collapsed="false" customWidth="false" hidden="true" outlineLevel="0" max="16384" min="258" style="0" width="9.06"/>
  </cols>
  <sheetData>
    <row r="1" customFormat="false" ht="22.5" hidden="false" customHeight="true" outlineLevel="0" collapsed="false">
      <c r="A1" s="127" t="s">
        <v>2468</v>
      </c>
      <c r="B1" s="127"/>
      <c r="C1" s="127" t="s">
        <v>2469</v>
      </c>
      <c r="D1" s="127"/>
      <c r="E1" s="128" t="s">
        <v>2470</v>
      </c>
      <c r="F1" s="128"/>
      <c r="G1" s="128" t="s">
        <v>2471</v>
      </c>
      <c r="H1" s="128"/>
      <c r="I1" s="127" t="s">
        <v>2472</v>
      </c>
      <c r="J1" s="127"/>
      <c r="K1" s="127" t="s">
        <v>2473</v>
      </c>
      <c r="L1" s="127"/>
      <c r="M1" s="128" t="s">
        <v>2474</v>
      </c>
      <c r="N1" s="128"/>
      <c r="O1" s="127" t="s">
        <v>2475</v>
      </c>
      <c r="P1" s="127"/>
      <c r="Q1" s="128" t="s">
        <v>2476</v>
      </c>
      <c r="R1" s="128"/>
      <c r="S1" s="127" t="s">
        <v>2477</v>
      </c>
      <c r="T1" s="127"/>
      <c r="U1" s="128" t="s">
        <v>2478</v>
      </c>
      <c r="V1" s="128"/>
      <c r="W1" s="128" t="s">
        <v>2479</v>
      </c>
      <c r="X1" s="128"/>
      <c r="Y1" s="128" t="s">
        <v>2480</v>
      </c>
      <c r="Z1" s="128"/>
      <c r="AA1" s="127" t="s">
        <v>2481</v>
      </c>
      <c r="AB1" s="127"/>
      <c r="AC1" s="128" t="s">
        <v>2482</v>
      </c>
      <c r="AD1" s="128"/>
      <c r="AE1" s="128" t="s">
        <v>2483</v>
      </c>
      <c r="AF1" s="128"/>
      <c r="AG1" s="127" t="s">
        <v>2484</v>
      </c>
      <c r="AH1" s="127"/>
      <c r="AI1" s="127" t="s">
        <v>2485</v>
      </c>
      <c r="AJ1" s="127"/>
      <c r="AK1" s="128" t="s">
        <v>2486</v>
      </c>
      <c r="AL1" s="128"/>
      <c r="AM1" s="127" t="s">
        <v>2487</v>
      </c>
      <c r="AN1" s="127"/>
      <c r="AO1" s="127" t="s">
        <v>2488</v>
      </c>
      <c r="AP1" s="127"/>
    </row>
    <row r="2" customFormat="false" ht="12.75" hidden="false" customHeight="false" outlineLevel="0" collapsed="false">
      <c r="A2" s="129" t="n">
        <v>550</v>
      </c>
      <c r="B2" s="130" t="s">
        <v>1969</v>
      </c>
      <c r="C2" s="131" t="n">
        <v>11</v>
      </c>
      <c r="D2" s="130" t="s">
        <v>136</v>
      </c>
      <c r="E2" s="131" t="n">
        <v>83</v>
      </c>
      <c r="F2" s="132" t="s">
        <v>392</v>
      </c>
      <c r="G2" s="131" t="n">
        <v>7</v>
      </c>
      <c r="H2" s="132" t="s">
        <v>120</v>
      </c>
      <c r="I2" s="131" t="n">
        <v>12</v>
      </c>
      <c r="J2" s="130" t="s">
        <v>140</v>
      </c>
      <c r="K2" s="131" t="n">
        <v>96</v>
      </c>
      <c r="L2" s="130" t="s">
        <v>440</v>
      </c>
      <c r="M2" s="131" t="n">
        <v>18</v>
      </c>
      <c r="N2" s="132" t="s">
        <v>160</v>
      </c>
      <c r="O2" s="131" t="n">
        <v>4</v>
      </c>
      <c r="P2" s="130" t="s">
        <v>108</v>
      </c>
      <c r="Q2" s="131" t="n">
        <v>37</v>
      </c>
      <c r="R2" s="132" t="s">
        <v>228</v>
      </c>
      <c r="S2" s="131" t="n">
        <v>54</v>
      </c>
      <c r="T2" s="130" t="s">
        <v>292</v>
      </c>
      <c r="U2" s="131" t="n">
        <v>35</v>
      </c>
      <c r="V2" s="132" t="s">
        <v>220</v>
      </c>
      <c r="W2" s="131" t="n">
        <v>10</v>
      </c>
      <c r="X2" s="132" t="s">
        <v>132</v>
      </c>
      <c r="Y2" s="131" t="n">
        <v>17</v>
      </c>
      <c r="Z2" s="132" t="s">
        <v>156</v>
      </c>
      <c r="AA2" s="131" t="n">
        <v>2</v>
      </c>
      <c r="AB2" s="130" t="s">
        <v>100</v>
      </c>
      <c r="AC2" s="131" t="n">
        <v>621</v>
      </c>
      <c r="AD2" s="132" t="s">
        <v>2203</v>
      </c>
      <c r="AE2" s="131" t="n">
        <v>1</v>
      </c>
      <c r="AF2" s="132" t="s">
        <v>96</v>
      </c>
      <c r="AG2" s="131" t="n">
        <v>9</v>
      </c>
      <c r="AH2" s="130" t="s">
        <v>128</v>
      </c>
      <c r="AI2" s="131" t="n">
        <v>5</v>
      </c>
      <c r="AJ2" s="130" t="s">
        <v>112</v>
      </c>
      <c r="AK2" s="131" t="n">
        <v>25</v>
      </c>
      <c r="AL2" s="132" t="s">
        <v>188</v>
      </c>
      <c r="AM2" s="131" t="n">
        <v>15</v>
      </c>
      <c r="AN2" s="130" t="s">
        <v>148</v>
      </c>
      <c r="AO2" s="133" t="n">
        <v>133</v>
      </c>
      <c r="AP2" s="134" t="s">
        <v>572</v>
      </c>
    </row>
    <row r="3" customFormat="false" ht="12.75" hidden="false" customHeight="false" outlineLevel="0" collapsed="false">
      <c r="A3" s="131" t="n">
        <v>547</v>
      </c>
      <c r="B3" s="130" t="s">
        <v>1958</v>
      </c>
      <c r="C3" s="131" t="n">
        <v>41</v>
      </c>
      <c r="D3" s="130" t="s">
        <v>244</v>
      </c>
      <c r="E3" s="131" t="n">
        <v>102</v>
      </c>
      <c r="F3" s="132" t="s">
        <v>464</v>
      </c>
      <c r="G3" s="131" t="n">
        <v>30</v>
      </c>
      <c r="H3" s="132" t="s">
        <v>204</v>
      </c>
      <c r="I3" s="131" t="n">
        <v>19</v>
      </c>
      <c r="J3" s="130" t="s">
        <v>164</v>
      </c>
      <c r="K3" s="131" t="n">
        <v>104</v>
      </c>
      <c r="L3" s="130" t="s">
        <v>472</v>
      </c>
      <c r="M3" s="131" t="n">
        <v>24</v>
      </c>
      <c r="N3" s="132" t="s">
        <v>184</v>
      </c>
      <c r="O3" s="131" t="n">
        <v>8</v>
      </c>
      <c r="P3" s="130" t="s">
        <v>124</v>
      </c>
      <c r="Q3" s="131" t="n">
        <v>84</v>
      </c>
      <c r="R3" s="132" t="s">
        <v>396</v>
      </c>
      <c r="S3" s="131" t="n">
        <v>56</v>
      </c>
      <c r="T3" s="130" t="s">
        <v>300</v>
      </c>
      <c r="U3" s="131" t="n">
        <v>58</v>
      </c>
      <c r="V3" s="132" t="s">
        <v>308</v>
      </c>
      <c r="W3" s="131" t="n">
        <v>39</v>
      </c>
      <c r="X3" s="132" t="s">
        <v>236</v>
      </c>
      <c r="Y3" s="131" t="n">
        <v>20</v>
      </c>
      <c r="Z3" s="132" t="s">
        <v>168</v>
      </c>
      <c r="AA3" s="131" t="n">
        <v>13</v>
      </c>
      <c r="AB3" s="130" t="s">
        <v>144</v>
      </c>
      <c r="AC3" s="131" t="n">
        <v>310</v>
      </c>
      <c r="AD3" s="132" t="s">
        <v>1175</v>
      </c>
      <c r="AE3" s="131" t="n">
        <v>3</v>
      </c>
      <c r="AF3" s="132" t="s">
        <v>104</v>
      </c>
      <c r="AG3" s="131" t="n">
        <v>27</v>
      </c>
      <c r="AH3" s="130" t="s">
        <v>196</v>
      </c>
      <c r="AI3" s="131" t="n">
        <v>6</v>
      </c>
      <c r="AJ3" s="130" t="s">
        <v>116</v>
      </c>
      <c r="AK3" s="131" t="n">
        <v>598</v>
      </c>
      <c r="AL3" s="132" t="s">
        <v>2128</v>
      </c>
      <c r="AM3" s="131" t="n">
        <v>60</v>
      </c>
      <c r="AN3" s="130" t="s">
        <v>312</v>
      </c>
      <c r="AO3" s="135"/>
      <c r="AP3" s="132"/>
    </row>
    <row r="4" customFormat="false" ht="12.75" hidden="false" customHeight="false" outlineLevel="0" collapsed="false">
      <c r="A4" s="131" t="n">
        <v>33</v>
      </c>
      <c r="B4" s="130" t="s">
        <v>212</v>
      </c>
      <c r="C4" s="131" t="n">
        <v>70</v>
      </c>
      <c r="D4" s="130" t="s">
        <v>348</v>
      </c>
      <c r="E4" s="131" t="n">
        <v>121</v>
      </c>
      <c r="F4" s="132" t="s">
        <v>532</v>
      </c>
      <c r="G4" s="131" t="n">
        <v>49</v>
      </c>
      <c r="H4" s="132" t="s">
        <v>272</v>
      </c>
      <c r="I4" s="131" t="n">
        <v>36</v>
      </c>
      <c r="J4" s="130" t="s">
        <v>224</v>
      </c>
      <c r="K4" s="131" t="n">
        <v>107</v>
      </c>
      <c r="L4" s="130" t="s">
        <v>484</v>
      </c>
      <c r="M4" s="131" t="n">
        <v>63</v>
      </c>
      <c r="N4" s="132" t="s">
        <v>320</v>
      </c>
      <c r="O4" s="131" t="n">
        <v>38</v>
      </c>
      <c r="P4" s="130" t="s">
        <v>232</v>
      </c>
      <c r="Q4" s="131" t="n">
        <v>130</v>
      </c>
      <c r="R4" s="132" t="s">
        <v>560</v>
      </c>
      <c r="S4" s="131" t="n">
        <v>57</v>
      </c>
      <c r="T4" s="130" t="s">
        <v>304</v>
      </c>
      <c r="U4" s="131" t="n">
        <v>164</v>
      </c>
      <c r="V4" s="132" t="s">
        <v>672</v>
      </c>
      <c r="W4" s="131" t="n">
        <v>567</v>
      </c>
      <c r="X4" s="132" t="s">
        <v>2022</v>
      </c>
      <c r="Y4" s="131" t="n">
        <v>22</v>
      </c>
      <c r="Z4" s="132" t="s">
        <v>176</v>
      </c>
      <c r="AA4" s="131" t="n">
        <v>16</v>
      </c>
      <c r="AB4" s="130" t="s">
        <v>152</v>
      </c>
      <c r="AC4" s="131" t="n">
        <v>51</v>
      </c>
      <c r="AD4" s="132" t="s">
        <v>280</v>
      </c>
      <c r="AE4" s="131" t="n">
        <v>26</v>
      </c>
      <c r="AF4" s="132" t="s">
        <v>192</v>
      </c>
      <c r="AG4" s="131" t="n">
        <v>77</v>
      </c>
      <c r="AH4" s="130" t="s">
        <v>368</v>
      </c>
      <c r="AI4" s="131" t="n">
        <v>40</v>
      </c>
      <c r="AJ4" s="130" t="s">
        <v>240</v>
      </c>
      <c r="AK4" s="131" t="n">
        <v>98</v>
      </c>
      <c r="AL4" s="132" t="s">
        <v>448</v>
      </c>
      <c r="AM4" s="131" t="n">
        <v>603</v>
      </c>
      <c r="AN4" s="130" t="s">
        <v>2145</v>
      </c>
      <c r="AO4" s="135"/>
      <c r="AP4" s="132"/>
    </row>
    <row r="5" customFormat="false" ht="12.75" hidden="false" customHeight="false" outlineLevel="0" collapsed="false">
      <c r="A5" s="131" t="n">
        <v>34</v>
      </c>
      <c r="B5" s="130" t="s">
        <v>216</v>
      </c>
      <c r="C5" s="131" t="n">
        <v>79</v>
      </c>
      <c r="D5" s="130" t="s">
        <v>376</v>
      </c>
      <c r="E5" s="131" t="n">
        <v>510</v>
      </c>
      <c r="F5" s="132" t="s">
        <v>1830</v>
      </c>
      <c r="G5" s="131" t="n">
        <v>90</v>
      </c>
      <c r="H5" s="132" t="s">
        <v>420</v>
      </c>
      <c r="I5" s="131" t="n">
        <v>151</v>
      </c>
      <c r="J5" s="130" t="s">
        <v>632</v>
      </c>
      <c r="K5" s="131" t="n">
        <v>115</v>
      </c>
      <c r="L5" s="130" t="s">
        <v>508</v>
      </c>
      <c r="M5" s="131" t="n">
        <v>67</v>
      </c>
      <c r="N5" s="132" t="s">
        <v>336</v>
      </c>
      <c r="O5" s="131" t="n">
        <v>52</v>
      </c>
      <c r="P5" s="130" t="s">
        <v>284</v>
      </c>
      <c r="Q5" s="131" t="n">
        <v>178</v>
      </c>
      <c r="R5" s="132" t="s">
        <v>724</v>
      </c>
      <c r="S5" s="131" t="n">
        <v>136</v>
      </c>
      <c r="T5" s="130" t="s">
        <v>584</v>
      </c>
      <c r="U5" s="131" t="n">
        <v>177</v>
      </c>
      <c r="V5" s="132" t="s">
        <v>720</v>
      </c>
      <c r="W5" s="131" t="n">
        <v>46</v>
      </c>
      <c r="X5" s="132" t="s">
        <v>260</v>
      </c>
      <c r="Y5" s="131" t="n">
        <v>571</v>
      </c>
      <c r="Z5" s="132" t="s">
        <v>2035</v>
      </c>
      <c r="AA5" s="131" t="n">
        <v>21</v>
      </c>
      <c r="AB5" s="130" t="s">
        <v>172</v>
      </c>
      <c r="AC5" s="131" t="n">
        <v>95</v>
      </c>
      <c r="AD5" s="132" t="s">
        <v>436</v>
      </c>
      <c r="AE5" s="131" t="n">
        <v>29</v>
      </c>
      <c r="AF5" s="132" t="s">
        <v>200</v>
      </c>
      <c r="AG5" s="131" t="n">
        <v>50</v>
      </c>
      <c r="AH5" s="130" t="s">
        <v>276</v>
      </c>
      <c r="AI5" s="131" t="n">
        <v>42</v>
      </c>
      <c r="AJ5" s="130" t="s">
        <v>248</v>
      </c>
      <c r="AK5" s="131" t="n">
        <v>599</v>
      </c>
      <c r="AL5" s="132" t="s">
        <v>2131</v>
      </c>
      <c r="AM5" s="131" t="n">
        <v>75</v>
      </c>
      <c r="AN5" s="130" t="s">
        <v>364</v>
      </c>
      <c r="AO5" s="135"/>
      <c r="AP5" s="132"/>
    </row>
    <row r="6" customFormat="false" ht="12.75" hidden="false" customHeight="false" outlineLevel="0" collapsed="false">
      <c r="A6" s="131" t="n">
        <v>97</v>
      </c>
      <c r="B6" s="130" t="s">
        <v>444</v>
      </c>
      <c r="C6" s="131" t="n">
        <v>108</v>
      </c>
      <c r="D6" s="130" t="s">
        <v>488</v>
      </c>
      <c r="E6" s="131" t="n">
        <v>149</v>
      </c>
      <c r="F6" s="132" t="s">
        <v>624</v>
      </c>
      <c r="G6" s="131" t="n">
        <v>99</v>
      </c>
      <c r="H6" s="132" t="s">
        <v>452</v>
      </c>
      <c r="I6" s="131" t="n">
        <v>48</v>
      </c>
      <c r="J6" s="130" t="s">
        <v>268</v>
      </c>
      <c r="K6" s="131" t="n">
        <v>122</v>
      </c>
      <c r="L6" s="130" t="s">
        <v>536</v>
      </c>
      <c r="M6" s="131" t="n">
        <v>71</v>
      </c>
      <c r="N6" s="132" t="s">
        <v>352</v>
      </c>
      <c r="O6" s="131" t="n">
        <v>53</v>
      </c>
      <c r="P6" s="130" t="s">
        <v>288</v>
      </c>
      <c r="Q6" s="131" t="n">
        <v>240</v>
      </c>
      <c r="R6" s="132" t="s">
        <v>931</v>
      </c>
      <c r="S6" s="131" t="n">
        <v>245</v>
      </c>
      <c r="T6" s="130" t="s">
        <v>944</v>
      </c>
      <c r="U6" s="131" t="n">
        <v>221</v>
      </c>
      <c r="V6" s="132" t="s">
        <v>870</v>
      </c>
      <c r="W6" s="131" t="n">
        <v>68</v>
      </c>
      <c r="X6" s="132" t="s">
        <v>340</v>
      </c>
      <c r="Y6" s="131" t="n">
        <v>131</v>
      </c>
      <c r="Z6" s="132" t="s">
        <v>564</v>
      </c>
      <c r="AA6" s="131" t="n">
        <v>23</v>
      </c>
      <c r="AB6" s="130" t="s">
        <v>180</v>
      </c>
      <c r="AC6" s="131" t="n">
        <v>113</v>
      </c>
      <c r="AD6" s="132" t="s">
        <v>500</v>
      </c>
      <c r="AE6" s="131" t="n">
        <v>32</v>
      </c>
      <c r="AF6" s="132" t="s">
        <v>208</v>
      </c>
      <c r="AG6" s="131" t="n">
        <v>72</v>
      </c>
      <c r="AH6" s="130" t="s">
        <v>356</v>
      </c>
      <c r="AI6" s="131" t="n">
        <v>43</v>
      </c>
      <c r="AJ6" s="130" t="s">
        <v>252</v>
      </c>
      <c r="AK6" s="131" t="n">
        <v>198</v>
      </c>
      <c r="AL6" s="132" t="s">
        <v>792</v>
      </c>
      <c r="AM6" s="131" t="n">
        <v>78</v>
      </c>
      <c r="AN6" s="130" t="s">
        <v>372</v>
      </c>
      <c r="AO6" s="135"/>
      <c r="AP6" s="132"/>
    </row>
    <row r="7" customFormat="false" ht="12.75" hidden="false" customHeight="false" outlineLevel="0" collapsed="false">
      <c r="A7" s="131" t="n">
        <v>549</v>
      </c>
      <c r="B7" s="130" t="s">
        <v>1966</v>
      </c>
      <c r="C7" s="131" t="n">
        <v>125</v>
      </c>
      <c r="D7" s="130" t="s">
        <v>548</v>
      </c>
      <c r="E7" s="131" t="n">
        <v>150</v>
      </c>
      <c r="F7" s="132" t="s">
        <v>628</v>
      </c>
      <c r="G7" s="131" t="n">
        <v>120</v>
      </c>
      <c r="H7" s="132" t="s">
        <v>528</v>
      </c>
      <c r="I7" s="131" t="n">
        <v>80</v>
      </c>
      <c r="J7" s="130" t="s">
        <v>380</v>
      </c>
      <c r="K7" s="131" t="n">
        <v>618</v>
      </c>
      <c r="L7" s="130" t="s">
        <v>2191</v>
      </c>
      <c r="M7" s="131" t="n">
        <v>105</v>
      </c>
      <c r="N7" s="132" t="s">
        <v>476</v>
      </c>
      <c r="O7" s="131" t="n">
        <v>55</v>
      </c>
      <c r="P7" s="130" t="s">
        <v>296</v>
      </c>
      <c r="Q7" s="131" t="n">
        <v>288</v>
      </c>
      <c r="R7" s="132" t="s">
        <v>1091</v>
      </c>
      <c r="S7" s="131" t="n">
        <v>266</v>
      </c>
      <c r="T7" s="130" t="s">
        <v>1019</v>
      </c>
      <c r="U7" s="131" t="n">
        <v>231</v>
      </c>
      <c r="V7" s="132" t="s">
        <v>906</v>
      </c>
      <c r="W7" s="131" t="n">
        <v>81</v>
      </c>
      <c r="X7" s="132" t="s">
        <v>384</v>
      </c>
      <c r="Y7" s="131" t="n">
        <v>167</v>
      </c>
      <c r="Z7" s="132" t="s">
        <v>684</v>
      </c>
      <c r="AA7" s="131" t="n">
        <v>64</v>
      </c>
      <c r="AB7" s="130" t="s">
        <v>324</v>
      </c>
      <c r="AC7" s="131" t="n">
        <v>183</v>
      </c>
      <c r="AD7" s="132" t="s">
        <v>740</v>
      </c>
      <c r="AE7" s="131" t="n">
        <v>44</v>
      </c>
      <c r="AF7" s="132" t="s">
        <v>256</v>
      </c>
      <c r="AG7" s="131" t="n">
        <v>100</v>
      </c>
      <c r="AH7" s="130" t="s">
        <v>456</v>
      </c>
      <c r="AI7" s="131" t="n">
        <v>47</v>
      </c>
      <c r="AJ7" s="130" t="s">
        <v>264</v>
      </c>
      <c r="AK7" s="131" t="n">
        <v>204</v>
      </c>
      <c r="AL7" s="132" t="s">
        <v>815</v>
      </c>
      <c r="AM7" s="131" t="n">
        <v>82</v>
      </c>
      <c r="AN7" s="130" t="s">
        <v>388</v>
      </c>
      <c r="AO7" s="135"/>
      <c r="AP7" s="132"/>
    </row>
    <row r="8" customFormat="false" ht="12.75" hidden="false" customHeight="false" outlineLevel="0" collapsed="false">
      <c r="A8" s="131" t="n">
        <v>101</v>
      </c>
      <c r="B8" s="130" t="s">
        <v>460</v>
      </c>
      <c r="C8" s="131" t="n">
        <v>146</v>
      </c>
      <c r="D8" s="130" t="s">
        <v>616</v>
      </c>
      <c r="E8" s="131" t="n">
        <v>168</v>
      </c>
      <c r="F8" s="132" t="s">
        <v>688</v>
      </c>
      <c r="G8" s="131" t="n">
        <v>172</v>
      </c>
      <c r="H8" s="132" t="s">
        <v>704</v>
      </c>
      <c r="I8" s="131" t="n">
        <v>85</v>
      </c>
      <c r="J8" s="130" t="s">
        <v>400</v>
      </c>
      <c r="K8" s="131" t="n">
        <v>145</v>
      </c>
      <c r="L8" s="130" t="s">
        <v>612</v>
      </c>
      <c r="M8" s="131" t="n">
        <v>119</v>
      </c>
      <c r="N8" s="132" t="s">
        <v>524</v>
      </c>
      <c r="O8" s="131" t="n">
        <v>61</v>
      </c>
      <c r="P8" s="130" t="s">
        <v>316</v>
      </c>
      <c r="Q8" s="131" t="n">
        <v>313</v>
      </c>
      <c r="R8" s="132" t="s">
        <v>1185</v>
      </c>
      <c r="S8" s="131" t="n">
        <v>283</v>
      </c>
      <c r="T8" s="130" t="s">
        <v>1075</v>
      </c>
      <c r="U8" s="131" t="n">
        <v>318</v>
      </c>
      <c r="V8" s="132" t="s">
        <v>1202</v>
      </c>
      <c r="W8" s="131" t="n">
        <v>568</v>
      </c>
      <c r="X8" s="132" t="s">
        <v>2025</v>
      </c>
      <c r="Y8" s="131" t="n">
        <v>173</v>
      </c>
      <c r="Z8" s="132" t="s">
        <v>708</v>
      </c>
      <c r="AA8" s="131" t="n">
        <v>65</v>
      </c>
      <c r="AB8" s="130" t="s">
        <v>328</v>
      </c>
      <c r="AC8" s="131" t="n">
        <v>184</v>
      </c>
      <c r="AD8" s="132" t="s">
        <v>744</v>
      </c>
      <c r="AE8" s="131" t="n">
        <v>92</v>
      </c>
      <c r="AF8" s="132" t="s">
        <v>428</v>
      </c>
      <c r="AG8" s="131" t="n">
        <v>585</v>
      </c>
      <c r="AH8" s="130" t="s">
        <v>2081</v>
      </c>
      <c r="AI8" s="131" t="n">
        <v>619</v>
      </c>
      <c r="AJ8" s="130" t="s">
        <v>2195</v>
      </c>
      <c r="AK8" s="131" t="n">
        <v>219</v>
      </c>
      <c r="AL8" s="132" t="s">
        <v>862</v>
      </c>
      <c r="AM8" s="131" t="n">
        <v>89</v>
      </c>
      <c r="AN8" s="130" t="s">
        <v>416</v>
      </c>
      <c r="AO8" s="135"/>
      <c r="AP8" s="132"/>
    </row>
    <row r="9" customFormat="false" ht="12.75" hidden="false" customHeight="false" outlineLevel="0" collapsed="false">
      <c r="A9" s="131" t="n">
        <v>114</v>
      </c>
      <c r="B9" s="130" t="s">
        <v>504</v>
      </c>
      <c r="C9" s="131" t="n">
        <v>152</v>
      </c>
      <c r="D9" s="130" t="s">
        <v>636</v>
      </c>
      <c r="E9" s="131" t="n">
        <v>220</v>
      </c>
      <c r="F9" s="132" t="s">
        <v>866</v>
      </c>
      <c r="G9" s="131" t="n">
        <v>623</v>
      </c>
      <c r="H9" s="132" t="s">
        <v>2211</v>
      </c>
      <c r="I9" s="131" t="n">
        <v>129</v>
      </c>
      <c r="J9" s="130" t="s">
        <v>556</v>
      </c>
      <c r="K9" s="131" t="n">
        <v>559</v>
      </c>
      <c r="L9" s="130" t="s">
        <v>1999</v>
      </c>
      <c r="M9" s="131" t="n">
        <v>139</v>
      </c>
      <c r="N9" s="132" t="s">
        <v>596</v>
      </c>
      <c r="O9" s="131" t="n">
        <v>69</v>
      </c>
      <c r="P9" s="130" t="s">
        <v>344</v>
      </c>
      <c r="Q9" s="131" t="n">
        <v>323</v>
      </c>
      <c r="R9" s="132" t="s">
        <v>1211</v>
      </c>
      <c r="S9" s="131" t="n">
        <v>307</v>
      </c>
      <c r="T9" s="130" t="s">
        <v>1163</v>
      </c>
      <c r="U9" s="131" t="n">
        <v>334</v>
      </c>
      <c r="V9" s="132" t="s">
        <v>1250</v>
      </c>
      <c r="W9" s="131" t="n">
        <v>118</v>
      </c>
      <c r="X9" s="132" t="s">
        <v>520</v>
      </c>
      <c r="Y9" s="131" t="n">
        <v>622</v>
      </c>
      <c r="Z9" s="132" t="s">
        <v>2207</v>
      </c>
      <c r="AA9" s="131" t="n">
        <v>66</v>
      </c>
      <c r="AB9" s="130" t="s">
        <v>332</v>
      </c>
      <c r="AC9" s="131" t="n">
        <v>196</v>
      </c>
      <c r="AD9" s="132" t="s">
        <v>784</v>
      </c>
      <c r="AE9" s="131" t="n">
        <v>137</v>
      </c>
      <c r="AF9" s="132" t="s">
        <v>588</v>
      </c>
      <c r="AG9" s="131" t="n">
        <v>134</v>
      </c>
      <c r="AH9" s="130" t="s">
        <v>576</v>
      </c>
      <c r="AI9" s="131" t="n">
        <v>132</v>
      </c>
      <c r="AJ9" s="130" t="s">
        <v>568</v>
      </c>
      <c r="AK9" s="131" t="n">
        <v>226</v>
      </c>
      <c r="AL9" s="132" t="s">
        <v>886</v>
      </c>
      <c r="AM9" s="131" t="n">
        <v>123</v>
      </c>
      <c r="AN9" s="130" t="s">
        <v>540</v>
      </c>
      <c r="AO9" s="135"/>
      <c r="AP9" s="132"/>
    </row>
    <row r="10" customFormat="false" ht="12.75" hidden="false" customHeight="false" outlineLevel="0" collapsed="false">
      <c r="A10" s="131" t="n">
        <v>135</v>
      </c>
      <c r="B10" s="130" t="s">
        <v>580</v>
      </c>
      <c r="C10" s="131" t="n">
        <v>552</v>
      </c>
      <c r="D10" s="130" t="s">
        <v>1975</v>
      </c>
      <c r="E10" s="131" t="n">
        <v>228</v>
      </c>
      <c r="F10" s="132" t="s">
        <v>894</v>
      </c>
      <c r="G10" s="131" t="n">
        <v>179</v>
      </c>
      <c r="H10" s="132" t="s">
        <v>728</v>
      </c>
      <c r="I10" s="131" t="n">
        <v>156</v>
      </c>
      <c r="J10" s="130" t="s">
        <v>652</v>
      </c>
      <c r="K10" s="131" t="n">
        <v>560</v>
      </c>
      <c r="L10" s="130" t="s">
        <v>2002</v>
      </c>
      <c r="M10" s="131" t="n">
        <v>144</v>
      </c>
      <c r="N10" s="132" t="s">
        <v>608</v>
      </c>
      <c r="O10" s="131" t="n">
        <v>74</v>
      </c>
      <c r="P10" s="130" t="s">
        <v>360</v>
      </c>
      <c r="Q10" s="131" t="n">
        <v>455</v>
      </c>
      <c r="R10" s="132" t="s">
        <v>1640</v>
      </c>
      <c r="S10" s="131" t="n">
        <v>332</v>
      </c>
      <c r="T10" s="130" t="s">
        <v>1243</v>
      </c>
      <c r="U10" s="131" t="n">
        <v>351</v>
      </c>
      <c r="V10" s="132" t="s">
        <v>1303</v>
      </c>
      <c r="W10" s="131" t="n">
        <v>569</v>
      </c>
      <c r="X10" s="132" t="s">
        <v>2028</v>
      </c>
      <c r="Y10" s="131" t="n">
        <v>572</v>
      </c>
      <c r="Z10" s="132" t="s">
        <v>2039</v>
      </c>
      <c r="AA10" s="131" t="n">
        <v>576</v>
      </c>
      <c r="AB10" s="130" t="s">
        <v>2054</v>
      </c>
      <c r="AC10" s="131" t="n">
        <v>617</v>
      </c>
      <c r="AD10" s="132" t="s">
        <v>2187</v>
      </c>
      <c r="AE10" s="131" t="n">
        <v>141</v>
      </c>
      <c r="AF10" s="132" t="s">
        <v>604</v>
      </c>
      <c r="AG10" s="131" t="n">
        <v>148</v>
      </c>
      <c r="AH10" s="130" t="s">
        <v>620</v>
      </c>
      <c r="AI10" s="131" t="n">
        <v>138</v>
      </c>
      <c r="AJ10" s="130" t="s">
        <v>592</v>
      </c>
      <c r="AK10" s="131" t="n">
        <v>600</v>
      </c>
      <c r="AL10" s="132" t="s">
        <v>2135</v>
      </c>
      <c r="AM10" s="131" t="n">
        <v>604</v>
      </c>
      <c r="AN10" s="130" t="s">
        <v>2149</v>
      </c>
      <c r="AO10" s="135"/>
      <c r="AP10" s="132"/>
    </row>
    <row r="11" customFormat="false" ht="12.75" hidden="false" customHeight="false" outlineLevel="0" collapsed="false">
      <c r="A11" s="131" t="n">
        <v>158</v>
      </c>
      <c r="B11" s="130" t="s">
        <v>656</v>
      </c>
      <c r="C11" s="131" t="n">
        <v>187</v>
      </c>
      <c r="D11" s="130" t="s">
        <v>756</v>
      </c>
      <c r="E11" s="131" t="n">
        <v>232</v>
      </c>
      <c r="F11" s="132" t="s">
        <v>910</v>
      </c>
      <c r="G11" s="131" t="n">
        <v>216</v>
      </c>
      <c r="H11" s="132" t="s">
        <v>854</v>
      </c>
      <c r="I11" s="131" t="n">
        <v>165</v>
      </c>
      <c r="J11" s="130" t="s">
        <v>676</v>
      </c>
      <c r="K11" s="131" t="n">
        <v>194</v>
      </c>
      <c r="L11" s="130" t="s">
        <v>776</v>
      </c>
      <c r="M11" s="131" t="n">
        <v>161</v>
      </c>
      <c r="N11" s="132" t="s">
        <v>664</v>
      </c>
      <c r="O11" s="131" t="n">
        <v>117</v>
      </c>
      <c r="P11" s="130" t="s">
        <v>516</v>
      </c>
      <c r="Q11" s="131" t="n">
        <v>387</v>
      </c>
      <c r="R11" s="132" t="s">
        <v>1422</v>
      </c>
      <c r="S11" s="131" t="n">
        <v>395</v>
      </c>
      <c r="T11" s="130" t="s">
        <v>1446</v>
      </c>
      <c r="U11" s="133" t="n">
        <v>475</v>
      </c>
      <c r="V11" s="136" t="s">
        <v>1712</v>
      </c>
      <c r="W11" s="131" t="n">
        <v>127</v>
      </c>
      <c r="X11" s="132" t="s">
        <v>552</v>
      </c>
      <c r="Y11" s="131" t="n">
        <v>234</v>
      </c>
      <c r="Z11" s="132" t="s">
        <v>914</v>
      </c>
      <c r="AA11" s="131" t="n">
        <v>86</v>
      </c>
      <c r="AB11" s="130" t="s">
        <v>404</v>
      </c>
      <c r="AC11" s="131" t="n">
        <v>581</v>
      </c>
      <c r="AD11" s="132" t="s">
        <v>2066</v>
      </c>
      <c r="AE11" s="131" t="n">
        <v>154</v>
      </c>
      <c r="AF11" s="132" t="s">
        <v>644</v>
      </c>
      <c r="AG11" s="131" t="n">
        <v>153</v>
      </c>
      <c r="AH11" s="130" t="s">
        <v>640</v>
      </c>
      <c r="AI11" s="131" t="n">
        <v>629</v>
      </c>
      <c r="AJ11" s="130" t="s">
        <v>2231</v>
      </c>
      <c r="AK11" s="131" t="n">
        <v>264</v>
      </c>
      <c r="AL11" s="132" t="s">
        <v>1011</v>
      </c>
      <c r="AM11" s="131" t="n">
        <v>206</v>
      </c>
      <c r="AN11" s="130" t="s">
        <v>823</v>
      </c>
      <c r="AO11" s="135"/>
      <c r="AP11" s="132"/>
    </row>
    <row r="12" customFormat="false" ht="12.75" hidden="false" customHeight="false" outlineLevel="0" collapsed="false">
      <c r="A12" s="131" t="n">
        <v>163</v>
      </c>
      <c r="B12" s="130" t="s">
        <v>668</v>
      </c>
      <c r="C12" s="131" t="n">
        <v>200</v>
      </c>
      <c r="D12" s="130" t="s">
        <v>800</v>
      </c>
      <c r="E12" s="131" t="n">
        <v>555</v>
      </c>
      <c r="F12" s="132" t="s">
        <v>1986</v>
      </c>
      <c r="G12" s="131" t="n">
        <v>225</v>
      </c>
      <c r="H12" s="132" t="s">
        <v>882</v>
      </c>
      <c r="I12" s="131" t="n">
        <v>189</v>
      </c>
      <c r="J12" s="130" t="s">
        <v>760</v>
      </c>
      <c r="K12" s="131" t="n">
        <v>201</v>
      </c>
      <c r="L12" s="130" t="s">
        <v>20</v>
      </c>
      <c r="M12" s="131" t="n">
        <v>176</v>
      </c>
      <c r="N12" s="132" t="s">
        <v>716</v>
      </c>
      <c r="O12" s="131" t="n">
        <v>170</v>
      </c>
      <c r="P12" s="130" t="s">
        <v>696</v>
      </c>
      <c r="Q12" s="131" t="n">
        <v>467</v>
      </c>
      <c r="R12" s="132" t="s">
        <v>1684</v>
      </c>
      <c r="S12" s="131" t="n">
        <v>407</v>
      </c>
      <c r="T12" s="130" t="s">
        <v>1476</v>
      </c>
      <c r="U12" s="135"/>
      <c r="V12" s="132"/>
      <c r="W12" s="131" t="n">
        <v>140</v>
      </c>
      <c r="X12" s="132" t="s">
        <v>600</v>
      </c>
      <c r="Y12" s="131" t="n">
        <v>282</v>
      </c>
      <c r="Z12" s="132" t="s">
        <v>1071</v>
      </c>
      <c r="AA12" s="131" t="n">
        <v>91</v>
      </c>
      <c r="AB12" s="130" t="s">
        <v>424</v>
      </c>
      <c r="AC12" s="131" t="n">
        <v>357</v>
      </c>
      <c r="AD12" s="132" t="s">
        <v>1321</v>
      </c>
      <c r="AE12" s="131" t="n">
        <v>159</v>
      </c>
      <c r="AF12" s="132" t="s">
        <v>660</v>
      </c>
      <c r="AG12" s="131" t="n">
        <v>155</v>
      </c>
      <c r="AH12" s="130" t="s">
        <v>648</v>
      </c>
      <c r="AI12" s="131" t="n">
        <v>175</v>
      </c>
      <c r="AJ12" s="130" t="s">
        <v>712</v>
      </c>
      <c r="AK12" s="131" t="n">
        <v>268</v>
      </c>
      <c r="AL12" s="132" t="s">
        <v>1027</v>
      </c>
      <c r="AM12" s="131" t="n">
        <v>250</v>
      </c>
      <c r="AN12" s="130" t="s">
        <v>963</v>
      </c>
      <c r="AO12" s="135"/>
      <c r="AP12" s="132"/>
    </row>
    <row r="13" customFormat="false" ht="12.75" hidden="false" customHeight="false" outlineLevel="0" collapsed="false">
      <c r="A13" s="131" t="n">
        <v>169</v>
      </c>
      <c r="B13" s="130" t="s">
        <v>692</v>
      </c>
      <c r="C13" s="131" t="n">
        <v>208</v>
      </c>
      <c r="D13" s="130" t="s">
        <v>827</v>
      </c>
      <c r="E13" s="131" t="n">
        <v>259</v>
      </c>
      <c r="F13" s="132" t="s">
        <v>995</v>
      </c>
      <c r="G13" s="131" t="n">
        <v>281</v>
      </c>
      <c r="H13" s="132" t="s">
        <v>1067</v>
      </c>
      <c r="I13" s="131" t="n">
        <v>229</v>
      </c>
      <c r="J13" s="130" t="s">
        <v>898</v>
      </c>
      <c r="K13" s="131" t="n">
        <v>202</v>
      </c>
      <c r="L13" s="130" t="s">
        <v>807</v>
      </c>
      <c r="M13" s="131" t="n">
        <v>199</v>
      </c>
      <c r="N13" s="132" t="s">
        <v>796</v>
      </c>
      <c r="O13" s="131" t="n">
        <v>180</v>
      </c>
      <c r="P13" s="130" t="s">
        <v>732</v>
      </c>
      <c r="Q13" s="133" t="n">
        <v>512</v>
      </c>
      <c r="R13" s="136" t="s">
        <v>1838</v>
      </c>
      <c r="S13" s="131" t="n">
        <v>424</v>
      </c>
      <c r="T13" s="130" t="s">
        <v>1532</v>
      </c>
      <c r="U13" s="135"/>
      <c r="V13" s="132"/>
      <c r="W13" s="131" t="n">
        <v>185</v>
      </c>
      <c r="X13" s="132" t="s">
        <v>748</v>
      </c>
      <c r="Y13" s="131" t="n">
        <v>537</v>
      </c>
      <c r="Z13" s="132" t="s">
        <v>1103</v>
      </c>
      <c r="AA13" s="131" t="n">
        <v>94</v>
      </c>
      <c r="AB13" s="130" t="s">
        <v>432</v>
      </c>
      <c r="AC13" s="131" t="n">
        <v>298</v>
      </c>
      <c r="AD13" s="132" t="s">
        <v>1131</v>
      </c>
      <c r="AE13" s="131" t="n">
        <v>166</v>
      </c>
      <c r="AF13" s="132" t="s">
        <v>680</v>
      </c>
      <c r="AG13" s="131" t="n">
        <v>171</v>
      </c>
      <c r="AH13" s="130" t="s">
        <v>700</v>
      </c>
      <c r="AI13" s="131" t="n">
        <v>596</v>
      </c>
      <c r="AJ13" s="130" t="s">
        <v>2121</v>
      </c>
      <c r="AK13" s="131" t="n">
        <v>306</v>
      </c>
      <c r="AL13" s="132" t="s">
        <v>1159</v>
      </c>
      <c r="AM13" s="131" t="n">
        <v>276</v>
      </c>
      <c r="AN13" s="130" t="s">
        <v>1051</v>
      </c>
      <c r="AO13" s="135"/>
      <c r="AP13" s="132"/>
    </row>
    <row r="14" customFormat="false" ht="12.75" hidden="false" customHeight="false" outlineLevel="0" collapsed="false">
      <c r="A14" s="131" t="n">
        <v>190</v>
      </c>
      <c r="B14" s="130" t="s">
        <v>764</v>
      </c>
      <c r="C14" s="131" t="n">
        <v>211</v>
      </c>
      <c r="D14" s="130" t="s">
        <v>834</v>
      </c>
      <c r="E14" s="131" t="n">
        <v>293</v>
      </c>
      <c r="F14" s="132" t="s">
        <v>1111</v>
      </c>
      <c r="G14" s="131" t="n">
        <v>297</v>
      </c>
      <c r="H14" s="132" t="s">
        <v>1127</v>
      </c>
      <c r="I14" s="131" t="n">
        <v>247</v>
      </c>
      <c r="J14" s="130" t="s">
        <v>952</v>
      </c>
      <c r="K14" s="131" t="n">
        <v>203</v>
      </c>
      <c r="L14" s="130" t="s">
        <v>811</v>
      </c>
      <c r="M14" s="131" t="n">
        <v>287</v>
      </c>
      <c r="N14" s="132" t="s">
        <v>1087</v>
      </c>
      <c r="O14" s="131" t="n">
        <v>186</v>
      </c>
      <c r="P14" s="130" t="s">
        <v>752</v>
      </c>
      <c r="Q14" s="135"/>
      <c r="R14" s="132"/>
      <c r="S14" s="131" t="n">
        <v>449</v>
      </c>
      <c r="T14" s="130" t="s">
        <v>1620</v>
      </c>
      <c r="U14" s="135"/>
      <c r="V14" s="132"/>
      <c r="W14" s="131" t="n">
        <v>284</v>
      </c>
      <c r="X14" s="132" t="s">
        <v>1079</v>
      </c>
      <c r="Y14" s="131" t="n">
        <v>296</v>
      </c>
      <c r="Z14" s="132" t="s">
        <v>1123</v>
      </c>
      <c r="AA14" s="131" t="n">
        <v>103</v>
      </c>
      <c r="AB14" s="130" t="s">
        <v>468</v>
      </c>
      <c r="AC14" s="131" t="n">
        <v>582</v>
      </c>
      <c r="AD14" s="132" t="s">
        <v>2070</v>
      </c>
      <c r="AE14" s="131" t="n">
        <v>239</v>
      </c>
      <c r="AF14" s="132" t="s">
        <v>928</v>
      </c>
      <c r="AG14" s="131" t="n">
        <v>181</v>
      </c>
      <c r="AH14" s="130" t="s">
        <v>736</v>
      </c>
      <c r="AI14" s="131" t="n">
        <v>597</v>
      </c>
      <c r="AJ14" s="130" t="s">
        <v>2125</v>
      </c>
      <c r="AK14" s="131" t="n">
        <v>308</v>
      </c>
      <c r="AL14" s="132" t="s">
        <v>1167</v>
      </c>
      <c r="AM14" s="131" t="n">
        <v>279</v>
      </c>
      <c r="AN14" s="130" t="s">
        <v>1059</v>
      </c>
      <c r="AO14" s="135"/>
      <c r="AP14" s="132"/>
    </row>
    <row r="15" customFormat="false" ht="12.75" hidden="false" customHeight="false" outlineLevel="0" collapsed="false">
      <c r="A15" s="131" t="n">
        <v>193</v>
      </c>
      <c r="B15" s="130" t="s">
        <v>772</v>
      </c>
      <c r="C15" s="131" t="n">
        <v>212</v>
      </c>
      <c r="D15" s="130" t="s">
        <v>838</v>
      </c>
      <c r="E15" s="131" t="n">
        <v>328</v>
      </c>
      <c r="F15" s="132" t="s">
        <v>1230</v>
      </c>
      <c r="G15" s="131" t="n">
        <v>315</v>
      </c>
      <c r="H15" s="132" t="s">
        <v>1193</v>
      </c>
      <c r="I15" s="131" t="n">
        <v>244</v>
      </c>
      <c r="J15" s="130" t="s">
        <v>940</v>
      </c>
      <c r="K15" s="131" t="n">
        <v>214</v>
      </c>
      <c r="L15" s="130" t="s">
        <v>846</v>
      </c>
      <c r="M15" s="131" t="n">
        <v>375</v>
      </c>
      <c r="N15" s="132" t="s">
        <v>1380</v>
      </c>
      <c r="O15" s="131" t="n">
        <v>538</v>
      </c>
      <c r="P15" s="130" t="s">
        <v>1928</v>
      </c>
      <c r="Q15" s="135"/>
      <c r="R15" s="132"/>
      <c r="S15" s="131" t="n">
        <v>491</v>
      </c>
      <c r="T15" s="130" t="s">
        <v>1768</v>
      </c>
      <c r="U15" s="135"/>
      <c r="V15" s="132"/>
      <c r="W15" s="131" t="n">
        <v>285</v>
      </c>
      <c r="X15" s="132" t="s">
        <v>1083</v>
      </c>
      <c r="Y15" s="131" t="n">
        <v>316</v>
      </c>
      <c r="Z15" s="132" t="s">
        <v>1196</v>
      </c>
      <c r="AA15" s="131" t="n">
        <v>106</v>
      </c>
      <c r="AB15" s="130" t="s">
        <v>480</v>
      </c>
      <c r="AC15" s="131" t="n">
        <v>377</v>
      </c>
      <c r="AD15" s="132" t="s">
        <v>1388</v>
      </c>
      <c r="AE15" s="131" t="n">
        <v>610</v>
      </c>
      <c r="AF15" s="132" t="s">
        <v>2171</v>
      </c>
      <c r="AG15" s="131" t="n">
        <v>192</v>
      </c>
      <c r="AH15" s="130" t="s">
        <v>768</v>
      </c>
      <c r="AI15" s="131" t="n">
        <v>217</v>
      </c>
      <c r="AJ15" s="130" t="s">
        <v>858</v>
      </c>
      <c r="AK15" s="131" t="n">
        <v>335</v>
      </c>
      <c r="AL15" s="132" t="s">
        <v>1253</v>
      </c>
      <c r="AM15" s="131" t="n">
        <v>605</v>
      </c>
      <c r="AN15" s="130" t="s">
        <v>2153</v>
      </c>
      <c r="AO15" s="135"/>
      <c r="AP15" s="132"/>
    </row>
    <row r="16" customFormat="false" ht="12.75" hidden="false" customHeight="false" outlineLevel="0" collapsed="false">
      <c r="A16" s="131" t="n">
        <v>533</v>
      </c>
      <c r="B16" s="130" t="s">
        <v>1909</v>
      </c>
      <c r="C16" s="131" t="n">
        <v>553</v>
      </c>
      <c r="D16" s="130" t="s">
        <v>1978</v>
      </c>
      <c r="E16" s="131" t="n">
        <v>347</v>
      </c>
      <c r="F16" s="132" t="s">
        <v>1290</v>
      </c>
      <c r="G16" s="131" t="n">
        <v>333</v>
      </c>
      <c r="H16" s="132" t="s">
        <v>1246</v>
      </c>
      <c r="I16" s="131" t="n">
        <v>251</v>
      </c>
      <c r="J16" s="130" t="s">
        <v>967</v>
      </c>
      <c r="K16" s="131" t="n">
        <v>227</v>
      </c>
      <c r="L16" s="130" t="s">
        <v>890</v>
      </c>
      <c r="M16" s="131" t="n">
        <v>562</v>
      </c>
      <c r="N16" s="132" t="s">
        <v>2008</v>
      </c>
      <c r="O16" s="131" t="n">
        <v>209</v>
      </c>
      <c r="P16" s="130" t="s">
        <v>830</v>
      </c>
      <c r="Q16" s="135"/>
      <c r="R16" s="132"/>
      <c r="S16" s="131" t="n">
        <v>499</v>
      </c>
      <c r="T16" s="130" t="s">
        <v>1794</v>
      </c>
      <c r="U16" s="135"/>
      <c r="V16" s="132"/>
      <c r="W16" s="131" t="n">
        <v>299</v>
      </c>
      <c r="X16" s="132" t="s">
        <v>1135</v>
      </c>
      <c r="Y16" s="131" t="n">
        <v>317</v>
      </c>
      <c r="Z16" s="132" t="s">
        <v>1199</v>
      </c>
      <c r="AA16" s="131" t="n">
        <v>110</v>
      </c>
      <c r="AB16" s="130" t="s">
        <v>492</v>
      </c>
      <c r="AC16" s="131" t="n">
        <v>394</v>
      </c>
      <c r="AD16" s="132" t="s">
        <v>1442</v>
      </c>
      <c r="AE16" s="131" t="n">
        <v>612</v>
      </c>
      <c r="AF16" s="132" t="s">
        <v>2175</v>
      </c>
      <c r="AG16" s="131" t="n">
        <v>197</v>
      </c>
      <c r="AH16" s="130" t="s">
        <v>788</v>
      </c>
      <c r="AI16" s="131" t="n">
        <v>222</v>
      </c>
      <c r="AJ16" s="130" t="s">
        <v>874</v>
      </c>
      <c r="AK16" s="131" t="n">
        <v>343</v>
      </c>
      <c r="AL16" s="132" t="s">
        <v>1276</v>
      </c>
      <c r="AM16" s="131" t="n">
        <v>342</v>
      </c>
      <c r="AN16" s="130" t="s">
        <v>1273</v>
      </c>
      <c r="AO16" s="135"/>
      <c r="AP16" s="132"/>
    </row>
    <row r="17" customFormat="false" ht="12.75" hidden="false" customHeight="false" outlineLevel="0" collapsed="false">
      <c r="A17" s="131" t="n">
        <v>545</v>
      </c>
      <c r="B17" s="130" t="s">
        <v>1955</v>
      </c>
      <c r="C17" s="131" t="n">
        <v>236</v>
      </c>
      <c r="D17" s="130" t="s">
        <v>922</v>
      </c>
      <c r="E17" s="131" t="n">
        <v>391</v>
      </c>
      <c r="F17" s="132" t="s">
        <v>1436</v>
      </c>
      <c r="G17" s="131" t="n">
        <v>365</v>
      </c>
      <c r="H17" s="132" t="s">
        <v>1349</v>
      </c>
      <c r="I17" s="131" t="n">
        <v>260</v>
      </c>
      <c r="J17" s="130" t="s">
        <v>999</v>
      </c>
      <c r="K17" s="131" t="n">
        <v>270</v>
      </c>
      <c r="L17" s="130" t="s">
        <v>1031</v>
      </c>
      <c r="M17" s="131" t="n">
        <v>390</v>
      </c>
      <c r="N17" s="132" t="s">
        <v>1433</v>
      </c>
      <c r="O17" s="131" t="n">
        <v>215</v>
      </c>
      <c r="P17" s="130" t="s">
        <v>850</v>
      </c>
      <c r="Q17" s="135"/>
      <c r="R17" s="132"/>
      <c r="S17" s="133" t="n">
        <v>524</v>
      </c>
      <c r="T17" s="134" t="s">
        <v>1881</v>
      </c>
      <c r="U17" s="135"/>
      <c r="V17" s="132"/>
      <c r="W17" s="131" t="n">
        <v>303</v>
      </c>
      <c r="X17" s="132" t="s">
        <v>1151</v>
      </c>
      <c r="Y17" s="131" t="n">
        <v>320</v>
      </c>
      <c r="Z17" s="132" t="s">
        <v>1205</v>
      </c>
      <c r="AA17" s="131" t="n">
        <v>111</v>
      </c>
      <c r="AB17" s="130" t="s">
        <v>496</v>
      </c>
      <c r="AC17" s="131" t="n">
        <v>444</v>
      </c>
      <c r="AD17" s="132" t="s">
        <v>1608</v>
      </c>
      <c r="AE17" s="131" t="n">
        <v>295</v>
      </c>
      <c r="AF17" s="132" t="s">
        <v>1119</v>
      </c>
      <c r="AG17" s="131" t="n">
        <v>586</v>
      </c>
      <c r="AH17" s="130" t="s">
        <v>2085</v>
      </c>
      <c r="AI17" s="131" t="n">
        <v>223</v>
      </c>
      <c r="AJ17" s="130" t="s">
        <v>878</v>
      </c>
      <c r="AK17" s="131" t="n">
        <v>399</v>
      </c>
      <c r="AL17" s="132" t="s">
        <v>1456</v>
      </c>
      <c r="AM17" s="131" t="n">
        <v>355</v>
      </c>
      <c r="AN17" s="130" t="s">
        <v>1314</v>
      </c>
      <c r="AO17" s="135"/>
      <c r="AP17" s="132"/>
    </row>
    <row r="18" customFormat="false" ht="12.75" hidden="false" customHeight="false" outlineLevel="0" collapsed="false">
      <c r="A18" s="131" t="n">
        <v>213</v>
      </c>
      <c r="B18" s="130" t="s">
        <v>842</v>
      </c>
      <c r="C18" s="131" t="n">
        <v>248</v>
      </c>
      <c r="D18" s="130" t="s">
        <v>956</v>
      </c>
      <c r="E18" s="131" t="n">
        <v>426</v>
      </c>
      <c r="F18" s="132" t="s">
        <v>1540</v>
      </c>
      <c r="G18" s="131" t="n">
        <v>556</v>
      </c>
      <c r="H18" s="132" t="s">
        <v>1989</v>
      </c>
      <c r="I18" s="131" t="n">
        <v>289</v>
      </c>
      <c r="J18" s="130" t="s">
        <v>1095</v>
      </c>
      <c r="K18" s="131" t="n">
        <v>292</v>
      </c>
      <c r="L18" s="130" t="s">
        <v>1107</v>
      </c>
      <c r="M18" s="131" t="n">
        <v>564</v>
      </c>
      <c r="N18" s="132" t="s">
        <v>2012</v>
      </c>
      <c r="O18" s="131" t="n">
        <v>237</v>
      </c>
      <c r="P18" s="130" t="s">
        <v>925</v>
      </c>
      <c r="Q18" s="135"/>
      <c r="R18" s="132"/>
      <c r="S18" s="135"/>
      <c r="T18" s="132"/>
      <c r="U18" s="135"/>
      <c r="V18" s="132"/>
      <c r="W18" s="131" t="n">
        <v>309</v>
      </c>
      <c r="X18" s="132" t="s">
        <v>1171</v>
      </c>
      <c r="Y18" s="131" t="n">
        <v>344</v>
      </c>
      <c r="Z18" s="132" t="s">
        <v>1279</v>
      </c>
      <c r="AA18" s="131" t="n">
        <v>116</v>
      </c>
      <c r="AB18" s="130" t="s">
        <v>512</v>
      </c>
      <c r="AC18" s="131" t="n">
        <v>454</v>
      </c>
      <c r="AD18" s="132" t="s">
        <v>1636</v>
      </c>
      <c r="AE18" s="131" t="n">
        <v>294</v>
      </c>
      <c r="AF18" s="132" t="s">
        <v>1115</v>
      </c>
      <c r="AG18" s="131" t="n">
        <v>587</v>
      </c>
      <c r="AH18" s="130" t="s">
        <v>2089</v>
      </c>
      <c r="AI18" s="131" t="n">
        <v>235</v>
      </c>
      <c r="AJ18" s="130" t="s">
        <v>918</v>
      </c>
      <c r="AK18" s="131" t="n">
        <v>402</v>
      </c>
      <c r="AL18" s="132" t="s">
        <v>1464</v>
      </c>
      <c r="AM18" s="131" t="n">
        <v>620</v>
      </c>
      <c r="AN18" s="130" t="s">
        <v>2199</v>
      </c>
      <c r="AO18" s="135"/>
      <c r="AP18" s="132"/>
    </row>
    <row r="19" customFormat="false" ht="12.75" hidden="false" customHeight="false" outlineLevel="0" collapsed="false">
      <c r="A19" s="131" t="n">
        <v>548</v>
      </c>
      <c r="B19" s="130" t="s">
        <v>1962</v>
      </c>
      <c r="C19" s="131" t="n">
        <v>256</v>
      </c>
      <c r="D19" s="130" t="s">
        <v>983</v>
      </c>
      <c r="E19" s="131" t="n">
        <v>457</v>
      </c>
      <c r="F19" s="132" t="s">
        <v>1648</v>
      </c>
      <c r="G19" s="131" t="n">
        <v>378</v>
      </c>
      <c r="H19" s="132" t="s">
        <v>1392</v>
      </c>
      <c r="I19" s="131" t="n">
        <v>326</v>
      </c>
      <c r="J19" s="130" t="s">
        <v>1223</v>
      </c>
      <c r="K19" s="131" t="n">
        <v>561</v>
      </c>
      <c r="L19" s="130" t="s">
        <v>2004</v>
      </c>
      <c r="M19" s="131" t="n">
        <v>450</v>
      </c>
      <c r="N19" s="132" t="s">
        <v>1624</v>
      </c>
      <c r="O19" s="131" t="n">
        <v>624</v>
      </c>
      <c r="P19" s="130" t="s">
        <v>2215</v>
      </c>
      <c r="Q19" s="135"/>
      <c r="R19" s="132"/>
      <c r="S19" s="135"/>
      <c r="T19" s="132"/>
      <c r="U19" s="135"/>
      <c r="V19" s="132"/>
      <c r="W19" s="131" t="n">
        <v>338</v>
      </c>
      <c r="X19" s="132" t="s">
        <v>1259</v>
      </c>
      <c r="Y19" s="131" t="n">
        <v>345</v>
      </c>
      <c r="Z19" s="132" t="s">
        <v>1282</v>
      </c>
      <c r="AA19" s="131" t="n">
        <v>124</v>
      </c>
      <c r="AB19" s="130" t="s">
        <v>544</v>
      </c>
      <c r="AC19" s="131" t="n">
        <v>626</v>
      </c>
      <c r="AD19" s="132" t="s">
        <v>2223</v>
      </c>
      <c r="AE19" s="131" t="n">
        <v>535</v>
      </c>
      <c r="AF19" s="132" t="s">
        <v>1917</v>
      </c>
      <c r="AG19" s="131" t="n">
        <v>243</v>
      </c>
      <c r="AH19" s="130" t="s">
        <v>937</v>
      </c>
      <c r="AI19" s="131" t="n">
        <v>246</v>
      </c>
      <c r="AJ19" s="130" t="s">
        <v>948</v>
      </c>
      <c r="AK19" s="131" t="n">
        <v>419</v>
      </c>
      <c r="AL19" s="132" t="s">
        <v>1516</v>
      </c>
      <c r="AM19" s="131" t="n">
        <v>385</v>
      </c>
      <c r="AN19" s="130" t="s">
        <v>1415</v>
      </c>
      <c r="AO19" s="135"/>
      <c r="AP19" s="132"/>
    </row>
    <row r="20" customFormat="false" ht="12.75" hidden="false" customHeight="false" outlineLevel="0" collapsed="false">
      <c r="A20" s="131" t="n">
        <v>539</v>
      </c>
      <c r="B20" s="130" t="s">
        <v>1932</v>
      </c>
      <c r="C20" s="131" t="n">
        <v>265</v>
      </c>
      <c r="D20" s="130" t="s">
        <v>1015</v>
      </c>
      <c r="E20" s="133" t="n">
        <v>477</v>
      </c>
      <c r="F20" s="136" t="s">
        <v>1720</v>
      </c>
      <c r="G20" s="131" t="n">
        <v>400</v>
      </c>
      <c r="H20" s="132" t="s">
        <v>1460</v>
      </c>
      <c r="I20" s="131" t="n">
        <v>410</v>
      </c>
      <c r="J20" s="130" t="s">
        <v>1484</v>
      </c>
      <c r="K20" s="131" t="n">
        <v>324</v>
      </c>
      <c r="L20" s="130" t="s">
        <v>1215</v>
      </c>
      <c r="M20" s="131" t="n">
        <v>478</v>
      </c>
      <c r="N20" s="132" t="s">
        <v>1724</v>
      </c>
      <c r="O20" s="131" t="n">
        <v>242</v>
      </c>
      <c r="P20" s="130" t="s">
        <v>934</v>
      </c>
      <c r="Q20" s="135"/>
      <c r="R20" s="132"/>
      <c r="S20" s="135"/>
      <c r="T20" s="132"/>
      <c r="U20" s="135"/>
      <c r="V20" s="132"/>
      <c r="W20" s="131" t="n">
        <v>372</v>
      </c>
      <c r="X20" s="132" t="s">
        <v>1368</v>
      </c>
      <c r="Y20" s="131" t="n">
        <v>349</v>
      </c>
      <c r="Z20" s="132" t="s">
        <v>1296</v>
      </c>
      <c r="AA20" s="131" t="n">
        <v>609</v>
      </c>
      <c r="AB20" s="130" t="s">
        <v>2168</v>
      </c>
      <c r="AC20" s="131" t="n">
        <v>469</v>
      </c>
      <c r="AD20" s="132" t="s">
        <v>1692</v>
      </c>
      <c r="AE20" s="131" t="n">
        <v>583</v>
      </c>
      <c r="AF20" s="132" t="s">
        <v>2047</v>
      </c>
      <c r="AG20" s="131" t="n">
        <v>249</v>
      </c>
      <c r="AH20" s="130" t="s">
        <v>959</v>
      </c>
      <c r="AI20" s="131" t="n">
        <v>254</v>
      </c>
      <c r="AJ20" s="130" t="s">
        <v>979</v>
      </c>
      <c r="AK20" s="131" t="n">
        <v>601</v>
      </c>
      <c r="AL20" s="132" t="s">
        <v>2138</v>
      </c>
      <c r="AM20" s="131" t="n">
        <v>606</v>
      </c>
      <c r="AN20" s="130" t="s">
        <v>2157</v>
      </c>
      <c r="AO20" s="135"/>
      <c r="AP20" s="132"/>
    </row>
    <row r="21" customFormat="false" ht="12.75" hidden="false" customHeight="false" outlineLevel="0" collapsed="false">
      <c r="A21" s="131" t="n">
        <v>542</v>
      </c>
      <c r="B21" s="130" t="s">
        <v>1944</v>
      </c>
      <c r="C21" s="131" t="n">
        <v>554</v>
      </c>
      <c r="D21" s="130" t="s">
        <v>1982</v>
      </c>
      <c r="E21" s="135"/>
      <c r="F21" s="132"/>
      <c r="G21" s="131" t="n">
        <v>557</v>
      </c>
      <c r="H21" s="132" t="s">
        <v>1992</v>
      </c>
      <c r="I21" s="131" t="n">
        <v>437</v>
      </c>
      <c r="J21" s="130" t="s">
        <v>1580</v>
      </c>
      <c r="K21" s="131" t="n">
        <v>616</v>
      </c>
      <c r="L21" s="130" t="s">
        <v>2183</v>
      </c>
      <c r="M21" s="131" t="n">
        <v>565</v>
      </c>
      <c r="N21" s="132" t="s">
        <v>2016</v>
      </c>
      <c r="O21" s="131" t="n">
        <v>252</v>
      </c>
      <c r="P21" s="130" t="s">
        <v>971</v>
      </c>
      <c r="Q21" s="135"/>
      <c r="R21" s="132"/>
      <c r="S21" s="135"/>
      <c r="T21" s="132"/>
      <c r="U21" s="135"/>
      <c r="V21" s="132"/>
      <c r="W21" s="131" t="n">
        <v>388</v>
      </c>
      <c r="X21" s="132" t="s">
        <v>1426</v>
      </c>
      <c r="Y21" s="131" t="n">
        <v>573</v>
      </c>
      <c r="Z21" s="132" t="s">
        <v>2043</v>
      </c>
      <c r="AA21" s="131" t="n">
        <v>195</v>
      </c>
      <c r="AB21" s="130" t="s">
        <v>780</v>
      </c>
      <c r="AC21" s="133" t="n">
        <v>500</v>
      </c>
      <c r="AD21" s="136" t="s">
        <v>1797</v>
      </c>
      <c r="AE21" s="131" t="n">
        <v>414</v>
      </c>
      <c r="AF21" s="132" t="s">
        <v>1500</v>
      </c>
      <c r="AG21" s="131" t="n">
        <v>258</v>
      </c>
      <c r="AH21" s="130" t="s">
        <v>991</v>
      </c>
      <c r="AI21" s="131" t="n">
        <v>263</v>
      </c>
      <c r="AJ21" s="130" t="s">
        <v>1007</v>
      </c>
      <c r="AK21" s="131" t="n">
        <v>474</v>
      </c>
      <c r="AL21" s="132" t="s">
        <v>1708</v>
      </c>
      <c r="AM21" s="131" t="n">
        <v>607</v>
      </c>
      <c r="AN21" s="130" t="s">
        <v>2161</v>
      </c>
      <c r="AO21" s="135"/>
      <c r="AP21" s="132"/>
    </row>
    <row r="22" customFormat="false" ht="12.75" hidden="false" customHeight="false" outlineLevel="0" collapsed="false">
      <c r="A22" s="131" t="n">
        <v>331</v>
      </c>
      <c r="B22" s="130" t="s">
        <v>1239</v>
      </c>
      <c r="C22" s="131" t="n">
        <v>311</v>
      </c>
      <c r="D22" s="130" t="s">
        <v>1179</v>
      </c>
      <c r="E22" s="135"/>
      <c r="F22" s="132"/>
      <c r="G22" s="131" t="n">
        <v>503</v>
      </c>
      <c r="H22" s="132" t="s">
        <v>1804</v>
      </c>
      <c r="I22" s="131" t="n">
        <v>438</v>
      </c>
      <c r="J22" s="130" t="s">
        <v>1584</v>
      </c>
      <c r="K22" s="131" t="n">
        <v>366</v>
      </c>
      <c r="L22" s="130" t="s">
        <v>1353</v>
      </c>
      <c r="M22" s="131" t="n">
        <v>480</v>
      </c>
      <c r="N22" s="132" t="s">
        <v>1728</v>
      </c>
      <c r="O22" s="131" t="n">
        <v>253</v>
      </c>
      <c r="P22" s="130" t="s">
        <v>975</v>
      </c>
      <c r="Q22" s="135"/>
      <c r="R22" s="132"/>
      <c r="S22" s="135"/>
      <c r="T22" s="132"/>
      <c r="U22" s="135"/>
      <c r="V22" s="132"/>
      <c r="W22" s="131" t="n">
        <v>570</v>
      </c>
      <c r="X22" s="132" t="s">
        <v>2031</v>
      </c>
      <c r="Y22" s="131" t="n">
        <v>354</v>
      </c>
      <c r="Z22" s="132" t="s">
        <v>1310</v>
      </c>
      <c r="AA22" s="131" t="n">
        <v>205</v>
      </c>
      <c r="AB22" s="130" t="s">
        <v>819</v>
      </c>
      <c r="AC22" s="135"/>
      <c r="AD22" s="132"/>
      <c r="AE22" s="131" t="n">
        <v>415</v>
      </c>
      <c r="AF22" s="132" t="s">
        <v>1504</v>
      </c>
      <c r="AG22" s="131" t="n">
        <v>267</v>
      </c>
      <c r="AH22" s="130" t="s">
        <v>1023</v>
      </c>
      <c r="AI22" s="131" t="n">
        <v>274</v>
      </c>
      <c r="AJ22" s="130" t="s">
        <v>1043</v>
      </c>
      <c r="AK22" s="131" t="n">
        <v>523</v>
      </c>
      <c r="AL22" s="132" t="s">
        <v>1877</v>
      </c>
      <c r="AM22" s="131" t="n">
        <v>440</v>
      </c>
      <c r="AN22" s="130" t="s">
        <v>1592</v>
      </c>
      <c r="AO22" s="135"/>
      <c r="AP22" s="132"/>
    </row>
    <row r="23" customFormat="false" ht="12.75" hidden="false" customHeight="false" outlineLevel="0" collapsed="false">
      <c r="A23" s="131" t="n">
        <v>544</v>
      </c>
      <c r="B23" s="130" t="s">
        <v>1952</v>
      </c>
      <c r="C23" s="131" t="n">
        <v>329</v>
      </c>
      <c r="D23" s="130" t="s">
        <v>1233</v>
      </c>
      <c r="E23" s="135"/>
      <c r="F23" s="132"/>
      <c r="G23" s="133" t="n">
        <v>530</v>
      </c>
      <c r="H23" s="136" t="s">
        <v>1901</v>
      </c>
      <c r="I23" s="131" t="n">
        <v>462</v>
      </c>
      <c r="J23" s="130" t="s">
        <v>1668</v>
      </c>
      <c r="K23" s="131" t="n">
        <v>405</v>
      </c>
      <c r="L23" s="130" t="s">
        <v>1468</v>
      </c>
      <c r="M23" s="131" t="n">
        <v>483</v>
      </c>
      <c r="N23" s="132" t="s">
        <v>1736</v>
      </c>
      <c r="O23" s="131" t="n">
        <v>261</v>
      </c>
      <c r="P23" s="130" t="s">
        <v>1003</v>
      </c>
      <c r="Q23" s="135"/>
      <c r="R23" s="132"/>
      <c r="S23" s="135"/>
      <c r="T23" s="132"/>
      <c r="U23" s="135"/>
      <c r="V23" s="132"/>
      <c r="W23" s="131" t="n">
        <v>396</v>
      </c>
      <c r="X23" s="132" t="s">
        <v>1449</v>
      </c>
      <c r="Y23" s="131" t="n">
        <v>574</v>
      </c>
      <c r="Z23" s="132" t="s">
        <v>2047</v>
      </c>
      <c r="AA23" s="131" t="n">
        <v>230</v>
      </c>
      <c r="AB23" s="130" t="s">
        <v>902</v>
      </c>
      <c r="AC23" s="135"/>
      <c r="AD23" s="132"/>
      <c r="AE23" s="131" t="n">
        <v>628</v>
      </c>
      <c r="AF23" s="132" t="s">
        <v>2227</v>
      </c>
      <c r="AG23" s="131" t="n">
        <v>87</v>
      </c>
      <c r="AH23" s="130" t="s">
        <v>408</v>
      </c>
      <c r="AI23" s="131" t="n">
        <v>291</v>
      </c>
      <c r="AJ23" s="130" t="s">
        <v>1103</v>
      </c>
      <c r="AK23" s="133" t="n">
        <v>602</v>
      </c>
      <c r="AL23" s="136" t="s">
        <v>2142</v>
      </c>
      <c r="AM23" s="131" t="n">
        <v>441</v>
      </c>
      <c r="AN23" s="130" t="s">
        <v>1596</v>
      </c>
      <c r="AO23" s="135"/>
      <c r="AP23" s="132"/>
    </row>
    <row r="24" customFormat="false" ht="12.75" hidden="false" customHeight="false" outlineLevel="0" collapsed="false">
      <c r="A24" s="131" t="n">
        <v>356</v>
      </c>
      <c r="B24" s="130" t="s">
        <v>1318</v>
      </c>
      <c r="C24" s="131" t="n">
        <v>352</v>
      </c>
      <c r="D24" s="130" t="s">
        <v>1307</v>
      </c>
      <c r="E24" s="135"/>
      <c r="F24" s="132"/>
      <c r="G24" s="135"/>
      <c r="H24" s="132"/>
      <c r="I24" s="131" t="n">
        <v>472</v>
      </c>
      <c r="J24" s="130" t="s">
        <v>1700</v>
      </c>
      <c r="K24" s="131" t="n">
        <v>439</v>
      </c>
      <c r="L24" s="130" t="s">
        <v>1588</v>
      </c>
      <c r="M24" s="133" t="n">
        <v>566</v>
      </c>
      <c r="N24" s="136" t="s">
        <v>2019</v>
      </c>
      <c r="O24" s="131" t="n">
        <v>273</v>
      </c>
      <c r="P24" s="130" t="s">
        <v>1039</v>
      </c>
      <c r="Q24" s="135"/>
      <c r="R24" s="132"/>
      <c r="S24" s="135"/>
      <c r="T24" s="132"/>
      <c r="U24" s="135"/>
      <c r="V24" s="132"/>
      <c r="W24" s="131" t="n">
        <v>397</v>
      </c>
      <c r="X24" s="132" t="s">
        <v>1453</v>
      </c>
      <c r="Y24" s="131" t="n">
        <v>371</v>
      </c>
      <c r="Z24" s="132" t="s">
        <v>1365</v>
      </c>
      <c r="AA24" s="131" t="n">
        <v>578</v>
      </c>
      <c r="AB24" s="130" t="s">
        <v>2058</v>
      </c>
      <c r="AC24" s="135"/>
      <c r="AD24" s="132"/>
      <c r="AE24" s="131" t="n">
        <v>456</v>
      </c>
      <c r="AF24" s="132" t="s">
        <v>1644</v>
      </c>
      <c r="AG24" s="131" t="n">
        <v>280</v>
      </c>
      <c r="AH24" s="130" t="s">
        <v>1063</v>
      </c>
      <c r="AI24" s="131" t="n">
        <v>304</v>
      </c>
      <c r="AJ24" s="130" t="s">
        <v>1155</v>
      </c>
      <c r="AK24" s="135"/>
      <c r="AL24" s="132"/>
      <c r="AM24" s="131" t="n">
        <v>608</v>
      </c>
      <c r="AN24" s="130" t="s">
        <v>2165</v>
      </c>
      <c r="AO24" s="135"/>
      <c r="AP24" s="132"/>
    </row>
    <row r="25" customFormat="false" ht="12.75" hidden="false" customHeight="false" outlineLevel="0" collapsed="false">
      <c r="A25" s="131" t="n">
        <v>362</v>
      </c>
      <c r="B25" s="130" t="s">
        <v>1339</v>
      </c>
      <c r="C25" s="131" t="n">
        <v>364</v>
      </c>
      <c r="D25" s="130" t="s">
        <v>1346</v>
      </c>
      <c r="E25" s="135"/>
      <c r="F25" s="132"/>
      <c r="G25" s="135"/>
      <c r="H25" s="132"/>
      <c r="I25" s="131" t="n">
        <v>473</v>
      </c>
      <c r="J25" s="130" t="s">
        <v>1704</v>
      </c>
      <c r="K25" s="131" t="n">
        <v>442</v>
      </c>
      <c r="L25" s="130" t="s">
        <v>1600</v>
      </c>
      <c r="M25" s="135"/>
      <c r="N25" s="132"/>
      <c r="O25" s="131" t="n">
        <v>275</v>
      </c>
      <c r="P25" s="130" t="s">
        <v>1047</v>
      </c>
      <c r="Q25" s="135"/>
      <c r="R25" s="132"/>
      <c r="S25" s="135"/>
      <c r="T25" s="132"/>
      <c r="U25" s="135"/>
      <c r="V25" s="132"/>
      <c r="W25" s="131" t="n">
        <v>412</v>
      </c>
      <c r="X25" s="132" t="s">
        <v>1492</v>
      </c>
      <c r="Y25" s="131" t="n">
        <v>379</v>
      </c>
      <c r="Z25" s="132" t="s">
        <v>1396</v>
      </c>
      <c r="AA25" s="131" t="n">
        <v>257</v>
      </c>
      <c r="AB25" s="130" t="s">
        <v>987</v>
      </c>
      <c r="AC25" s="135"/>
      <c r="AD25" s="132"/>
      <c r="AE25" s="131" t="n">
        <v>458</v>
      </c>
      <c r="AF25" s="132" t="s">
        <v>1652</v>
      </c>
      <c r="AG25" s="131" t="n">
        <v>588</v>
      </c>
      <c r="AH25" s="130" t="s">
        <v>2093</v>
      </c>
      <c r="AI25" s="131" t="n">
        <v>321</v>
      </c>
      <c r="AJ25" s="130" t="s">
        <v>1208</v>
      </c>
      <c r="AK25" s="135"/>
      <c r="AL25" s="132"/>
      <c r="AM25" s="131" t="n">
        <v>452</v>
      </c>
      <c r="AN25" s="130" t="s">
        <v>1628</v>
      </c>
      <c r="AO25" s="135"/>
      <c r="AP25" s="132"/>
    </row>
    <row r="26" customFormat="false" ht="12.75" hidden="false" customHeight="false" outlineLevel="0" collapsed="false">
      <c r="A26" s="131" t="n">
        <v>536</v>
      </c>
      <c r="B26" s="130" t="s">
        <v>1921</v>
      </c>
      <c r="C26" s="131" t="n">
        <v>422</v>
      </c>
      <c r="D26" s="130" t="s">
        <v>1524</v>
      </c>
      <c r="E26" s="135"/>
      <c r="F26" s="132"/>
      <c r="G26" s="135"/>
      <c r="H26" s="132"/>
      <c r="I26" s="131" t="n">
        <v>558</v>
      </c>
      <c r="J26" s="130" t="s">
        <v>1996</v>
      </c>
      <c r="K26" s="133" t="n">
        <v>490</v>
      </c>
      <c r="L26" s="134" t="s">
        <v>1764</v>
      </c>
      <c r="M26" s="135"/>
      <c r="N26" s="132"/>
      <c r="O26" s="131" t="n">
        <v>290</v>
      </c>
      <c r="P26" s="130" t="s">
        <v>1099</v>
      </c>
      <c r="Q26" s="135"/>
      <c r="R26" s="132"/>
      <c r="S26" s="135"/>
      <c r="T26" s="132"/>
      <c r="U26" s="135"/>
      <c r="V26" s="132"/>
      <c r="W26" s="131" t="n">
        <v>418</v>
      </c>
      <c r="X26" s="132" t="s">
        <v>1512</v>
      </c>
      <c r="Y26" s="131" t="n">
        <v>411</v>
      </c>
      <c r="Z26" s="132" t="s">
        <v>1488</v>
      </c>
      <c r="AA26" s="131" t="n">
        <v>271</v>
      </c>
      <c r="AB26" s="130" t="s">
        <v>2489</v>
      </c>
      <c r="AC26" s="135"/>
      <c r="AD26" s="132"/>
      <c r="AE26" s="131" t="n">
        <v>459</v>
      </c>
      <c r="AF26" s="132" t="s">
        <v>1656</v>
      </c>
      <c r="AG26" s="131" t="n">
        <v>300</v>
      </c>
      <c r="AH26" s="130" t="s">
        <v>1139</v>
      </c>
      <c r="AI26" s="131" t="n">
        <v>330</v>
      </c>
      <c r="AJ26" s="130" t="s">
        <v>1236</v>
      </c>
      <c r="AK26" s="135"/>
      <c r="AL26" s="132"/>
      <c r="AM26" s="133" t="n">
        <v>504</v>
      </c>
      <c r="AN26" s="134" t="s">
        <v>1808</v>
      </c>
      <c r="AO26" s="135"/>
      <c r="AP26" s="132"/>
    </row>
    <row r="27" customFormat="false" ht="12.75" hidden="false" customHeight="false" outlineLevel="0" collapsed="false">
      <c r="A27" s="131" t="n">
        <v>376</v>
      </c>
      <c r="B27" s="130" t="s">
        <v>1384</v>
      </c>
      <c r="C27" s="131" t="n">
        <v>430</v>
      </c>
      <c r="D27" s="130" t="s">
        <v>1556</v>
      </c>
      <c r="E27" s="135"/>
      <c r="F27" s="132"/>
      <c r="G27" s="135"/>
      <c r="H27" s="132"/>
      <c r="I27" s="131" t="n">
        <v>484</v>
      </c>
      <c r="J27" s="130" t="s">
        <v>1740</v>
      </c>
      <c r="K27" s="135"/>
      <c r="L27" s="132"/>
      <c r="M27" s="135"/>
      <c r="N27" s="132"/>
      <c r="O27" s="131" t="n">
        <v>301</v>
      </c>
      <c r="P27" s="130" t="s">
        <v>1143</v>
      </c>
      <c r="Q27" s="135"/>
      <c r="R27" s="132"/>
      <c r="S27" s="135"/>
      <c r="T27" s="132"/>
      <c r="U27" s="135"/>
      <c r="V27" s="132"/>
      <c r="W27" s="131" t="n">
        <v>476</v>
      </c>
      <c r="X27" s="132" t="s">
        <v>1716</v>
      </c>
      <c r="Y27" s="131" t="n">
        <v>416</v>
      </c>
      <c r="Z27" s="132" t="s">
        <v>1508</v>
      </c>
      <c r="AA27" s="131" t="n">
        <v>278</v>
      </c>
      <c r="AB27" s="130" t="s">
        <v>1055</v>
      </c>
      <c r="AC27" s="135"/>
      <c r="AD27" s="132"/>
      <c r="AE27" s="131" t="n">
        <v>464</v>
      </c>
      <c r="AF27" s="132" t="s">
        <v>1676</v>
      </c>
      <c r="AG27" s="131" t="n">
        <v>314</v>
      </c>
      <c r="AH27" s="130" t="s">
        <v>1189</v>
      </c>
      <c r="AI27" s="131" t="n">
        <v>348</v>
      </c>
      <c r="AJ27" s="130" t="s">
        <v>1293</v>
      </c>
      <c r="AK27" s="135"/>
      <c r="AL27" s="132"/>
      <c r="AM27" s="135"/>
      <c r="AN27" s="132"/>
      <c r="AO27" s="135"/>
      <c r="AP27" s="132"/>
    </row>
    <row r="28" customFormat="false" ht="12.75" hidden="false" customHeight="false" outlineLevel="0" collapsed="false">
      <c r="A28" s="131" t="n">
        <v>380</v>
      </c>
      <c r="B28" s="130" t="s">
        <v>1400</v>
      </c>
      <c r="C28" s="131" t="n">
        <v>466</v>
      </c>
      <c r="D28" s="130" t="s">
        <v>1680</v>
      </c>
      <c r="E28" s="135"/>
      <c r="F28" s="132"/>
      <c r="G28" s="135"/>
      <c r="H28" s="132"/>
      <c r="I28" s="131" t="n">
        <v>486</v>
      </c>
      <c r="J28" s="130" t="s">
        <v>1748</v>
      </c>
      <c r="K28" s="135"/>
      <c r="L28" s="132"/>
      <c r="M28" s="135"/>
      <c r="N28" s="132"/>
      <c r="O28" s="131" t="n">
        <v>302</v>
      </c>
      <c r="P28" s="130" t="s">
        <v>1147</v>
      </c>
      <c r="Q28" s="135"/>
      <c r="R28" s="132"/>
      <c r="S28" s="135"/>
      <c r="T28" s="132"/>
      <c r="U28" s="135"/>
      <c r="V28" s="132"/>
      <c r="W28" s="131" t="n">
        <v>506</v>
      </c>
      <c r="X28" s="132" t="s">
        <v>1816</v>
      </c>
      <c r="Y28" s="131" t="n">
        <v>425</v>
      </c>
      <c r="Z28" s="132" t="s">
        <v>1536</v>
      </c>
      <c r="AA28" s="131" t="n">
        <v>312</v>
      </c>
      <c r="AB28" s="130" t="s">
        <v>1182</v>
      </c>
      <c r="AC28" s="135"/>
      <c r="AD28" s="132"/>
      <c r="AE28" s="131" t="n">
        <v>487</v>
      </c>
      <c r="AF28" s="132" t="s">
        <v>1752</v>
      </c>
      <c r="AG28" s="131" t="n">
        <v>337</v>
      </c>
      <c r="AH28" s="130" t="s">
        <v>1256</v>
      </c>
      <c r="AI28" s="131" t="n">
        <v>359</v>
      </c>
      <c r="AJ28" s="130" t="s">
        <v>1327</v>
      </c>
      <c r="AK28" s="135"/>
      <c r="AL28" s="132"/>
      <c r="AM28" s="135"/>
      <c r="AN28" s="132"/>
      <c r="AO28" s="135"/>
      <c r="AP28" s="132"/>
    </row>
    <row r="29" customFormat="false" ht="12.75" hidden="false" customHeight="false" outlineLevel="0" collapsed="false">
      <c r="A29" s="131" t="n">
        <v>551</v>
      </c>
      <c r="B29" s="130" t="s">
        <v>1972</v>
      </c>
      <c r="C29" s="131" t="n">
        <v>481</v>
      </c>
      <c r="D29" s="130" t="s">
        <v>1732</v>
      </c>
      <c r="E29" s="135"/>
      <c r="F29" s="132"/>
      <c r="G29" s="135"/>
      <c r="H29" s="132"/>
      <c r="I29" s="133" t="n">
        <v>493</v>
      </c>
      <c r="J29" s="134" t="s">
        <v>1776</v>
      </c>
      <c r="K29" s="135"/>
      <c r="L29" s="132"/>
      <c r="M29" s="135"/>
      <c r="N29" s="132"/>
      <c r="O29" s="131" t="n">
        <v>360</v>
      </c>
      <c r="P29" s="130" t="s">
        <v>1331</v>
      </c>
      <c r="Q29" s="135"/>
      <c r="R29" s="132"/>
      <c r="S29" s="135"/>
      <c r="T29" s="132"/>
      <c r="U29" s="135"/>
      <c r="V29" s="132"/>
      <c r="W29" s="133" t="n">
        <v>514</v>
      </c>
      <c r="X29" s="136" t="s">
        <v>1846</v>
      </c>
      <c r="Y29" s="131" t="n">
        <v>428</v>
      </c>
      <c r="Z29" s="132" t="s">
        <v>1548</v>
      </c>
      <c r="AA29" s="131" t="n">
        <v>325</v>
      </c>
      <c r="AB29" s="130" t="s">
        <v>1219</v>
      </c>
      <c r="AC29" s="135"/>
      <c r="AD29" s="132"/>
      <c r="AE29" s="131" t="n">
        <v>584</v>
      </c>
      <c r="AF29" s="132" t="s">
        <v>2077</v>
      </c>
      <c r="AG29" s="131" t="n">
        <v>339</v>
      </c>
      <c r="AH29" s="130" t="s">
        <v>1262</v>
      </c>
      <c r="AI29" s="131" t="n">
        <v>368</v>
      </c>
      <c r="AJ29" s="130" t="s">
        <v>1357</v>
      </c>
      <c r="AK29" s="135"/>
      <c r="AL29" s="132"/>
      <c r="AM29" s="135"/>
      <c r="AN29" s="132"/>
      <c r="AO29" s="135"/>
      <c r="AP29" s="132"/>
    </row>
    <row r="30" customFormat="false" ht="12.75" hidden="false" customHeight="false" outlineLevel="0" collapsed="false">
      <c r="A30" s="131" t="n">
        <v>436</v>
      </c>
      <c r="B30" s="130" t="s">
        <v>1576</v>
      </c>
      <c r="C30" s="131" t="n">
        <v>519</v>
      </c>
      <c r="D30" s="130" t="s">
        <v>1861</v>
      </c>
      <c r="E30" s="135"/>
      <c r="F30" s="132"/>
      <c r="G30" s="135"/>
      <c r="H30" s="132"/>
      <c r="I30" s="135"/>
      <c r="J30" s="132"/>
      <c r="K30" s="135"/>
      <c r="L30" s="132"/>
      <c r="M30" s="135"/>
      <c r="N30" s="132"/>
      <c r="O30" s="131" t="n">
        <v>363</v>
      </c>
      <c r="P30" s="130" t="s">
        <v>1343</v>
      </c>
      <c r="Q30" s="135"/>
      <c r="R30" s="132"/>
      <c r="S30" s="135"/>
      <c r="T30" s="132"/>
      <c r="U30" s="135"/>
      <c r="V30" s="132"/>
      <c r="W30" s="135"/>
      <c r="X30" s="132"/>
      <c r="Y30" s="131" t="n">
        <v>445</v>
      </c>
      <c r="Z30" s="132" t="s">
        <v>1612</v>
      </c>
      <c r="AA30" s="131" t="n">
        <v>327</v>
      </c>
      <c r="AB30" s="130" t="s">
        <v>1227</v>
      </c>
      <c r="AC30" s="135"/>
      <c r="AD30" s="132"/>
      <c r="AE30" s="131" t="n">
        <v>505</v>
      </c>
      <c r="AF30" s="132" t="s">
        <v>1812</v>
      </c>
      <c r="AG30" s="131" t="n">
        <v>341</v>
      </c>
      <c r="AH30" s="130" t="s">
        <v>1270</v>
      </c>
      <c r="AI30" s="131" t="n">
        <v>374</v>
      </c>
      <c r="AJ30" s="130" t="s">
        <v>1376</v>
      </c>
      <c r="AK30" s="135"/>
      <c r="AL30" s="132"/>
      <c r="AM30" s="135"/>
      <c r="AN30" s="132"/>
      <c r="AO30" s="135"/>
      <c r="AP30" s="132"/>
    </row>
    <row r="31" customFormat="false" ht="12.75" hidden="false" customHeight="false" outlineLevel="0" collapsed="false">
      <c r="A31" s="131" t="n">
        <v>429</v>
      </c>
      <c r="B31" s="130" t="s">
        <v>1552</v>
      </c>
      <c r="C31" s="131" t="n">
        <v>521</v>
      </c>
      <c r="D31" s="130" t="s">
        <v>1869</v>
      </c>
      <c r="E31" s="135"/>
      <c r="F31" s="132"/>
      <c r="G31" s="135"/>
      <c r="H31" s="132"/>
      <c r="I31" s="135"/>
      <c r="J31" s="132"/>
      <c r="K31" s="135"/>
      <c r="L31" s="132"/>
      <c r="M31" s="135"/>
      <c r="N31" s="132"/>
      <c r="O31" s="131" t="n">
        <v>369</v>
      </c>
      <c r="P31" s="130" t="s">
        <v>1361</v>
      </c>
      <c r="Q31" s="135"/>
      <c r="R31" s="132"/>
      <c r="S31" s="135"/>
      <c r="T31" s="132"/>
      <c r="U31" s="135"/>
      <c r="V31" s="132"/>
      <c r="W31" s="135"/>
      <c r="X31" s="132"/>
      <c r="Y31" s="131" t="n">
        <v>575</v>
      </c>
      <c r="Z31" s="132" t="s">
        <v>2051</v>
      </c>
      <c r="AA31" s="131" t="n">
        <v>340</v>
      </c>
      <c r="AB31" s="130" t="s">
        <v>1266</v>
      </c>
      <c r="AC31" s="135"/>
      <c r="AD31" s="132"/>
      <c r="AE31" s="131" t="n">
        <v>518</v>
      </c>
      <c r="AF31" s="132" t="s">
        <v>1857</v>
      </c>
      <c r="AG31" s="131" t="n">
        <v>350</v>
      </c>
      <c r="AH31" s="130" t="s">
        <v>1299</v>
      </c>
      <c r="AI31" s="131" t="n">
        <v>432</v>
      </c>
      <c r="AJ31" s="130" t="s">
        <v>1564</v>
      </c>
      <c r="AK31" s="135"/>
      <c r="AL31" s="132"/>
      <c r="AM31" s="135"/>
      <c r="AN31" s="132"/>
      <c r="AO31" s="135"/>
      <c r="AP31" s="132"/>
    </row>
    <row r="32" customFormat="false" ht="12.75" hidden="false" customHeight="false" outlineLevel="0" collapsed="false">
      <c r="A32" s="131" t="n">
        <v>541</v>
      </c>
      <c r="B32" s="130" t="s">
        <v>1940</v>
      </c>
      <c r="C32" s="131" t="n">
        <v>526</v>
      </c>
      <c r="D32" s="130" t="s">
        <v>1889</v>
      </c>
      <c r="E32" s="135"/>
      <c r="F32" s="132"/>
      <c r="G32" s="135"/>
      <c r="H32" s="132"/>
      <c r="I32" s="135"/>
      <c r="J32" s="132"/>
      <c r="K32" s="135"/>
      <c r="L32" s="132"/>
      <c r="M32" s="135"/>
      <c r="N32" s="132"/>
      <c r="O32" s="131" t="n">
        <v>373</v>
      </c>
      <c r="P32" s="130" t="s">
        <v>1372</v>
      </c>
      <c r="Q32" s="135"/>
      <c r="R32" s="132"/>
      <c r="S32" s="135"/>
      <c r="T32" s="132"/>
      <c r="U32" s="135"/>
      <c r="V32" s="132"/>
      <c r="W32" s="135"/>
      <c r="X32" s="132"/>
      <c r="Y32" s="131" t="n">
        <v>489</v>
      </c>
      <c r="Z32" s="132" t="s">
        <v>1760</v>
      </c>
      <c r="AA32" s="131" t="n">
        <v>346</v>
      </c>
      <c r="AB32" s="130" t="s">
        <v>1286</v>
      </c>
      <c r="AC32" s="135"/>
      <c r="AD32" s="132"/>
      <c r="AE32" s="133" t="n">
        <v>534</v>
      </c>
      <c r="AF32" s="136" t="s">
        <v>1913</v>
      </c>
      <c r="AG32" s="131" t="n">
        <v>589</v>
      </c>
      <c r="AH32" s="130" t="s">
        <v>2097</v>
      </c>
      <c r="AI32" s="131" t="n">
        <v>431</v>
      </c>
      <c r="AJ32" s="130" t="s">
        <v>1560</v>
      </c>
      <c r="AK32" s="135"/>
      <c r="AL32" s="132"/>
      <c r="AM32" s="135"/>
      <c r="AN32" s="132"/>
      <c r="AO32" s="135"/>
      <c r="AP32" s="132"/>
    </row>
    <row r="33" customFormat="false" ht="12.75" hidden="false" customHeight="false" outlineLevel="0" collapsed="false">
      <c r="A33" s="131" t="n">
        <v>508</v>
      </c>
      <c r="B33" s="130" t="s">
        <v>1823</v>
      </c>
      <c r="C33" s="133" t="n">
        <v>527</v>
      </c>
      <c r="D33" s="134" t="s">
        <v>1893</v>
      </c>
      <c r="E33" s="135"/>
      <c r="F33" s="132"/>
      <c r="G33" s="135"/>
      <c r="H33" s="132"/>
      <c r="I33" s="135"/>
      <c r="J33" s="132"/>
      <c r="K33" s="135"/>
      <c r="L33" s="132"/>
      <c r="M33" s="135"/>
      <c r="N33" s="132"/>
      <c r="O33" s="131" t="n">
        <v>393</v>
      </c>
      <c r="P33" s="130" t="s">
        <v>1439</v>
      </c>
      <c r="Q33" s="135"/>
      <c r="R33" s="132"/>
      <c r="S33" s="135"/>
      <c r="T33" s="132"/>
      <c r="U33" s="135"/>
      <c r="V33" s="132"/>
      <c r="W33" s="135"/>
      <c r="X33" s="132"/>
      <c r="Y33" s="131" t="n">
        <v>625</v>
      </c>
      <c r="Z33" s="132" t="s">
        <v>2219</v>
      </c>
      <c r="AA33" s="131" t="n">
        <v>361</v>
      </c>
      <c r="AB33" s="130" t="s">
        <v>1335</v>
      </c>
      <c r="AC33" s="135"/>
      <c r="AD33" s="132"/>
      <c r="AE33" s="135"/>
      <c r="AF33" s="132"/>
      <c r="AG33" s="131" t="n">
        <v>590</v>
      </c>
      <c r="AH33" s="130" t="s">
        <v>2101</v>
      </c>
      <c r="AI33" s="131" t="n">
        <v>433</v>
      </c>
      <c r="AJ33" s="130" t="s">
        <v>1568</v>
      </c>
      <c r="AK33" s="135"/>
      <c r="AL33" s="132"/>
      <c r="AM33" s="135"/>
      <c r="AN33" s="132"/>
      <c r="AO33" s="135"/>
      <c r="AP33" s="132"/>
    </row>
    <row r="34" customFormat="false" ht="12.75" hidden="false" customHeight="false" outlineLevel="0" collapsed="false">
      <c r="A34" s="131" t="n">
        <v>543</v>
      </c>
      <c r="B34" s="130" t="s">
        <v>1948</v>
      </c>
      <c r="C34" s="135"/>
      <c r="D34" s="132"/>
      <c r="E34" s="135"/>
      <c r="F34" s="132"/>
      <c r="G34" s="135"/>
      <c r="H34" s="132"/>
      <c r="I34" s="135"/>
      <c r="J34" s="132"/>
      <c r="K34" s="135"/>
      <c r="L34" s="132"/>
      <c r="M34" s="135"/>
      <c r="N34" s="132"/>
      <c r="O34" s="131" t="n">
        <v>488</v>
      </c>
      <c r="P34" s="130" t="s">
        <v>1756</v>
      </c>
      <c r="Q34" s="135"/>
      <c r="R34" s="132"/>
      <c r="S34" s="135"/>
      <c r="T34" s="132"/>
      <c r="U34" s="135"/>
      <c r="V34" s="132"/>
      <c r="W34" s="135"/>
      <c r="X34" s="132"/>
      <c r="Y34" s="131" t="n">
        <v>520</v>
      </c>
      <c r="Z34" s="132" t="s">
        <v>1865</v>
      </c>
      <c r="AA34" s="131" t="n">
        <v>381</v>
      </c>
      <c r="AB34" s="130" t="s">
        <v>1404</v>
      </c>
      <c r="AC34" s="135"/>
      <c r="AD34" s="132"/>
      <c r="AE34" s="135"/>
      <c r="AF34" s="132"/>
      <c r="AG34" s="131" t="n">
        <v>88</v>
      </c>
      <c r="AH34" s="130" t="s">
        <v>412</v>
      </c>
      <c r="AI34" s="131" t="n">
        <v>435</v>
      </c>
      <c r="AJ34" s="130" t="s">
        <v>1572</v>
      </c>
      <c r="AK34" s="135"/>
      <c r="AL34" s="132"/>
      <c r="AM34" s="135"/>
      <c r="AN34" s="132"/>
      <c r="AO34" s="135"/>
      <c r="AP34" s="132"/>
    </row>
    <row r="35" customFormat="false" ht="12.75" hidden="false" customHeight="false" outlineLevel="0" collapsed="false">
      <c r="A35" s="133" t="n">
        <v>540</v>
      </c>
      <c r="B35" s="134" t="s">
        <v>1936</v>
      </c>
      <c r="C35" s="135"/>
      <c r="D35" s="132"/>
      <c r="E35" s="135"/>
      <c r="F35" s="132"/>
      <c r="G35" s="135"/>
      <c r="H35" s="132"/>
      <c r="I35" s="135"/>
      <c r="J35" s="132"/>
      <c r="K35" s="135"/>
      <c r="L35" s="132"/>
      <c r="M35" s="135"/>
      <c r="N35" s="132"/>
      <c r="O35" s="131" t="n">
        <v>495</v>
      </c>
      <c r="P35" s="130" t="s">
        <v>1784</v>
      </c>
      <c r="Q35" s="135"/>
      <c r="R35" s="132"/>
      <c r="S35" s="135"/>
      <c r="T35" s="132"/>
      <c r="U35" s="135"/>
      <c r="V35" s="132"/>
      <c r="W35" s="135"/>
      <c r="X35" s="132"/>
      <c r="Y35" s="133" t="n">
        <v>525</v>
      </c>
      <c r="Z35" s="136" t="s">
        <v>1885</v>
      </c>
      <c r="AA35" s="131" t="n">
        <v>386</v>
      </c>
      <c r="AB35" s="130" t="s">
        <v>1418</v>
      </c>
      <c r="AC35" s="135"/>
      <c r="AD35" s="132"/>
      <c r="AE35" s="135"/>
      <c r="AF35" s="132"/>
      <c r="AG35" s="131" t="n">
        <v>358</v>
      </c>
      <c r="AH35" s="130" t="s">
        <v>1324</v>
      </c>
      <c r="AI35" s="131" t="n">
        <v>631</v>
      </c>
      <c r="AJ35" s="130" t="s">
        <v>2235</v>
      </c>
      <c r="AK35" s="135"/>
      <c r="AL35" s="132"/>
      <c r="AM35" s="135"/>
      <c r="AN35" s="132"/>
      <c r="AO35" s="135"/>
      <c r="AP35" s="132"/>
    </row>
    <row r="36" customFormat="false" ht="12.75" hidden="false" customHeight="false" outlineLevel="0" collapsed="false">
      <c r="C36" s="135"/>
      <c r="D36" s="132"/>
      <c r="E36" s="135"/>
      <c r="F36" s="132"/>
      <c r="G36" s="135"/>
      <c r="H36" s="132"/>
      <c r="I36" s="135"/>
      <c r="J36" s="132"/>
      <c r="K36" s="135"/>
      <c r="L36" s="132"/>
      <c r="M36" s="135"/>
      <c r="N36" s="132"/>
      <c r="O36" s="131" t="n">
        <v>507</v>
      </c>
      <c r="P36" s="130" t="s">
        <v>1820</v>
      </c>
      <c r="Q36" s="135"/>
      <c r="R36" s="132"/>
      <c r="S36" s="135"/>
      <c r="T36" s="132"/>
      <c r="U36" s="135"/>
      <c r="V36" s="132"/>
      <c r="W36" s="135"/>
      <c r="X36" s="132"/>
      <c r="Y36" s="135"/>
      <c r="Z36" s="132"/>
      <c r="AA36" s="131" t="n">
        <v>421</v>
      </c>
      <c r="AB36" s="130" t="s">
        <v>1520</v>
      </c>
      <c r="AC36" s="135"/>
      <c r="AD36" s="132"/>
      <c r="AE36" s="135"/>
      <c r="AF36" s="132"/>
      <c r="AG36" s="131" t="n">
        <v>591</v>
      </c>
      <c r="AH36" s="130" t="s">
        <v>2105</v>
      </c>
      <c r="AI36" s="131" t="n">
        <v>453</v>
      </c>
      <c r="AJ36" s="130" t="s">
        <v>1632</v>
      </c>
      <c r="AK36" s="135"/>
      <c r="AL36" s="132"/>
      <c r="AM36" s="135"/>
      <c r="AN36" s="132"/>
      <c r="AO36" s="135"/>
      <c r="AP36" s="132"/>
    </row>
    <row r="37" customFormat="false" ht="12.75" hidden="false" customHeight="false" outlineLevel="0" collapsed="false">
      <c r="A37" s="137" t="s">
        <v>2490</v>
      </c>
      <c r="C37" s="135"/>
      <c r="D37" s="132"/>
      <c r="E37" s="135"/>
      <c r="F37" s="132"/>
      <c r="G37" s="135"/>
      <c r="H37" s="132"/>
      <c r="I37" s="135"/>
      <c r="J37" s="132"/>
      <c r="K37" s="135"/>
      <c r="L37" s="132"/>
      <c r="M37" s="135"/>
      <c r="N37" s="132"/>
      <c r="O37" s="133" t="n">
        <v>509</v>
      </c>
      <c r="P37" s="134" t="s">
        <v>1827</v>
      </c>
      <c r="Q37" s="135"/>
      <c r="R37" s="132"/>
      <c r="S37" s="135"/>
      <c r="T37" s="132"/>
      <c r="U37" s="135"/>
      <c r="V37" s="132"/>
      <c r="W37" s="135"/>
      <c r="X37" s="132"/>
      <c r="Y37" s="135"/>
      <c r="Z37" s="132"/>
      <c r="AA37" s="133" t="n">
        <v>614</v>
      </c>
      <c r="AB37" s="134" t="s">
        <v>2179</v>
      </c>
      <c r="AC37" s="135"/>
      <c r="AD37" s="132"/>
      <c r="AE37" s="135"/>
      <c r="AF37" s="132"/>
      <c r="AG37" s="131" t="n">
        <v>382</v>
      </c>
      <c r="AH37" s="130" t="s">
        <v>1408</v>
      </c>
      <c r="AI37" s="131" t="n">
        <v>468</v>
      </c>
      <c r="AJ37" s="130" t="s">
        <v>1688</v>
      </c>
      <c r="AK37" s="135"/>
      <c r="AL37" s="132"/>
      <c r="AM37" s="135"/>
      <c r="AN37" s="132"/>
      <c r="AO37" s="135"/>
      <c r="AP37" s="132"/>
    </row>
    <row r="38" customFormat="false" ht="12.75" hidden="false" customHeight="false" outlineLevel="0" collapsed="false">
      <c r="A38" s="137" t="s">
        <v>2491</v>
      </c>
      <c r="C38" s="135"/>
      <c r="D38" s="132"/>
      <c r="E38" s="135"/>
      <c r="F38" s="132"/>
      <c r="G38" s="135"/>
      <c r="H38" s="132"/>
      <c r="I38" s="135"/>
      <c r="J38" s="132"/>
      <c r="K38" s="135"/>
      <c r="L38" s="132"/>
      <c r="M38" s="135"/>
      <c r="N38" s="132"/>
      <c r="O38" s="135"/>
      <c r="P38" s="132"/>
      <c r="Q38" s="135"/>
      <c r="R38" s="132"/>
      <c r="S38" s="135"/>
      <c r="T38" s="132"/>
      <c r="U38" s="135"/>
      <c r="V38" s="132"/>
      <c r="W38" s="135"/>
      <c r="X38" s="132"/>
      <c r="Y38" s="135"/>
      <c r="Z38" s="132"/>
      <c r="AA38" s="135"/>
      <c r="AB38" s="132"/>
      <c r="AC38" s="135"/>
      <c r="AD38" s="132"/>
      <c r="AE38" s="135"/>
      <c r="AF38" s="132"/>
      <c r="AG38" s="131" t="n">
        <v>383</v>
      </c>
      <c r="AH38" s="130" t="s">
        <v>1412</v>
      </c>
      <c r="AI38" s="131" t="n">
        <v>497</v>
      </c>
      <c r="AJ38" s="130" t="s">
        <v>1787</v>
      </c>
      <c r="AK38" s="135"/>
      <c r="AL38" s="132"/>
      <c r="AM38" s="135"/>
      <c r="AN38" s="132"/>
      <c r="AO38" s="135"/>
      <c r="AP38" s="132"/>
    </row>
    <row r="39" customFormat="false" ht="12.75" hidden="false" customHeight="false" outlineLevel="0" collapsed="false">
      <c r="A39" s="137" t="s">
        <v>2492</v>
      </c>
      <c r="C39" s="135"/>
      <c r="D39" s="132"/>
      <c r="E39" s="135"/>
      <c r="F39" s="132"/>
      <c r="G39" s="135"/>
      <c r="H39" s="132"/>
      <c r="I39" s="135"/>
      <c r="J39" s="132"/>
      <c r="K39" s="135"/>
      <c r="L39" s="132"/>
      <c r="M39" s="135"/>
      <c r="N39" s="132"/>
      <c r="O39" s="135"/>
      <c r="P39" s="132"/>
      <c r="Q39" s="135"/>
      <c r="R39" s="132"/>
      <c r="S39" s="135"/>
      <c r="T39" s="132"/>
      <c r="U39" s="135"/>
      <c r="V39" s="132"/>
      <c r="W39" s="135"/>
      <c r="X39" s="132"/>
      <c r="Y39" s="135"/>
      <c r="Z39" s="132"/>
      <c r="AA39" s="135"/>
      <c r="AB39" s="132"/>
      <c r="AC39" s="135"/>
      <c r="AD39" s="132"/>
      <c r="AE39" s="135"/>
      <c r="AF39" s="132"/>
      <c r="AG39" s="131" t="n">
        <v>389</v>
      </c>
      <c r="AH39" s="130" t="s">
        <v>1430</v>
      </c>
      <c r="AI39" s="131" t="n">
        <v>498</v>
      </c>
      <c r="AJ39" s="130" t="s">
        <v>1790</v>
      </c>
      <c r="AK39" s="135"/>
      <c r="AL39" s="132"/>
      <c r="AM39" s="135"/>
      <c r="AN39" s="132"/>
      <c r="AO39" s="135"/>
      <c r="AP39" s="132"/>
    </row>
    <row r="40" customFormat="false" ht="12.75" hidden="false" customHeight="false" outlineLevel="0" collapsed="false">
      <c r="C40" s="135"/>
      <c r="D40" s="132"/>
      <c r="E40" s="135"/>
      <c r="F40" s="132"/>
      <c r="G40" s="135"/>
      <c r="H40" s="132"/>
      <c r="I40" s="135"/>
      <c r="J40" s="132"/>
      <c r="K40" s="135"/>
      <c r="L40" s="132"/>
      <c r="M40" s="135"/>
      <c r="N40" s="132"/>
      <c r="O40" s="135"/>
      <c r="P40" s="132"/>
      <c r="Q40" s="135"/>
      <c r="R40" s="132"/>
      <c r="S40" s="135"/>
      <c r="T40" s="132"/>
      <c r="U40" s="135"/>
      <c r="V40" s="132"/>
      <c r="W40" s="135"/>
      <c r="X40" s="132"/>
      <c r="Y40" s="135"/>
      <c r="Z40" s="132"/>
      <c r="AA40" s="135"/>
      <c r="AB40" s="132"/>
      <c r="AC40" s="135"/>
      <c r="AD40" s="132"/>
      <c r="AE40" s="135"/>
      <c r="AF40" s="132"/>
      <c r="AG40" s="131" t="n">
        <v>406</v>
      </c>
      <c r="AH40" s="130" t="s">
        <v>1472</v>
      </c>
      <c r="AI40" s="131" t="n">
        <v>502</v>
      </c>
      <c r="AJ40" s="130" t="s">
        <v>1800</v>
      </c>
      <c r="AK40" s="135"/>
      <c r="AL40" s="132"/>
      <c r="AM40" s="135"/>
      <c r="AN40" s="132"/>
      <c r="AO40" s="135"/>
      <c r="AP40" s="132"/>
    </row>
    <row r="41" customFormat="false" ht="12.75" hidden="false" customHeight="false" outlineLevel="0" collapsed="false">
      <c r="C41" s="135"/>
      <c r="D41" s="132"/>
      <c r="E41" s="135"/>
      <c r="F41" s="132"/>
      <c r="G41" s="135"/>
      <c r="H41" s="132"/>
      <c r="I41" s="135"/>
      <c r="J41" s="132"/>
      <c r="K41" s="135"/>
      <c r="L41" s="132"/>
      <c r="M41" s="135"/>
      <c r="N41" s="132"/>
      <c r="O41" s="135"/>
      <c r="P41" s="132"/>
      <c r="Q41" s="135"/>
      <c r="R41" s="132"/>
      <c r="S41" s="135"/>
      <c r="T41" s="132"/>
      <c r="U41" s="135"/>
      <c r="V41" s="132"/>
      <c r="W41" s="135"/>
      <c r="X41" s="132"/>
      <c r="Y41" s="135"/>
      <c r="Z41" s="132"/>
      <c r="AA41" s="135"/>
      <c r="AB41" s="132"/>
      <c r="AC41" s="135"/>
      <c r="AD41" s="132"/>
      <c r="AE41" s="135"/>
      <c r="AF41" s="132"/>
      <c r="AG41" s="131" t="n">
        <v>409</v>
      </c>
      <c r="AH41" s="130" t="s">
        <v>1480</v>
      </c>
      <c r="AI41" s="131" t="n">
        <v>516</v>
      </c>
      <c r="AJ41" s="130" t="s">
        <v>1850</v>
      </c>
      <c r="AK41" s="135"/>
      <c r="AL41" s="132"/>
      <c r="AM41" s="135"/>
      <c r="AN41" s="132"/>
      <c r="AO41" s="135"/>
      <c r="AP41" s="132"/>
    </row>
    <row r="42" customFormat="false" ht="12.75" hidden="false" customHeight="false" outlineLevel="0" collapsed="false">
      <c r="C42" s="135"/>
      <c r="D42" s="132"/>
      <c r="E42" s="135"/>
      <c r="F42" s="132"/>
      <c r="G42" s="135"/>
      <c r="H42" s="132"/>
      <c r="I42" s="135"/>
      <c r="J42" s="132"/>
      <c r="K42" s="135"/>
      <c r="L42" s="132"/>
      <c r="M42" s="135"/>
      <c r="N42" s="132"/>
      <c r="O42" s="135"/>
      <c r="P42" s="132"/>
      <c r="Q42" s="135"/>
      <c r="R42" s="132"/>
      <c r="S42" s="135"/>
      <c r="T42" s="132"/>
      <c r="U42" s="135"/>
      <c r="V42" s="132"/>
      <c r="W42" s="135"/>
      <c r="X42" s="132"/>
      <c r="Y42" s="135"/>
      <c r="Z42" s="132"/>
      <c r="AA42" s="135"/>
      <c r="AB42" s="132"/>
      <c r="AC42" s="135"/>
      <c r="AD42" s="132"/>
      <c r="AE42" s="135"/>
      <c r="AF42" s="132"/>
      <c r="AG42" s="131" t="n">
        <v>413</v>
      </c>
      <c r="AH42" s="130" t="s">
        <v>1496</v>
      </c>
      <c r="AI42" s="133" t="n">
        <v>531</v>
      </c>
      <c r="AJ42" s="134" t="s">
        <v>1905</v>
      </c>
      <c r="AK42" s="135"/>
      <c r="AL42" s="132"/>
      <c r="AM42" s="135"/>
      <c r="AN42" s="132"/>
      <c r="AO42" s="135"/>
      <c r="AP42" s="132"/>
    </row>
    <row r="43" customFormat="false" ht="12.75" hidden="false" customHeight="false" outlineLevel="0" collapsed="false">
      <c r="C43" s="135"/>
      <c r="D43" s="132"/>
      <c r="E43" s="135"/>
      <c r="F43" s="132"/>
      <c r="G43" s="135"/>
      <c r="H43" s="132"/>
      <c r="I43" s="135"/>
      <c r="J43" s="132"/>
      <c r="K43" s="135"/>
      <c r="L43" s="132"/>
      <c r="M43" s="135"/>
      <c r="N43" s="132"/>
      <c r="O43" s="135"/>
      <c r="P43" s="132"/>
      <c r="Q43" s="135"/>
      <c r="R43" s="132"/>
      <c r="S43" s="135"/>
      <c r="T43" s="132"/>
      <c r="U43" s="135"/>
      <c r="V43" s="132"/>
      <c r="W43" s="135"/>
      <c r="X43" s="132"/>
      <c r="Y43" s="135"/>
      <c r="Z43" s="132"/>
      <c r="AA43" s="135"/>
      <c r="AB43" s="132"/>
      <c r="AC43" s="135"/>
      <c r="AD43" s="132"/>
      <c r="AE43" s="135"/>
      <c r="AF43" s="132"/>
      <c r="AG43" s="131" t="n">
        <v>423</v>
      </c>
      <c r="AH43" s="130" t="s">
        <v>1528</v>
      </c>
      <c r="AI43" s="135"/>
      <c r="AJ43" s="132"/>
      <c r="AK43" s="135"/>
      <c r="AL43" s="132"/>
      <c r="AM43" s="135"/>
      <c r="AN43" s="132"/>
      <c r="AO43" s="135"/>
      <c r="AP43" s="132"/>
    </row>
    <row r="44" customFormat="false" ht="12.75" hidden="false" customHeight="false" outlineLevel="0" collapsed="false">
      <c r="C44" s="135"/>
      <c r="D44" s="132"/>
      <c r="E44" s="135"/>
      <c r="F44" s="132"/>
      <c r="G44" s="135"/>
      <c r="H44" s="132"/>
      <c r="I44" s="135"/>
      <c r="J44" s="132"/>
      <c r="K44" s="135"/>
      <c r="L44" s="132"/>
      <c r="M44" s="135"/>
      <c r="N44" s="132"/>
      <c r="O44" s="135"/>
      <c r="P44" s="132"/>
      <c r="Q44" s="135"/>
      <c r="R44" s="132"/>
      <c r="S44" s="135"/>
      <c r="T44" s="132"/>
      <c r="U44" s="135"/>
      <c r="V44" s="132"/>
      <c r="W44" s="135"/>
      <c r="X44" s="132"/>
      <c r="Y44" s="135"/>
      <c r="Z44" s="132"/>
      <c r="AA44" s="135"/>
      <c r="AB44" s="132"/>
      <c r="AC44" s="135"/>
      <c r="AD44" s="132"/>
      <c r="AE44" s="135"/>
      <c r="AF44" s="132"/>
      <c r="AG44" s="131" t="n">
        <v>427</v>
      </c>
      <c r="AH44" s="130" t="s">
        <v>1544</v>
      </c>
      <c r="AI44" s="135"/>
      <c r="AJ44" s="132"/>
      <c r="AK44" s="135"/>
      <c r="AL44" s="132"/>
      <c r="AM44" s="135"/>
      <c r="AN44" s="132"/>
      <c r="AO44" s="135"/>
      <c r="AP44" s="132"/>
    </row>
    <row r="45" customFormat="false" ht="12.75" hidden="false" customHeight="false" outlineLevel="0" collapsed="false">
      <c r="C45" s="135"/>
      <c r="D45" s="132"/>
      <c r="E45" s="135"/>
      <c r="F45" s="132"/>
      <c r="G45" s="135"/>
      <c r="H45" s="132"/>
      <c r="I45" s="135"/>
      <c r="J45" s="132"/>
      <c r="K45" s="135"/>
      <c r="L45" s="132"/>
      <c r="M45" s="135"/>
      <c r="N45" s="132"/>
      <c r="O45" s="135"/>
      <c r="P45" s="132"/>
      <c r="Q45" s="135"/>
      <c r="R45" s="132"/>
      <c r="S45" s="135"/>
      <c r="T45" s="132"/>
      <c r="U45" s="135"/>
      <c r="V45" s="132"/>
      <c r="W45" s="135"/>
      <c r="X45" s="132"/>
      <c r="Y45" s="135"/>
      <c r="Z45" s="132"/>
      <c r="AA45" s="135"/>
      <c r="AB45" s="132"/>
      <c r="AC45" s="135"/>
      <c r="AD45" s="132"/>
      <c r="AE45" s="135"/>
      <c r="AF45" s="132"/>
      <c r="AG45" s="131" t="n">
        <v>592</v>
      </c>
      <c r="AH45" s="130" t="s">
        <v>2109</v>
      </c>
      <c r="AI45" s="135"/>
      <c r="AJ45" s="132"/>
      <c r="AK45" s="135"/>
      <c r="AL45" s="132"/>
      <c r="AM45" s="135"/>
      <c r="AN45" s="132"/>
      <c r="AO45" s="135"/>
      <c r="AP45" s="132"/>
    </row>
    <row r="46" customFormat="false" ht="12.75" hidden="false" customHeight="false" outlineLevel="0" collapsed="false">
      <c r="C46" s="135"/>
      <c r="D46" s="132"/>
      <c r="E46" s="135"/>
      <c r="F46" s="132"/>
      <c r="G46" s="135"/>
      <c r="H46" s="132"/>
      <c r="I46" s="135"/>
      <c r="J46" s="132"/>
      <c r="K46" s="135"/>
      <c r="L46" s="132"/>
      <c r="M46" s="135"/>
      <c r="N46" s="132"/>
      <c r="O46" s="135"/>
      <c r="P46" s="132"/>
      <c r="Q46" s="135"/>
      <c r="R46" s="132"/>
      <c r="S46" s="135"/>
      <c r="T46" s="132"/>
      <c r="U46" s="135"/>
      <c r="V46" s="132"/>
      <c r="W46" s="135"/>
      <c r="X46" s="132"/>
      <c r="Y46" s="135"/>
      <c r="Z46" s="132"/>
      <c r="AA46" s="135"/>
      <c r="AB46" s="132"/>
      <c r="AC46" s="135"/>
      <c r="AD46" s="132"/>
      <c r="AE46" s="135"/>
      <c r="AF46" s="132"/>
      <c r="AG46" s="131" t="n">
        <v>443</v>
      </c>
      <c r="AH46" s="130" t="s">
        <v>1604</v>
      </c>
      <c r="AI46" s="135"/>
      <c r="AJ46" s="132"/>
      <c r="AK46" s="135"/>
      <c r="AL46" s="132"/>
      <c r="AM46" s="135"/>
      <c r="AN46" s="132"/>
      <c r="AO46" s="135"/>
      <c r="AP46" s="132"/>
    </row>
    <row r="47" customFormat="false" ht="12.75" hidden="false" customHeight="false" outlineLevel="0" collapsed="false">
      <c r="C47" s="135"/>
      <c r="D47" s="132"/>
      <c r="E47" s="135"/>
      <c r="F47" s="132"/>
      <c r="G47" s="135"/>
      <c r="H47" s="132"/>
      <c r="I47" s="135"/>
      <c r="J47" s="132"/>
      <c r="K47" s="135"/>
      <c r="L47" s="132"/>
      <c r="M47" s="135"/>
      <c r="N47" s="132"/>
      <c r="O47" s="135"/>
      <c r="P47" s="132"/>
      <c r="Q47" s="135"/>
      <c r="R47" s="132"/>
      <c r="S47" s="135"/>
      <c r="T47" s="132"/>
      <c r="U47" s="135"/>
      <c r="V47" s="132"/>
      <c r="W47" s="135"/>
      <c r="X47" s="132"/>
      <c r="Y47" s="135"/>
      <c r="Z47" s="132"/>
      <c r="AA47" s="135"/>
      <c r="AB47" s="132"/>
      <c r="AC47" s="135"/>
      <c r="AD47" s="132"/>
      <c r="AE47" s="135"/>
      <c r="AF47" s="132"/>
      <c r="AG47" s="131" t="n">
        <v>447</v>
      </c>
      <c r="AH47" s="130" t="s">
        <v>1616</v>
      </c>
      <c r="AI47" s="135"/>
      <c r="AJ47" s="132"/>
      <c r="AK47" s="135"/>
      <c r="AL47" s="132"/>
      <c r="AM47" s="135"/>
      <c r="AN47" s="132"/>
      <c r="AO47" s="135"/>
      <c r="AP47" s="132"/>
    </row>
    <row r="48" customFormat="false" ht="12.75" hidden="false" customHeight="false" outlineLevel="0" collapsed="false">
      <c r="C48" s="135"/>
      <c r="D48" s="132"/>
      <c r="E48" s="135"/>
      <c r="F48" s="132"/>
      <c r="G48" s="135"/>
      <c r="H48" s="132"/>
      <c r="I48" s="135"/>
      <c r="J48" s="132"/>
      <c r="K48" s="135"/>
      <c r="L48" s="132"/>
      <c r="M48" s="135"/>
      <c r="N48" s="132"/>
      <c r="O48" s="135"/>
      <c r="P48" s="132"/>
      <c r="Q48" s="135"/>
      <c r="R48" s="132"/>
      <c r="S48" s="135"/>
      <c r="T48" s="132"/>
      <c r="U48" s="135"/>
      <c r="V48" s="132"/>
      <c r="W48" s="135"/>
      <c r="X48" s="132"/>
      <c r="Y48" s="135"/>
      <c r="Z48" s="132"/>
      <c r="AA48" s="135"/>
      <c r="AB48" s="132"/>
      <c r="AC48" s="135"/>
      <c r="AD48" s="132"/>
      <c r="AE48" s="135"/>
      <c r="AF48" s="132"/>
      <c r="AG48" s="131" t="n">
        <v>460</v>
      </c>
      <c r="AH48" s="130" t="s">
        <v>1660</v>
      </c>
      <c r="AI48" s="135"/>
      <c r="AJ48" s="132"/>
      <c r="AK48" s="135"/>
      <c r="AL48" s="132"/>
      <c r="AM48" s="135"/>
      <c r="AN48" s="132"/>
      <c r="AO48" s="135"/>
      <c r="AP48" s="132"/>
    </row>
    <row r="49" customFormat="false" ht="12.75" hidden="false" customHeight="false" outlineLevel="0" collapsed="false">
      <c r="C49" s="135"/>
      <c r="D49" s="132"/>
      <c r="E49" s="135"/>
      <c r="F49" s="132"/>
      <c r="G49" s="135"/>
      <c r="H49" s="132"/>
      <c r="I49" s="135"/>
      <c r="J49" s="132"/>
      <c r="K49" s="135"/>
      <c r="L49" s="132"/>
      <c r="M49" s="135"/>
      <c r="N49" s="132"/>
      <c r="O49" s="135"/>
      <c r="P49" s="132"/>
      <c r="Q49" s="135"/>
      <c r="R49" s="132"/>
      <c r="S49" s="135"/>
      <c r="T49" s="132"/>
      <c r="U49" s="135"/>
      <c r="V49" s="132"/>
      <c r="W49" s="135"/>
      <c r="X49" s="132"/>
      <c r="Y49" s="135"/>
      <c r="Z49" s="132"/>
      <c r="AA49" s="135"/>
      <c r="AB49" s="132"/>
      <c r="AC49" s="135"/>
      <c r="AD49" s="132"/>
      <c r="AE49" s="135"/>
      <c r="AF49" s="132"/>
      <c r="AG49" s="131" t="n">
        <v>463</v>
      </c>
      <c r="AH49" s="130" t="s">
        <v>1672</v>
      </c>
      <c r="AI49" s="135"/>
      <c r="AJ49" s="132"/>
      <c r="AK49" s="135"/>
      <c r="AL49" s="132"/>
      <c r="AM49" s="135"/>
      <c r="AN49" s="132"/>
      <c r="AO49" s="135"/>
      <c r="AP49" s="132"/>
    </row>
    <row r="50" customFormat="false" ht="12.75" hidden="false" customHeight="false" outlineLevel="0" collapsed="false">
      <c r="C50" s="135"/>
      <c r="D50" s="132"/>
      <c r="E50" s="135"/>
      <c r="F50" s="132"/>
      <c r="G50" s="135"/>
      <c r="H50" s="132"/>
      <c r="I50" s="135"/>
      <c r="J50" s="132"/>
      <c r="K50" s="135"/>
      <c r="L50" s="132"/>
      <c r="M50" s="135"/>
      <c r="N50" s="132"/>
      <c r="O50" s="135"/>
      <c r="P50" s="132"/>
      <c r="Q50" s="135"/>
      <c r="R50" s="132"/>
      <c r="S50" s="135"/>
      <c r="T50" s="132"/>
      <c r="U50" s="135"/>
      <c r="V50" s="132"/>
      <c r="W50" s="135"/>
      <c r="X50" s="132"/>
      <c r="Y50" s="135"/>
      <c r="Z50" s="132"/>
      <c r="AA50" s="135"/>
      <c r="AB50" s="132"/>
      <c r="AC50" s="135"/>
      <c r="AD50" s="132"/>
      <c r="AE50" s="135"/>
      <c r="AF50" s="132"/>
      <c r="AG50" s="131" t="n">
        <v>593</v>
      </c>
      <c r="AH50" s="130" t="s">
        <v>2113</v>
      </c>
      <c r="AI50" s="135"/>
      <c r="AJ50" s="132"/>
      <c r="AK50" s="135"/>
      <c r="AL50" s="132"/>
      <c r="AM50" s="135"/>
      <c r="AN50" s="132"/>
      <c r="AO50" s="135"/>
      <c r="AP50" s="132"/>
    </row>
    <row r="51" customFormat="false" ht="12.75" hidden="false" customHeight="false" outlineLevel="0" collapsed="false">
      <c r="C51" s="135"/>
      <c r="D51" s="132"/>
      <c r="E51" s="135"/>
      <c r="F51" s="132"/>
      <c r="G51" s="135"/>
      <c r="H51" s="132"/>
      <c r="I51" s="135"/>
      <c r="J51" s="132"/>
      <c r="K51" s="135"/>
      <c r="L51" s="132"/>
      <c r="M51" s="135"/>
      <c r="N51" s="132"/>
      <c r="O51" s="135"/>
      <c r="P51" s="132"/>
      <c r="Q51" s="135"/>
      <c r="R51" s="132"/>
      <c r="S51" s="135"/>
      <c r="T51" s="132"/>
      <c r="U51" s="135"/>
      <c r="V51" s="132"/>
      <c r="W51" s="135"/>
      <c r="X51" s="132"/>
      <c r="Y51" s="135"/>
      <c r="Z51" s="132"/>
      <c r="AA51" s="135"/>
      <c r="AB51" s="132"/>
      <c r="AC51" s="135"/>
      <c r="AD51" s="132"/>
      <c r="AE51" s="135"/>
      <c r="AF51" s="132"/>
      <c r="AG51" s="131" t="n">
        <v>492</v>
      </c>
      <c r="AH51" s="130" t="s">
        <v>1772</v>
      </c>
      <c r="AI51" s="135"/>
      <c r="AJ51" s="132"/>
      <c r="AK51" s="135"/>
      <c r="AL51" s="132"/>
      <c r="AM51" s="135"/>
      <c r="AN51" s="132"/>
      <c r="AO51" s="135"/>
      <c r="AP51" s="132"/>
    </row>
    <row r="52" customFormat="false" ht="12.75" hidden="false" customHeight="false" outlineLevel="0" collapsed="false">
      <c r="C52" s="135"/>
      <c r="D52" s="132"/>
      <c r="E52" s="135"/>
      <c r="F52" s="132"/>
      <c r="G52" s="135"/>
      <c r="H52" s="132"/>
      <c r="I52" s="135"/>
      <c r="J52" s="132"/>
      <c r="K52" s="135"/>
      <c r="L52" s="132"/>
      <c r="M52" s="135"/>
      <c r="N52" s="132"/>
      <c r="O52" s="135"/>
      <c r="P52" s="132"/>
      <c r="Q52" s="135"/>
      <c r="R52" s="132"/>
      <c r="S52" s="135"/>
      <c r="T52" s="132"/>
      <c r="U52" s="135"/>
      <c r="V52" s="132"/>
      <c r="W52" s="135"/>
      <c r="X52" s="132"/>
      <c r="Y52" s="135"/>
      <c r="Z52" s="132"/>
      <c r="AA52" s="135"/>
      <c r="AB52" s="132"/>
      <c r="AC52" s="135"/>
      <c r="AD52" s="132"/>
      <c r="AE52" s="135"/>
      <c r="AF52" s="132"/>
      <c r="AG52" s="131" t="n">
        <v>511</v>
      </c>
      <c r="AH52" s="130" t="s">
        <v>1834</v>
      </c>
      <c r="AI52" s="135"/>
      <c r="AJ52" s="132"/>
      <c r="AK52" s="135"/>
      <c r="AL52" s="132"/>
      <c r="AM52" s="135"/>
      <c r="AN52" s="132"/>
      <c r="AO52" s="135"/>
      <c r="AP52" s="132"/>
    </row>
    <row r="53" customFormat="false" ht="12.75" hidden="false" customHeight="false" outlineLevel="0" collapsed="false">
      <c r="C53" s="135"/>
      <c r="D53" s="132"/>
      <c r="E53" s="135"/>
      <c r="F53" s="132"/>
      <c r="G53" s="135"/>
      <c r="H53" s="132"/>
      <c r="I53" s="135"/>
      <c r="J53" s="132"/>
      <c r="K53" s="135"/>
      <c r="L53" s="132"/>
      <c r="M53" s="135"/>
      <c r="N53" s="132"/>
      <c r="O53" s="135"/>
      <c r="P53" s="132"/>
      <c r="Q53" s="135"/>
      <c r="R53" s="132"/>
      <c r="S53" s="135"/>
      <c r="T53" s="132"/>
      <c r="U53" s="135"/>
      <c r="V53" s="132"/>
      <c r="W53" s="135"/>
      <c r="X53" s="132"/>
      <c r="Y53" s="135"/>
      <c r="Z53" s="132"/>
      <c r="AA53" s="135"/>
      <c r="AB53" s="132"/>
      <c r="AC53" s="135"/>
      <c r="AD53" s="132"/>
      <c r="AE53" s="135"/>
      <c r="AF53" s="132"/>
      <c r="AG53" s="131" t="n">
        <v>513</v>
      </c>
      <c r="AH53" s="130" t="s">
        <v>1842</v>
      </c>
      <c r="AI53" s="135"/>
      <c r="AJ53" s="132"/>
      <c r="AK53" s="135"/>
      <c r="AL53" s="132"/>
      <c r="AM53" s="135"/>
      <c r="AN53" s="132"/>
      <c r="AO53" s="135"/>
      <c r="AP53" s="132"/>
    </row>
    <row r="54" customFormat="false" ht="12.75" hidden="false" customHeight="false" outlineLevel="0" collapsed="false">
      <c r="C54" s="135"/>
      <c r="D54" s="132"/>
      <c r="E54" s="135"/>
      <c r="F54" s="132"/>
      <c r="G54" s="135"/>
      <c r="H54" s="132"/>
      <c r="I54" s="135"/>
      <c r="J54" s="132"/>
      <c r="K54" s="135"/>
      <c r="L54" s="132"/>
      <c r="M54" s="135"/>
      <c r="N54" s="132"/>
      <c r="O54" s="135"/>
      <c r="P54" s="132"/>
      <c r="Q54" s="135"/>
      <c r="R54" s="132"/>
      <c r="S54" s="135"/>
      <c r="T54" s="132"/>
      <c r="U54" s="135"/>
      <c r="V54" s="132"/>
      <c r="W54" s="135"/>
      <c r="X54" s="132"/>
      <c r="Y54" s="135"/>
      <c r="Z54" s="132"/>
      <c r="AA54" s="135"/>
      <c r="AB54" s="132"/>
      <c r="AC54" s="135"/>
      <c r="AD54" s="132"/>
      <c r="AE54" s="135"/>
      <c r="AF54" s="132"/>
      <c r="AG54" s="131" t="n">
        <v>595</v>
      </c>
      <c r="AH54" s="130" t="s">
        <v>2117</v>
      </c>
      <c r="AI54" s="135"/>
      <c r="AJ54" s="132"/>
      <c r="AK54" s="135"/>
      <c r="AL54" s="132"/>
      <c r="AM54" s="135"/>
      <c r="AN54" s="132"/>
      <c r="AO54" s="135"/>
      <c r="AP54" s="132"/>
    </row>
    <row r="55" customFormat="false" ht="12.75" hidden="false" customHeight="false" outlineLevel="0" collapsed="false">
      <c r="C55" s="135"/>
      <c r="D55" s="132"/>
      <c r="E55" s="135"/>
      <c r="F55" s="132"/>
      <c r="G55" s="135"/>
      <c r="H55" s="132"/>
      <c r="I55" s="135"/>
      <c r="J55" s="132"/>
      <c r="K55" s="135"/>
      <c r="L55" s="132"/>
      <c r="M55" s="135"/>
      <c r="N55" s="132"/>
      <c r="O55" s="135"/>
      <c r="P55" s="132"/>
      <c r="Q55" s="135"/>
      <c r="R55" s="132"/>
      <c r="S55" s="135"/>
      <c r="T55" s="132"/>
      <c r="U55" s="135"/>
      <c r="V55" s="132"/>
      <c r="W55" s="135"/>
      <c r="X55" s="132"/>
      <c r="Y55" s="135"/>
      <c r="Z55" s="132"/>
      <c r="AA55" s="135"/>
      <c r="AB55" s="132"/>
      <c r="AC55" s="135"/>
      <c r="AD55" s="132"/>
      <c r="AE55" s="135"/>
      <c r="AF55" s="132"/>
      <c r="AG55" s="131" t="n">
        <v>522</v>
      </c>
      <c r="AH55" s="130" t="s">
        <v>1873</v>
      </c>
      <c r="AI55" s="135"/>
      <c r="AJ55" s="132"/>
      <c r="AK55" s="135"/>
      <c r="AL55" s="132"/>
      <c r="AM55" s="135"/>
      <c r="AN55" s="132"/>
      <c r="AO55" s="135"/>
      <c r="AP55" s="132"/>
    </row>
    <row r="56" customFormat="false" ht="12.75" hidden="false" customHeight="false" outlineLevel="0" collapsed="false">
      <c r="C56" s="135"/>
      <c r="D56" s="132"/>
      <c r="E56" s="135"/>
      <c r="F56" s="132"/>
      <c r="G56" s="135"/>
      <c r="H56" s="132"/>
      <c r="I56" s="135"/>
      <c r="J56" s="132"/>
      <c r="K56" s="135"/>
      <c r="L56" s="132"/>
      <c r="M56" s="135"/>
      <c r="N56" s="132"/>
      <c r="O56" s="135"/>
      <c r="P56" s="132"/>
      <c r="Q56" s="135"/>
      <c r="R56" s="132"/>
      <c r="S56" s="135"/>
      <c r="T56" s="132"/>
      <c r="U56" s="135"/>
      <c r="V56" s="132"/>
      <c r="W56" s="135"/>
      <c r="X56" s="132"/>
      <c r="Y56" s="135"/>
      <c r="Z56" s="132"/>
      <c r="AA56" s="135"/>
      <c r="AB56" s="132"/>
      <c r="AC56" s="135"/>
      <c r="AD56" s="132"/>
      <c r="AE56" s="135"/>
      <c r="AF56" s="132"/>
      <c r="AG56" s="133" t="n">
        <v>528</v>
      </c>
      <c r="AH56" s="134" t="s">
        <v>1897</v>
      </c>
      <c r="AI56" s="135"/>
      <c r="AJ56" s="132"/>
      <c r="AK56" s="135"/>
      <c r="AL56" s="132"/>
      <c r="AM56" s="135"/>
      <c r="AN56" s="132"/>
      <c r="AO56" s="135"/>
      <c r="AP56" s="132"/>
    </row>
    <row r="57" customFormat="false" ht="12.75" hidden="true" customHeight="false" outlineLevel="0" collapsed="false">
      <c r="C57" s="135"/>
      <c r="D57" s="132"/>
      <c r="E57" s="135"/>
      <c r="F57" s="132"/>
      <c r="G57" s="135"/>
      <c r="H57" s="132"/>
      <c r="I57" s="135"/>
      <c r="J57" s="132"/>
      <c r="K57" s="135"/>
      <c r="L57" s="132"/>
      <c r="M57" s="135"/>
      <c r="N57" s="132"/>
      <c r="O57" s="135"/>
      <c r="P57" s="132"/>
      <c r="Q57" s="135"/>
      <c r="R57" s="132"/>
      <c r="S57" s="135"/>
      <c r="T57" s="132"/>
      <c r="U57" s="135"/>
      <c r="V57" s="132"/>
      <c r="W57" s="135"/>
      <c r="X57" s="132"/>
      <c r="Y57" s="135"/>
      <c r="Z57" s="132"/>
      <c r="AA57" s="135"/>
      <c r="AB57" s="132"/>
      <c r="AC57" s="135"/>
      <c r="AD57" s="132"/>
      <c r="AE57" s="135"/>
      <c r="AF57" s="132"/>
      <c r="AG57" s="135"/>
      <c r="AH57" s="132"/>
      <c r="AI57" s="135"/>
      <c r="AJ57" s="132"/>
      <c r="AK57" s="135"/>
      <c r="AL57" s="132"/>
      <c r="AM57" s="135"/>
      <c r="AN57" s="132"/>
      <c r="AO57" s="135"/>
      <c r="AP57" s="132"/>
    </row>
    <row r="58" customFormat="false" ht="12.75" hidden="true" customHeight="false" outlineLevel="0" collapsed="false">
      <c r="C58" s="135"/>
      <c r="D58" s="132"/>
      <c r="E58" s="135"/>
      <c r="F58" s="132"/>
      <c r="G58" s="135"/>
      <c r="H58" s="132"/>
      <c r="I58" s="135"/>
      <c r="J58" s="132"/>
      <c r="K58" s="135"/>
      <c r="L58" s="132"/>
      <c r="M58" s="135"/>
      <c r="N58" s="132"/>
      <c r="O58" s="135"/>
      <c r="P58" s="132"/>
      <c r="Q58" s="135"/>
      <c r="R58" s="132"/>
      <c r="S58" s="135"/>
      <c r="T58" s="132"/>
      <c r="U58" s="135"/>
      <c r="V58" s="132"/>
      <c r="W58" s="135"/>
      <c r="X58" s="132"/>
      <c r="Y58" s="135"/>
      <c r="Z58" s="132"/>
      <c r="AA58" s="135"/>
      <c r="AB58" s="132"/>
      <c r="AC58" s="135"/>
      <c r="AD58" s="132"/>
      <c r="AE58" s="135"/>
      <c r="AF58" s="132"/>
      <c r="AG58" s="135"/>
      <c r="AH58" s="132"/>
      <c r="AI58" s="135"/>
      <c r="AJ58" s="132"/>
      <c r="AK58" s="135"/>
      <c r="AL58" s="132"/>
      <c r="AM58" s="135"/>
      <c r="AN58" s="132"/>
      <c r="AO58" s="135"/>
      <c r="AP58" s="132"/>
    </row>
    <row r="59" customFormat="false" ht="12.75" hidden="true" customHeight="false" outlineLevel="0" collapsed="false">
      <c r="C59" s="135"/>
      <c r="D59" s="132"/>
      <c r="E59" s="135"/>
      <c r="F59" s="132"/>
      <c r="G59" s="135"/>
      <c r="H59" s="132"/>
      <c r="I59" s="135"/>
      <c r="J59" s="132"/>
      <c r="K59" s="135"/>
      <c r="L59" s="132"/>
      <c r="M59" s="135"/>
      <c r="N59" s="132"/>
      <c r="O59" s="135"/>
      <c r="P59" s="132"/>
      <c r="Q59" s="135"/>
      <c r="R59" s="132"/>
      <c r="S59" s="135"/>
      <c r="T59" s="132"/>
      <c r="U59" s="135"/>
      <c r="V59" s="132"/>
      <c r="W59" s="135"/>
      <c r="X59" s="132"/>
      <c r="Y59" s="135"/>
      <c r="Z59" s="132"/>
      <c r="AA59" s="135"/>
      <c r="AB59" s="132"/>
      <c r="AC59" s="135"/>
      <c r="AD59" s="132"/>
      <c r="AE59" s="135"/>
      <c r="AF59" s="132"/>
      <c r="AG59" s="135"/>
      <c r="AH59" s="132"/>
      <c r="AI59" s="135"/>
      <c r="AJ59" s="132"/>
      <c r="AK59" s="135"/>
      <c r="AL59" s="132"/>
      <c r="AM59" s="135"/>
      <c r="AN59" s="132"/>
      <c r="AO59" s="135"/>
      <c r="AP59" s="132"/>
    </row>
    <row r="60" customFormat="false" ht="12.75" hidden="true" customHeight="false" outlineLevel="0" collapsed="false">
      <c r="C60" s="135"/>
      <c r="D60" s="132"/>
      <c r="E60" s="135"/>
      <c r="F60" s="132"/>
      <c r="G60" s="135"/>
      <c r="H60" s="132"/>
      <c r="I60" s="135"/>
      <c r="J60" s="132"/>
      <c r="K60" s="135"/>
      <c r="L60" s="132"/>
      <c r="M60" s="135"/>
      <c r="N60" s="132"/>
      <c r="O60" s="135"/>
      <c r="P60" s="132"/>
      <c r="Q60" s="135"/>
      <c r="R60" s="132"/>
      <c r="S60" s="135"/>
      <c r="T60" s="132"/>
      <c r="U60" s="135"/>
      <c r="V60" s="132"/>
      <c r="W60" s="135"/>
      <c r="X60" s="132"/>
      <c r="Y60" s="135"/>
      <c r="Z60" s="132"/>
      <c r="AA60" s="135"/>
      <c r="AB60" s="132"/>
      <c r="AC60" s="135"/>
      <c r="AD60" s="132"/>
      <c r="AE60" s="135"/>
      <c r="AF60" s="132"/>
      <c r="AG60" s="135"/>
      <c r="AH60" s="132"/>
      <c r="AI60" s="135"/>
      <c r="AJ60" s="132"/>
      <c r="AK60" s="135"/>
      <c r="AL60" s="132"/>
      <c r="AM60" s="135"/>
      <c r="AN60" s="132"/>
      <c r="AO60" s="135"/>
      <c r="AP60" s="132"/>
    </row>
    <row r="61" customFormat="false" ht="12.75" hidden="true" customHeight="false" outlineLevel="0" collapsed="false">
      <c r="C61" s="135"/>
      <c r="D61" s="132"/>
      <c r="E61" s="135"/>
      <c r="F61" s="132"/>
      <c r="G61" s="135"/>
      <c r="H61" s="132"/>
      <c r="I61" s="135"/>
      <c r="J61" s="132"/>
      <c r="K61" s="135"/>
      <c r="L61" s="132"/>
      <c r="M61" s="135"/>
      <c r="N61" s="132"/>
      <c r="O61" s="135"/>
      <c r="P61" s="132"/>
      <c r="Q61" s="135"/>
      <c r="R61" s="132"/>
      <c r="S61" s="135"/>
      <c r="T61" s="132"/>
      <c r="U61" s="135"/>
      <c r="V61" s="132"/>
      <c r="W61" s="135"/>
      <c r="X61" s="132"/>
      <c r="Y61" s="135"/>
      <c r="Z61" s="132"/>
      <c r="AA61" s="135"/>
      <c r="AB61" s="132"/>
      <c r="AC61" s="135"/>
      <c r="AD61" s="132"/>
      <c r="AE61" s="135"/>
      <c r="AF61" s="132"/>
      <c r="AG61" s="135"/>
      <c r="AH61" s="132"/>
      <c r="AI61" s="135"/>
      <c r="AJ61" s="132"/>
      <c r="AK61" s="135"/>
      <c r="AL61" s="132"/>
      <c r="AM61" s="135"/>
      <c r="AN61" s="132"/>
      <c r="AO61" s="135"/>
      <c r="AP61" s="132"/>
    </row>
    <row r="62" customFormat="false" ht="12.75" hidden="true" customHeight="false" outlineLevel="0" collapsed="false">
      <c r="C62" s="135"/>
      <c r="D62" s="132"/>
      <c r="E62" s="135"/>
      <c r="F62" s="132"/>
      <c r="G62" s="135"/>
      <c r="H62" s="132"/>
      <c r="I62" s="135"/>
      <c r="J62" s="132"/>
      <c r="K62" s="135"/>
      <c r="L62" s="132"/>
      <c r="M62" s="135"/>
      <c r="N62" s="132"/>
      <c r="O62" s="135"/>
      <c r="P62" s="132"/>
      <c r="Q62" s="135"/>
      <c r="R62" s="132"/>
      <c r="S62" s="135"/>
      <c r="T62" s="132"/>
      <c r="U62" s="135"/>
      <c r="V62" s="132"/>
      <c r="W62" s="135"/>
      <c r="X62" s="132"/>
      <c r="Y62" s="135"/>
      <c r="Z62" s="132"/>
      <c r="AA62" s="135"/>
      <c r="AB62" s="132"/>
      <c r="AC62" s="135"/>
      <c r="AD62" s="132"/>
      <c r="AE62" s="135"/>
      <c r="AF62" s="132"/>
      <c r="AG62" s="135"/>
      <c r="AH62" s="132"/>
      <c r="AI62" s="135"/>
      <c r="AJ62" s="132"/>
      <c r="AK62" s="135"/>
      <c r="AL62" s="132"/>
      <c r="AM62" s="135"/>
      <c r="AN62" s="132"/>
      <c r="AO62" s="135"/>
      <c r="AP62" s="132"/>
    </row>
    <row r="63" customFormat="false" ht="12.75" hidden="true" customHeight="false" outlineLevel="0" collapsed="false">
      <c r="C63" s="135"/>
      <c r="D63" s="132"/>
      <c r="E63" s="135"/>
      <c r="F63" s="132"/>
      <c r="G63" s="135"/>
      <c r="H63" s="132"/>
      <c r="I63" s="135"/>
      <c r="J63" s="132"/>
      <c r="K63" s="135"/>
      <c r="L63" s="132"/>
      <c r="M63" s="135"/>
      <c r="N63" s="132"/>
      <c r="O63" s="135"/>
      <c r="P63" s="132"/>
      <c r="Q63" s="135"/>
      <c r="R63" s="132"/>
      <c r="S63" s="135"/>
      <c r="T63" s="132"/>
      <c r="U63" s="135"/>
      <c r="V63" s="132"/>
      <c r="W63" s="135"/>
      <c r="X63" s="132"/>
      <c r="Y63" s="135"/>
      <c r="Z63" s="132"/>
      <c r="AA63" s="135"/>
      <c r="AB63" s="132"/>
      <c r="AC63" s="135"/>
      <c r="AD63" s="132"/>
      <c r="AE63" s="135"/>
      <c r="AF63" s="132"/>
      <c r="AG63" s="135"/>
      <c r="AH63" s="132"/>
      <c r="AI63" s="135"/>
      <c r="AJ63" s="132"/>
      <c r="AK63" s="135"/>
      <c r="AL63" s="132"/>
      <c r="AM63" s="135"/>
      <c r="AN63" s="132"/>
      <c r="AO63" s="135"/>
      <c r="AP63" s="132"/>
    </row>
    <row r="64" customFormat="false" ht="12.75" hidden="true" customHeight="false" outlineLevel="0" collapsed="false">
      <c r="C64" s="135"/>
      <c r="D64" s="132"/>
      <c r="E64" s="135"/>
      <c r="F64" s="132"/>
      <c r="G64" s="135"/>
      <c r="H64" s="132"/>
      <c r="I64" s="135"/>
      <c r="J64" s="132"/>
      <c r="K64" s="135"/>
      <c r="L64" s="132"/>
      <c r="M64" s="135"/>
      <c r="N64" s="132"/>
      <c r="O64" s="135"/>
      <c r="P64" s="132"/>
      <c r="Q64" s="135"/>
      <c r="R64" s="132"/>
      <c r="S64" s="135"/>
      <c r="T64" s="132"/>
      <c r="U64" s="135"/>
      <c r="V64" s="132"/>
      <c r="W64" s="135"/>
      <c r="X64" s="132"/>
      <c r="Y64" s="135"/>
      <c r="Z64" s="132"/>
      <c r="AA64" s="135"/>
      <c r="AB64" s="132"/>
      <c r="AC64" s="135"/>
      <c r="AD64" s="132"/>
      <c r="AE64" s="135"/>
      <c r="AF64" s="132"/>
      <c r="AG64" s="135"/>
      <c r="AH64" s="132"/>
      <c r="AI64" s="135"/>
      <c r="AJ64" s="132"/>
      <c r="AK64" s="135"/>
      <c r="AL64" s="132"/>
      <c r="AM64" s="135"/>
      <c r="AN64" s="132"/>
      <c r="AO64" s="135"/>
      <c r="AP64" s="132"/>
    </row>
    <row r="65" customFormat="false" ht="12.75" hidden="true" customHeight="false" outlineLevel="0" collapsed="false">
      <c r="C65" s="135"/>
      <c r="D65" s="132"/>
      <c r="E65" s="135"/>
      <c r="F65" s="132"/>
      <c r="G65" s="135"/>
      <c r="H65" s="132"/>
      <c r="I65" s="135"/>
      <c r="J65" s="132"/>
      <c r="K65" s="135"/>
      <c r="L65" s="132"/>
      <c r="M65" s="135"/>
      <c r="N65" s="132"/>
      <c r="O65" s="135"/>
      <c r="P65" s="132"/>
      <c r="Q65" s="135"/>
      <c r="R65" s="132"/>
      <c r="S65" s="135"/>
      <c r="T65" s="132"/>
      <c r="U65" s="135"/>
      <c r="V65" s="132"/>
      <c r="W65" s="135"/>
      <c r="X65" s="132"/>
      <c r="Y65" s="135"/>
      <c r="Z65" s="132"/>
      <c r="AA65" s="135"/>
      <c r="AB65" s="132"/>
      <c r="AC65" s="135"/>
      <c r="AD65" s="132"/>
      <c r="AE65" s="135"/>
      <c r="AF65" s="132"/>
      <c r="AG65" s="135"/>
      <c r="AH65" s="132"/>
      <c r="AI65" s="135"/>
      <c r="AJ65" s="132"/>
      <c r="AK65" s="135"/>
      <c r="AL65" s="132"/>
      <c r="AM65" s="135"/>
      <c r="AN65" s="132"/>
      <c r="AO65" s="135"/>
      <c r="AP65" s="132"/>
    </row>
    <row r="66" customFormat="false" ht="12.75" hidden="true" customHeight="false" outlineLevel="0" collapsed="false">
      <c r="C66" s="135"/>
      <c r="D66" s="132"/>
      <c r="E66" s="135"/>
      <c r="F66" s="132"/>
      <c r="G66" s="135"/>
      <c r="H66" s="132"/>
      <c r="I66" s="135"/>
      <c r="J66" s="132"/>
      <c r="K66" s="135"/>
      <c r="L66" s="132"/>
      <c r="M66" s="135"/>
      <c r="N66" s="132"/>
      <c r="O66" s="135"/>
      <c r="P66" s="132"/>
      <c r="Q66" s="135"/>
      <c r="R66" s="132"/>
      <c r="S66" s="135"/>
      <c r="T66" s="132"/>
      <c r="U66" s="135"/>
      <c r="V66" s="132"/>
      <c r="W66" s="135"/>
      <c r="X66" s="132"/>
      <c r="Y66" s="135"/>
      <c r="Z66" s="132"/>
      <c r="AA66" s="135"/>
      <c r="AB66" s="132"/>
      <c r="AC66" s="135"/>
      <c r="AD66" s="132"/>
      <c r="AE66" s="135"/>
      <c r="AF66" s="132"/>
      <c r="AG66" s="135"/>
      <c r="AH66" s="132"/>
      <c r="AI66" s="135"/>
      <c r="AJ66" s="132"/>
      <c r="AK66" s="135"/>
      <c r="AL66" s="132"/>
      <c r="AM66" s="135"/>
      <c r="AN66" s="132"/>
      <c r="AO66" s="135"/>
      <c r="AP66" s="132"/>
    </row>
    <row r="67" customFormat="false" ht="12.75" hidden="true" customHeight="false" outlineLevel="0" collapsed="false">
      <c r="C67" s="135"/>
      <c r="D67" s="132"/>
      <c r="E67" s="135"/>
      <c r="F67" s="132"/>
      <c r="G67" s="135"/>
      <c r="H67" s="132"/>
      <c r="I67" s="135"/>
      <c r="J67" s="132"/>
      <c r="K67" s="135"/>
      <c r="L67" s="132"/>
      <c r="M67" s="135"/>
      <c r="N67" s="132"/>
      <c r="O67" s="135"/>
      <c r="P67" s="132"/>
      <c r="Q67" s="135"/>
      <c r="R67" s="132"/>
      <c r="S67" s="135"/>
      <c r="T67" s="132"/>
      <c r="U67" s="135"/>
      <c r="V67" s="132"/>
      <c r="W67" s="135"/>
      <c r="X67" s="132"/>
      <c r="Y67" s="135"/>
      <c r="Z67" s="132"/>
      <c r="AA67" s="135"/>
      <c r="AB67" s="132"/>
      <c r="AC67" s="135"/>
      <c r="AD67" s="132"/>
      <c r="AE67" s="135"/>
      <c r="AF67" s="132"/>
      <c r="AG67" s="135"/>
      <c r="AH67" s="132"/>
      <c r="AI67" s="135"/>
      <c r="AJ67" s="132"/>
      <c r="AK67" s="135"/>
      <c r="AL67" s="132"/>
      <c r="AM67" s="135"/>
      <c r="AN67" s="132"/>
      <c r="AO67" s="135"/>
      <c r="AP67" s="132"/>
    </row>
    <row r="68" customFormat="false" ht="12.75" hidden="true" customHeight="false" outlineLevel="0" collapsed="false">
      <c r="C68" s="135"/>
      <c r="D68" s="132"/>
      <c r="E68" s="135"/>
      <c r="F68" s="132"/>
      <c r="G68" s="135"/>
      <c r="H68" s="132"/>
      <c r="I68" s="135"/>
      <c r="J68" s="132"/>
      <c r="K68" s="135"/>
      <c r="L68" s="132"/>
      <c r="M68" s="135"/>
      <c r="N68" s="132"/>
      <c r="O68" s="135"/>
      <c r="P68" s="132"/>
      <c r="Q68" s="135"/>
      <c r="R68" s="132"/>
      <c r="S68" s="135"/>
      <c r="T68" s="132"/>
      <c r="U68" s="135"/>
      <c r="V68" s="132"/>
      <c r="W68" s="135"/>
      <c r="X68" s="132"/>
      <c r="Y68" s="135"/>
      <c r="Z68" s="132"/>
      <c r="AA68" s="135"/>
      <c r="AB68" s="132"/>
      <c r="AC68" s="135"/>
      <c r="AD68" s="132"/>
      <c r="AE68" s="135"/>
      <c r="AF68" s="132"/>
      <c r="AG68" s="135"/>
      <c r="AH68" s="132"/>
      <c r="AI68" s="135"/>
      <c r="AJ68" s="132"/>
      <c r="AK68" s="135"/>
      <c r="AL68" s="132"/>
      <c r="AM68" s="135"/>
      <c r="AN68" s="132"/>
      <c r="AO68" s="135"/>
      <c r="AP68" s="132"/>
    </row>
    <row r="69" customFormat="false" ht="12.75" hidden="true" customHeight="false" outlineLevel="0" collapsed="false">
      <c r="C69" s="135"/>
      <c r="D69" s="132"/>
      <c r="E69" s="135"/>
      <c r="F69" s="132"/>
      <c r="G69" s="135"/>
      <c r="H69" s="132"/>
      <c r="I69" s="135"/>
      <c r="J69" s="132"/>
      <c r="K69" s="135"/>
      <c r="L69" s="132"/>
      <c r="M69" s="135"/>
      <c r="N69" s="132"/>
      <c r="O69" s="135"/>
      <c r="P69" s="132"/>
      <c r="Q69" s="135"/>
      <c r="R69" s="132"/>
      <c r="S69" s="135"/>
      <c r="T69" s="132"/>
      <c r="U69" s="135"/>
      <c r="V69" s="132"/>
      <c r="W69" s="135"/>
      <c r="X69" s="132"/>
      <c r="Y69" s="135"/>
      <c r="Z69" s="132"/>
      <c r="AA69" s="135"/>
      <c r="AB69" s="132"/>
      <c r="AC69" s="135"/>
      <c r="AD69" s="132"/>
      <c r="AE69" s="135"/>
      <c r="AF69" s="132"/>
      <c r="AG69" s="135"/>
      <c r="AH69" s="132"/>
      <c r="AI69" s="135"/>
      <c r="AJ69" s="132"/>
      <c r="AK69" s="135"/>
      <c r="AL69" s="132"/>
      <c r="AM69" s="135"/>
      <c r="AN69" s="132"/>
      <c r="AO69" s="135"/>
      <c r="AP69" s="132"/>
    </row>
    <row r="70" customFormat="false" ht="12.75" hidden="true" customHeight="false" outlineLevel="0" collapsed="false">
      <c r="C70" s="135"/>
      <c r="D70" s="132"/>
      <c r="E70" s="135"/>
      <c r="F70" s="132"/>
      <c r="G70" s="135"/>
      <c r="H70" s="132"/>
      <c r="I70" s="135"/>
      <c r="J70" s="132"/>
      <c r="K70" s="135"/>
      <c r="L70" s="132"/>
      <c r="M70" s="135"/>
      <c r="N70" s="132"/>
      <c r="O70" s="135"/>
      <c r="P70" s="132"/>
      <c r="Q70" s="135"/>
      <c r="R70" s="132"/>
      <c r="S70" s="135"/>
      <c r="T70" s="132"/>
      <c r="U70" s="135"/>
      <c r="V70" s="132"/>
      <c r="W70" s="135"/>
      <c r="X70" s="132"/>
      <c r="Y70" s="135"/>
      <c r="Z70" s="132"/>
      <c r="AA70" s="135"/>
      <c r="AB70" s="132"/>
      <c r="AC70" s="135"/>
      <c r="AD70" s="132"/>
      <c r="AE70" s="135"/>
      <c r="AF70" s="132"/>
      <c r="AG70" s="135"/>
      <c r="AH70" s="132"/>
      <c r="AI70" s="135"/>
      <c r="AJ70" s="132"/>
      <c r="AK70" s="135"/>
      <c r="AL70" s="132"/>
      <c r="AM70" s="135"/>
      <c r="AN70" s="132"/>
      <c r="AO70" s="135"/>
      <c r="AP70" s="132"/>
    </row>
    <row r="71" customFormat="false" ht="12.75" hidden="true" customHeight="false" outlineLevel="0" collapsed="false">
      <c r="C71" s="135"/>
      <c r="D71" s="132"/>
      <c r="E71" s="135"/>
      <c r="F71" s="132"/>
      <c r="G71" s="135"/>
      <c r="H71" s="132"/>
      <c r="I71" s="135"/>
      <c r="J71" s="132"/>
      <c r="K71" s="135"/>
      <c r="L71" s="132"/>
      <c r="M71" s="135"/>
      <c r="N71" s="132"/>
      <c r="O71" s="135"/>
      <c r="P71" s="132"/>
      <c r="Q71" s="135"/>
      <c r="R71" s="132"/>
      <c r="S71" s="135"/>
      <c r="T71" s="132"/>
      <c r="U71" s="135"/>
      <c r="V71" s="132"/>
      <c r="W71" s="135"/>
      <c r="X71" s="132"/>
      <c r="Y71" s="135"/>
      <c r="Z71" s="132"/>
      <c r="AA71" s="135"/>
      <c r="AB71" s="132"/>
      <c r="AC71" s="135"/>
      <c r="AD71" s="132"/>
      <c r="AE71" s="135"/>
      <c r="AF71" s="132"/>
      <c r="AG71" s="135"/>
      <c r="AH71" s="132"/>
      <c r="AI71" s="135"/>
      <c r="AJ71" s="132"/>
      <c r="AK71" s="135"/>
      <c r="AL71" s="132"/>
      <c r="AM71" s="135"/>
      <c r="AN71" s="132"/>
      <c r="AO71" s="135"/>
      <c r="AP71" s="132"/>
    </row>
    <row r="72" customFormat="false" ht="12.75" hidden="true" customHeight="false" outlineLevel="0" collapsed="false">
      <c r="C72" s="135"/>
      <c r="D72" s="132"/>
      <c r="E72" s="135"/>
      <c r="F72" s="132"/>
      <c r="G72" s="135"/>
      <c r="H72" s="132"/>
      <c r="I72" s="135"/>
      <c r="J72" s="132"/>
      <c r="K72" s="135"/>
      <c r="L72" s="132"/>
      <c r="M72" s="135"/>
      <c r="N72" s="132"/>
      <c r="O72" s="135"/>
      <c r="P72" s="132"/>
      <c r="Q72" s="135"/>
      <c r="R72" s="132"/>
      <c r="S72" s="135"/>
      <c r="T72" s="132"/>
      <c r="U72" s="135"/>
      <c r="V72" s="132"/>
      <c r="W72" s="135"/>
      <c r="X72" s="132"/>
      <c r="Y72" s="135"/>
      <c r="Z72" s="132"/>
      <c r="AA72" s="135"/>
      <c r="AB72" s="132"/>
      <c r="AC72" s="135"/>
      <c r="AD72" s="132"/>
      <c r="AE72" s="135"/>
      <c r="AF72" s="132"/>
      <c r="AG72" s="135"/>
      <c r="AH72" s="132"/>
      <c r="AI72" s="135"/>
      <c r="AJ72" s="132"/>
      <c r="AK72" s="135"/>
      <c r="AL72" s="132"/>
      <c r="AM72" s="135"/>
      <c r="AN72" s="132"/>
      <c r="AO72" s="135"/>
      <c r="AP72" s="132"/>
    </row>
    <row r="73" customFormat="false" ht="12.75" hidden="true" customHeight="false" outlineLevel="0" collapsed="false">
      <c r="C73" s="135"/>
      <c r="D73" s="132"/>
      <c r="E73" s="135"/>
      <c r="F73" s="132"/>
      <c r="G73" s="135"/>
      <c r="H73" s="132"/>
      <c r="I73" s="135"/>
      <c r="J73" s="132"/>
      <c r="K73" s="135"/>
      <c r="L73" s="132"/>
      <c r="M73" s="135"/>
      <c r="N73" s="132"/>
      <c r="O73" s="135"/>
      <c r="P73" s="132"/>
      <c r="Q73" s="135"/>
      <c r="R73" s="132"/>
      <c r="S73" s="135"/>
      <c r="T73" s="132"/>
      <c r="U73" s="135"/>
      <c r="V73" s="132"/>
      <c r="W73" s="135"/>
      <c r="X73" s="132"/>
      <c r="Y73" s="135"/>
      <c r="Z73" s="132"/>
      <c r="AA73" s="135"/>
      <c r="AB73" s="132"/>
      <c r="AC73" s="135"/>
      <c r="AD73" s="132"/>
      <c r="AE73" s="135"/>
      <c r="AF73" s="132"/>
      <c r="AG73" s="135"/>
      <c r="AH73" s="132"/>
      <c r="AI73" s="135"/>
      <c r="AJ73" s="132"/>
      <c r="AK73" s="135"/>
      <c r="AL73" s="132"/>
      <c r="AM73" s="135"/>
      <c r="AN73" s="132"/>
      <c r="AO73" s="135"/>
      <c r="AP73" s="132"/>
    </row>
    <row r="74" customFormat="false" ht="12.75" hidden="true" customHeight="false" outlineLevel="0" collapsed="false">
      <c r="C74" s="135"/>
      <c r="D74" s="132"/>
      <c r="E74" s="135"/>
      <c r="F74" s="132"/>
      <c r="G74" s="135"/>
      <c r="H74" s="132"/>
      <c r="I74" s="135"/>
      <c r="J74" s="132"/>
      <c r="K74" s="135"/>
      <c r="L74" s="132"/>
      <c r="M74" s="135"/>
      <c r="N74" s="132"/>
      <c r="O74" s="135"/>
      <c r="P74" s="132"/>
      <c r="Q74" s="135"/>
      <c r="R74" s="132"/>
      <c r="S74" s="135"/>
      <c r="T74" s="132"/>
      <c r="U74" s="135"/>
      <c r="V74" s="132"/>
      <c r="W74" s="135"/>
      <c r="X74" s="132"/>
      <c r="Y74" s="135"/>
      <c r="Z74" s="132"/>
      <c r="AA74" s="135"/>
      <c r="AB74" s="132"/>
      <c r="AC74" s="135"/>
      <c r="AD74" s="132"/>
      <c r="AE74" s="135"/>
      <c r="AF74" s="132"/>
      <c r="AG74" s="135"/>
      <c r="AH74" s="132"/>
      <c r="AI74" s="135"/>
      <c r="AJ74" s="132"/>
      <c r="AK74" s="135"/>
      <c r="AL74" s="132"/>
      <c r="AM74" s="135"/>
      <c r="AN74" s="132"/>
      <c r="AO74" s="135"/>
      <c r="AP74" s="132"/>
    </row>
    <row r="75" customFormat="false" ht="12.75" hidden="true" customHeight="false" outlineLevel="0" collapsed="false">
      <c r="C75" s="135"/>
      <c r="D75" s="132"/>
      <c r="E75" s="135"/>
      <c r="F75" s="132"/>
      <c r="G75" s="135"/>
      <c r="H75" s="132"/>
      <c r="I75" s="135"/>
      <c r="J75" s="132"/>
      <c r="K75" s="135"/>
      <c r="L75" s="132"/>
      <c r="M75" s="135"/>
      <c r="N75" s="132"/>
      <c r="O75" s="135"/>
      <c r="P75" s="132"/>
      <c r="Q75" s="135"/>
      <c r="R75" s="132"/>
      <c r="S75" s="135"/>
      <c r="T75" s="132"/>
      <c r="U75" s="135"/>
      <c r="V75" s="132"/>
      <c r="W75" s="135"/>
      <c r="X75" s="132"/>
      <c r="Y75" s="135"/>
      <c r="Z75" s="132"/>
      <c r="AA75" s="135"/>
      <c r="AB75" s="132"/>
      <c r="AC75" s="135"/>
      <c r="AD75" s="132"/>
      <c r="AE75" s="135"/>
      <c r="AF75" s="132"/>
      <c r="AG75" s="135"/>
      <c r="AH75" s="132"/>
      <c r="AI75" s="135"/>
      <c r="AJ75" s="132"/>
      <c r="AK75" s="135"/>
      <c r="AL75" s="132"/>
      <c r="AM75" s="135"/>
      <c r="AN75" s="132"/>
      <c r="AO75" s="135"/>
      <c r="AP75" s="132"/>
    </row>
    <row r="76" customFormat="false" ht="12.75" hidden="true" customHeight="false" outlineLevel="0" collapsed="false">
      <c r="C76" s="135"/>
      <c r="D76" s="132"/>
      <c r="E76" s="135"/>
      <c r="F76" s="132"/>
      <c r="G76" s="135"/>
      <c r="H76" s="132"/>
      <c r="I76" s="135"/>
      <c r="J76" s="132"/>
      <c r="K76" s="135"/>
      <c r="L76" s="132"/>
      <c r="M76" s="135"/>
      <c r="N76" s="132"/>
      <c r="O76" s="135"/>
      <c r="P76" s="132"/>
      <c r="Q76" s="135"/>
      <c r="R76" s="132"/>
      <c r="S76" s="135"/>
      <c r="T76" s="132"/>
      <c r="U76" s="135"/>
      <c r="V76" s="132"/>
      <c r="W76" s="135"/>
      <c r="X76" s="132"/>
      <c r="Y76" s="135"/>
      <c r="Z76" s="132"/>
      <c r="AA76" s="135"/>
      <c r="AB76" s="132"/>
      <c r="AC76" s="135"/>
      <c r="AD76" s="132"/>
      <c r="AE76" s="135"/>
      <c r="AF76" s="132"/>
      <c r="AG76" s="135"/>
      <c r="AH76" s="132"/>
      <c r="AI76" s="135"/>
      <c r="AJ76" s="132"/>
      <c r="AK76" s="135"/>
      <c r="AL76" s="132"/>
      <c r="AM76" s="135"/>
      <c r="AN76" s="132"/>
      <c r="AO76" s="135"/>
      <c r="AP76" s="132"/>
    </row>
    <row r="77" customFormat="false" ht="12.75" hidden="true" customHeight="false" outlineLevel="0" collapsed="false">
      <c r="C77" s="135"/>
      <c r="D77" s="132"/>
      <c r="E77" s="135"/>
      <c r="F77" s="132"/>
      <c r="G77" s="135"/>
      <c r="H77" s="132"/>
      <c r="I77" s="135"/>
      <c r="J77" s="132"/>
      <c r="K77" s="135"/>
      <c r="L77" s="132"/>
      <c r="M77" s="135"/>
      <c r="N77" s="132"/>
      <c r="O77" s="135"/>
      <c r="P77" s="132"/>
      <c r="Q77" s="135"/>
      <c r="R77" s="132"/>
      <c r="S77" s="135"/>
      <c r="T77" s="132"/>
      <c r="U77" s="135"/>
      <c r="V77" s="132"/>
      <c r="W77" s="135"/>
      <c r="X77" s="132"/>
      <c r="Y77" s="135"/>
      <c r="Z77" s="132"/>
      <c r="AA77" s="135"/>
      <c r="AB77" s="132"/>
      <c r="AC77" s="135"/>
      <c r="AD77" s="132"/>
      <c r="AE77" s="135"/>
      <c r="AF77" s="132"/>
      <c r="AG77" s="135"/>
      <c r="AH77" s="132"/>
      <c r="AI77" s="135"/>
      <c r="AJ77" s="132"/>
      <c r="AK77" s="135"/>
      <c r="AL77" s="132"/>
      <c r="AM77" s="135"/>
      <c r="AN77" s="132"/>
      <c r="AO77" s="135"/>
      <c r="AP77" s="132"/>
    </row>
    <row r="78" customFormat="false" ht="12.75" hidden="true" customHeight="false" outlineLevel="0" collapsed="false">
      <c r="C78" s="135"/>
      <c r="D78" s="132"/>
      <c r="E78" s="135"/>
      <c r="F78" s="132"/>
      <c r="G78" s="135"/>
      <c r="H78" s="132"/>
      <c r="I78" s="135"/>
      <c r="J78" s="132"/>
      <c r="K78" s="135"/>
      <c r="L78" s="132"/>
      <c r="M78" s="135"/>
      <c r="N78" s="132"/>
      <c r="O78" s="135"/>
      <c r="P78" s="132"/>
      <c r="Q78" s="135"/>
      <c r="R78" s="132"/>
      <c r="S78" s="135"/>
      <c r="T78" s="132"/>
      <c r="U78" s="135"/>
      <c r="V78" s="132"/>
      <c r="W78" s="135"/>
      <c r="X78" s="132"/>
      <c r="Y78" s="135"/>
      <c r="Z78" s="132"/>
      <c r="AA78" s="135"/>
      <c r="AB78" s="132"/>
      <c r="AC78" s="135"/>
      <c r="AD78" s="132"/>
      <c r="AE78" s="135"/>
      <c r="AF78" s="132"/>
      <c r="AG78" s="135"/>
      <c r="AH78" s="132"/>
      <c r="AI78" s="135"/>
      <c r="AJ78" s="132"/>
      <c r="AK78" s="135"/>
      <c r="AL78" s="132"/>
      <c r="AM78" s="135"/>
      <c r="AN78" s="132"/>
      <c r="AO78" s="135"/>
      <c r="AP78" s="132"/>
    </row>
    <row r="79" customFormat="false" ht="12.75" hidden="true" customHeight="false" outlineLevel="0" collapsed="false">
      <c r="C79" s="135"/>
      <c r="D79" s="132"/>
      <c r="E79" s="135"/>
      <c r="F79" s="132"/>
      <c r="G79" s="135"/>
      <c r="H79" s="132"/>
      <c r="I79" s="135"/>
      <c r="J79" s="132"/>
      <c r="K79" s="135"/>
      <c r="L79" s="132"/>
      <c r="M79" s="135"/>
      <c r="N79" s="132"/>
      <c r="O79" s="135"/>
      <c r="P79" s="132"/>
      <c r="Q79" s="135"/>
      <c r="R79" s="132"/>
      <c r="S79" s="135"/>
      <c r="T79" s="132"/>
      <c r="U79" s="135"/>
      <c r="V79" s="132"/>
      <c r="W79" s="135"/>
      <c r="X79" s="132"/>
      <c r="Y79" s="135"/>
      <c r="Z79" s="132"/>
      <c r="AA79" s="135"/>
      <c r="AB79" s="132"/>
      <c r="AC79" s="135"/>
      <c r="AD79" s="132"/>
      <c r="AE79" s="135"/>
      <c r="AF79" s="132"/>
      <c r="AG79" s="135"/>
      <c r="AH79" s="132"/>
      <c r="AI79" s="135"/>
      <c r="AJ79" s="132"/>
      <c r="AK79" s="135"/>
      <c r="AL79" s="132"/>
      <c r="AM79" s="135"/>
      <c r="AN79" s="132"/>
      <c r="AO79" s="135"/>
      <c r="AP79" s="132"/>
    </row>
    <row r="80" customFormat="false" ht="12.75" hidden="true" customHeight="false" outlineLevel="0" collapsed="false">
      <c r="C80" s="135"/>
      <c r="D80" s="132"/>
      <c r="E80" s="135"/>
      <c r="F80" s="132"/>
      <c r="G80" s="135"/>
      <c r="H80" s="132"/>
      <c r="I80" s="135"/>
      <c r="J80" s="132"/>
      <c r="K80" s="135"/>
      <c r="L80" s="132"/>
      <c r="M80" s="135"/>
      <c r="N80" s="132"/>
      <c r="O80" s="135"/>
      <c r="P80" s="132"/>
      <c r="Q80" s="135"/>
      <c r="R80" s="132"/>
      <c r="S80" s="135"/>
      <c r="T80" s="132"/>
      <c r="U80" s="135"/>
      <c r="V80" s="132"/>
      <c r="W80" s="135"/>
      <c r="X80" s="132"/>
      <c r="Y80" s="135"/>
      <c r="Z80" s="132"/>
      <c r="AA80" s="135"/>
      <c r="AB80" s="132"/>
      <c r="AC80" s="135"/>
      <c r="AD80" s="132"/>
      <c r="AE80" s="135"/>
      <c r="AF80" s="132"/>
      <c r="AG80" s="135"/>
      <c r="AH80" s="132"/>
      <c r="AI80" s="135"/>
      <c r="AJ80" s="132"/>
      <c r="AK80" s="135"/>
      <c r="AL80" s="132"/>
      <c r="AM80" s="135"/>
      <c r="AN80" s="132"/>
      <c r="AO80" s="135"/>
      <c r="AP80" s="132"/>
    </row>
    <row r="81" customFormat="false" ht="12.75" hidden="true" customHeight="false" outlineLevel="0" collapsed="false">
      <c r="C81" s="135"/>
      <c r="D81" s="132"/>
      <c r="E81" s="135"/>
      <c r="F81" s="132"/>
      <c r="G81" s="135"/>
      <c r="H81" s="132"/>
      <c r="I81" s="135"/>
      <c r="J81" s="132"/>
      <c r="K81" s="135"/>
      <c r="L81" s="132"/>
      <c r="M81" s="135"/>
      <c r="N81" s="132"/>
      <c r="O81" s="135"/>
      <c r="P81" s="132"/>
      <c r="Q81" s="135"/>
      <c r="R81" s="132"/>
      <c r="S81" s="135"/>
      <c r="T81" s="132"/>
      <c r="U81" s="135"/>
      <c r="V81" s="132"/>
      <c r="W81" s="135"/>
      <c r="X81" s="132"/>
      <c r="Y81" s="135"/>
      <c r="Z81" s="132"/>
      <c r="AA81" s="135"/>
      <c r="AB81" s="132"/>
      <c r="AC81" s="135"/>
      <c r="AD81" s="132"/>
      <c r="AE81" s="135"/>
      <c r="AF81" s="132"/>
      <c r="AG81" s="135"/>
      <c r="AH81" s="132"/>
      <c r="AI81" s="135"/>
      <c r="AJ81" s="132"/>
      <c r="AK81" s="135"/>
      <c r="AL81" s="132"/>
      <c r="AM81" s="135"/>
      <c r="AN81" s="132"/>
      <c r="AO81" s="135"/>
      <c r="AP81" s="132"/>
    </row>
    <row r="82" customFormat="false" ht="12.75" hidden="true" customHeight="false" outlineLevel="0" collapsed="false">
      <c r="C82" s="135"/>
      <c r="D82" s="132"/>
      <c r="E82" s="135"/>
      <c r="F82" s="132"/>
      <c r="G82" s="135"/>
      <c r="H82" s="132"/>
      <c r="I82" s="135"/>
      <c r="J82" s="132"/>
      <c r="K82" s="135"/>
      <c r="L82" s="132"/>
      <c r="M82" s="135"/>
      <c r="N82" s="132"/>
      <c r="O82" s="135"/>
      <c r="P82" s="132"/>
      <c r="Q82" s="135"/>
      <c r="R82" s="132"/>
      <c r="S82" s="135"/>
      <c r="T82" s="132"/>
      <c r="U82" s="135"/>
      <c r="V82" s="132"/>
      <c r="W82" s="135"/>
      <c r="X82" s="132"/>
      <c r="Y82" s="135"/>
      <c r="Z82" s="132"/>
      <c r="AA82" s="135"/>
      <c r="AB82" s="132"/>
      <c r="AC82" s="135"/>
      <c r="AD82" s="132"/>
      <c r="AE82" s="135"/>
      <c r="AF82" s="132"/>
      <c r="AG82" s="135"/>
      <c r="AH82" s="132"/>
      <c r="AI82" s="135"/>
      <c r="AJ82" s="132"/>
      <c r="AK82" s="135"/>
      <c r="AL82" s="132"/>
      <c r="AM82" s="135"/>
      <c r="AN82" s="132"/>
      <c r="AO82" s="135"/>
      <c r="AP82" s="132"/>
    </row>
    <row r="83" customFormat="false" ht="12.75" hidden="true" customHeight="false" outlineLevel="0" collapsed="false">
      <c r="C83" s="135"/>
      <c r="D83" s="132"/>
      <c r="E83" s="135"/>
      <c r="F83" s="132"/>
      <c r="G83" s="135"/>
      <c r="H83" s="132"/>
      <c r="I83" s="135"/>
      <c r="J83" s="132"/>
      <c r="K83" s="135"/>
      <c r="L83" s="132"/>
      <c r="M83" s="135"/>
      <c r="N83" s="132"/>
      <c r="O83" s="135"/>
      <c r="P83" s="132"/>
      <c r="Q83" s="135"/>
      <c r="R83" s="132"/>
      <c r="S83" s="135"/>
      <c r="T83" s="132"/>
      <c r="U83" s="135"/>
      <c r="V83" s="132"/>
      <c r="W83" s="135"/>
      <c r="X83" s="132"/>
      <c r="Y83" s="135"/>
      <c r="Z83" s="132"/>
      <c r="AA83" s="135"/>
      <c r="AB83" s="132"/>
      <c r="AC83" s="135"/>
      <c r="AD83" s="132"/>
      <c r="AE83" s="135"/>
      <c r="AF83" s="132"/>
      <c r="AG83" s="135"/>
      <c r="AH83" s="132"/>
      <c r="AI83" s="135"/>
      <c r="AJ83" s="132"/>
      <c r="AK83" s="135"/>
      <c r="AL83" s="132"/>
      <c r="AM83" s="135"/>
      <c r="AN83" s="132"/>
      <c r="AO83" s="135"/>
      <c r="AP83" s="132"/>
    </row>
    <row r="84" customFormat="false" ht="12.75" hidden="true" customHeight="false" outlineLevel="0" collapsed="false">
      <c r="C84" s="135"/>
      <c r="D84" s="132"/>
      <c r="E84" s="135"/>
      <c r="F84" s="132"/>
      <c r="G84" s="135"/>
      <c r="H84" s="132"/>
      <c r="I84" s="135"/>
      <c r="J84" s="132"/>
      <c r="K84" s="135"/>
      <c r="L84" s="132"/>
      <c r="M84" s="135"/>
      <c r="N84" s="132"/>
      <c r="O84" s="135"/>
      <c r="P84" s="132"/>
      <c r="Q84" s="135"/>
      <c r="R84" s="132"/>
      <c r="S84" s="135"/>
      <c r="T84" s="132"/>
      <c r="U84" s="135"/>
      <c r="V84" s="132"/>
      <c r="W84" s="135"/>
      <c r="X84" s="132"/>
      <c r="Y84" s="135"/>
      <c r="Z84" s="132"/>
      <c r="AA84" s="135"/>
      <c r="AB84" s="132"/>
      <c r="AC84" s="135"/>
      <c r="AD84" s="132"/>
      <c r="AE84" s="135"/>
      <c r="AF84" s="132"/>
      <c r="AG84" s="135"/>
      <c r="AH84" s="132"/>
      <c r="AI84" s="135"/>
      <c r="AJ84" s="132"/>
      <c r="AK84" s="135"/>
      <c r="AL84" s="132"/>
      <c r="AM84" s="135"/>
      <c r="AN84" s="132"/>
      <c r="AO84" s="135"/>
      <c r="AP84" s="132"/>
    </row>
    <row r="85" customFormat="false" ht="12.75" hidden="true" customHeight="false" outlineLevel="0" collapsed="false">
      <c r="C85" s="135"/>
      <c r="D85" s="132"/>
      <c r="E85" s="135"/>
      <c r="F85" s="132"/>
      <c r="G85" s="135"/>
      <c r="H85" s="132"/>
      <c r="I85" s="135"/>
      <c r="J85" s="132"/>
      <c r="K85" s="135"/>
      <c r="L85" s="132"/>
      <c r="M85" s="135"/>
      <c r="N85" s="132"/>
      <c r="O85" s="135"/>
      <c r="P85" s="132"/>
      <c r="Q85" s="135"/>
      <c r="R85" s="132"/>
      <c r="S85" s="135"/>
      <c r="T85" s="132"/>
      <c r="U85" s="135"/>
      <c r="V85" s="132"/>
      <c r="W85" s="135"/>
      <c r="X85" s="132"/>
      <c r="Y85" s="135"/>
      <c r="Z85" s="132"/>
      <c r="AA85" s="135"/>
      <c r="AB85" s="132"/>
      <c r="AC85" s="135"/>
      <c r="AD85" s="132"/>
      <c r="AE85" s="135"/>
      <c r="AF85" s="132"/>
      <c r="AG85" s="135"/>
      <c r="AH85" s="132"/>
      <c r="AI85" s="135"/>
      <c r="AJ85" s="132"/>
      <c r="AK85" s="135"/>
      <c r="AL85" s="132"/>
      <c r="AM85" s="135"/>
      <c r="AN85" s="132"/>
      <c r="AO85" s="135"/>
      <c r="AP85" s="132"/>
    </row>
    <row r="86" customFormat="false" ht="12.75" hidden="true" customHeight="false" outlineLevel="0" collapsed="false">
      <c r="C86" s="135"/>
      <c r="D86" s="132"/>
      <c r="E86" s="135"/>
      <c r="F86" s="132"/>
      <c r="G86" s="135"/>
      <c r="H86" s="132"/>
      <c r="I86" s="135"/>
      <c r="J86" s="132"/>
      <c r="K86" s="135"/>
      <c r="L86" s="132"/>
      <c r="M86" s="135"/>
      <c r="N86" s="132"/>
      <c r="O86" s="135"/>
      <c r="P86" s="132"/>
      <c r="Q86" s="135"/>
      <c r="R86" s="132"/>
      <c r="S86" s="135"/>
      <c r="T86" s="132"/>
      <c r="U86" s="135"/>
      <c r="V86" s="132"/>
      <c r="W86" s="135"/>
      <c r="X86" s="132"/>
      <c r="Y86" s="135"/>
      <c r="Z86" s="132"/>
      <c r="AA86" s="135"/>
      <c r="AB86" s="132"/>
      <c r="AC86" s="135"/>
      <c r="AD86" s="132"/>
      <c r="AE86" s="135"/>
      <c r="AF86" s="132"/>
      <c r="AG86" s="135"/>
      <c r="AH86" s="132"/>
      <c r="AI86" s="135"/>
      <c r="AJ86" s="132"/>
      <c r="AK86" s="135"/>
      <c r="AL86" s="132"/>
      <c r="AM86" s="135"/>
      <c r="AN86" s="132"/>
      <c r="AO86" s="135"/>
      <c r="AP86" s="132"/>
    </row>
    <row r="87" customFormat="false" ht="12.75" hidden="true" customHeight="false" outlineLevel="0" collapsed="false">
      <c r="C87" s="135"/>
      <c r="D87" s="132"/>
      <c r="E87" s="135"/>
      <c r="F87" s="132"/>
      <c r="G87" s="135"/>
      <c r="H87" s="132"/>
      <c r="I87" s="135"/>
      <c r="J87" s="132"/>
      <c r="K87" s="135"/>
      <c r="L87" s="132"/>
      <c r="M87" s="135"/>
      <c r="N87" s="132"/>
      <c r="O87" s="135"/>
      <c r="P87" s="132"/>
      <c r="Q87" s="135"/>
      <c r="R87" s="132"/>
      <c r="S87" s="135"/>
      <c r="T87" s="132"/>
      <c r="U87" s="135"/>
      <c r="V87" s="132"/>
      <c r="W87" s="135"/>
      <c r="X87" s="132"/>
      <c r="Y87" s="135"/>
      <c r="Z87" s="132"/>
      <c r="AA87" s="135"/>
      <c r="AB87" s="132"/>
      <c r="AC87" s="135"/>
      <c r="AD87" s="132"/>
      <c r="AE87" s="135"/>
      <c r="AF87" s="132"/>
      <c r="AG87" s="135"/>
      <c r="AH87" s="132"/>
      <c r="AI87" s="135"/>
      <c r="AJ87" s="132"/>
      <c r="AK87" s="135"/>
      <c r="AL87" s="132"/>
      <c r="AM87" s="135"/>
      <c r="AN87" s="132"/>
      <c r="AO87" s="135"/>
      <c r="AP87" s="132"/>
    </row>
    <row r="88" customFormat="false" ht="12.75" hidden="true" customHeight="false" outlineLevel="0" collapsed="false">
      <c r="C88" s="135"/>
      <c r="D88" s="132"/>
      <c r="E88" s="135"/>
      <c r="F88" s="132"/>
      <c r="G88" s="135"/>
      <c r="H88" s="132"/>
      <c r="I88" s="135"/>
      <c r="J88" s="132"/>
      <c r="K88" s="135"/>
      <c r="L88" s="132"/>
      <c r="M88" s="135"/>
      <c r="N88" s="132"/>
      <c r="O88" s="135"/>
      <c r="P88" s="132"/>
      <c r="Q88" s="135"/>
      <c r="R88" s="132"/>
      <c r="S88" s="135"/>
      <c r="T88" s="132"/>
      <c r="U88" s="135"/>
      <c r="V88" s="132"/>
      <c r="W88" s="135"/>
      <c r="X88" s="132"/>
      <c r="Y88" s="135"/>
      <c r="Z88" s="132"/>
      <c r="AA88" s="135"/>
      <c r="AB88" s="132"/>
      <c r="AC88" s="135"/>
      <c r="AD88" s="132"/>
      <c r="AE88" s="135"/>
      <c r="AF88" s="132"/>
      <c r="AG88" s="135"/>
      <c r="AH88" s="132"/>
      <c r="AI88" s="135"/>
      <c r="AJ88" s="132"/>
      <c r="AK88" s="135"/>
      <c r="AL88" s="132"/>
      <c r="AM88" s="135"/>
      <c r="AN88" s="132"/>
      <c r="AO88" s="135"/>
      <c r="AP88" s="132"/>
    </row>
    <row r="89" customFormat="false" ht="12.75" hidden="true" customHeight="false" outlineLevel="0" collapsed="false">
      <c r="C89" s="135"/>
      <c r="D89" s="132"/>
      <c r="E89" s="135"/>
      <c r="F89" s="132"/>
      <c r="G89" s="135"/>
      <c r="H89" s="132"/>
      <c r="I89" s="135"/>
      <c r="J89" s="132"/>
      <c r="K89" s="135"/>
      <c r="L89" s="132"/>
      <c r="M89" s="135"/>
      <c r="N89" s="132"/>
      <c r="O89" s="135"/>
      <c r="P89" s="132"/>
      <c r="Q89" s="135"/>
      <c r="R89" s="132"/>
      <c r="S89" s="135"/>
      <c r="T89" s="132"/>
      <c r="U89" s="135"/>
      <c r="V89" s="132"/>
      <c r="W89" s="135"/>
      <c r="X89" s="132"/>
      <c r="Y89" s="135"/>
      <c r="Z89" s="132"/>
      <c r="AA89" s="135"/>
      <c r="AB89" s="132"/>
      <c r="AC89" s="135"/>
      <c r="AD89" s="132"/>
      <c r="AE89" s="135"/>
      <c r="AF89" s="132"/>
      <c r="AG89" s="135"/>
      <c r="AH89" s="132"/>
      <c r="AI89" s="135"/>
      <c r="AJ89" s="132"/>
      <c r="AK89" s="135"/>
      <c r="AL89" s="132"/>
      <c r="AM89" s="135"/>
      <c r="AN89" s="132"/>
      <c r="AO89" s="135"/>
      <c r="AP89" s="132"/>
    </row>
    <row r="90" customFormat="false" ht="12.75" hidden="true" customHeight="false" outlineLevel="0" collapsed="false">
      <c r="C90" s="135"/>
      <c r="D90" s="132"/>
      <c r="E90" s="135"/>
      <c r="F90" s="132"/>
      <c r="G90" s="135"/>
      <c r="H90" s="132"/>
      <c r="I90" s="135"/>
      <c r="J90" s="132"/>
      <c r="K90" s="135"/>
      <c r="L90" s="132"/>
      <c r="M90" s="135"/>
      <c r="N90" s="132"/>
      <c r="O90" s="135"/>
      <c r="P90" s="132"/>
      <c r="Q90" s="135"/>
      <c r="R90" s="132"/>
      <c r="S90" s="135"/>
      <c r="T90" s="132"/>
      <c r="U90" s="135"/>
      <c r="V90" s="132"/>
      <c r="W90" s="135"/>
      <c r="X90" s="132"/>
      <c r="Y90" s="135"/>
      <c r="Z90" s="132"/>
      <c r="AA90" s="135"/>
      <c r="AB90" s="132"/>
      <c r="AC90" s="135"/>
      <c r="AD90" s="132"/>
      <c r="AE90" s="135"/>
      <c r="AF90" s="132"/>
      <c r="AG90" s="135"/>
      <c r="AH90" s="132"/>
      <c r="AI90" s="135"/>
      <c r="AJ90" s="132"/>
      <c r="AK90" s="135"/>
      <c r="AL90" s="132"/>
      <c r="AM90" s="135"/>
      <c r="AN90" s="132"/>
      <c r="AO90" s="135"/>
      <c r="AP90" s="132"/>
    </row>
    <row r="91" customFormat="false" ht="12.75" hidden="true" customHeight="false" outlineLevel="0" collapsed="false">
      <c r="C91" s="135"/>
      <c r="D91" s="132"/>
      <c r="E91" s="135"/>
      <c r="F91" s="132"/>
      <c r="G91" s="135"/>
      <c r="H91" s="132"/>
      <c r="I91" s="135"/>
      <c r="J91" s="132"/>
      <c r="K91" s="135"/>
      <c r="L91" s="132"/>
      <c r="M91" s="135"/>
      <c r="N91" s="132"/>
      <c r="O91" s="135"/>
      <c r="P91" s="132"/>
      <c r="Q91" s="135"/>
      <c r="R91" s="132"/>
      <c r="S91" s="135"/>
      <c r="T91" s="132"/>
      <c r="U91" s="135"/>
      <c r="V91" s="132"/>
      <c r="W91" s="135"/>
      <c r="X91" s="132"/>
      <c r="Y91" s="135"/>
      <c r="Z91" s="132"/>
      <c r="AA91" s="135"/>
      <c r="AB91" s="132"/>
      <c r="AC91" s="135"/>
      <c r="AD91" s="132"/>
      <c r="AE91" s="135"/>
      <c r="AF91" s="132"/>
      <c r="AG91" s="135"/>
      <c r="AH91" s="132"/>
      <c r="AI91" s="135"/>
      <c r="AJ91" s="132"/>
      <c r="AK91" s="135"/>
      <c r="AL91" s="132"/>
      <c r="AM91" s="135"/>
      <c r="AN91" s="132"/>
      <c r="AO91" s="135"/>
      <c r="AP91" s="132"/>
    </row>
    <row r="92" customFormat="false" ht="12.75" hidden="true" customHeight="false" outlineLevel="0" collapsed="false">
      <c r="C92" s="135"/>
      <c r="D92" s="132"/>
      <c r="E92" s="135"/>
      <c r="F92" s="132"/>
      <c r="G92" s="135"/>
      <c r="H92" s="132"/>
      <c r="I92" s="135"/>
      <c r="J92" s="132"/>
      <c r="K92" s="135"/>
      <c r="L92" s="132"/>
      <c r="M92" s="135"/>
      <c r="N92" s="132"/>
      <c r="O92" s="135"/>
      <c r="P92" s="132"/>
      <c r="Q92" s="135"/>
      <c r="R92" s="132"/>
      <c r="S92" s="135"/>
      <c r="T92" s="132"/>
      <c r="U92" s="135"/>
      <c r="V92" s="132"/>
      <c r="W92" s="135"/>
      <c r="X92" s="132"/>
      <c r="Y92" s="135"/>
      <c r="Z92" s="132"/>
      <c r="AA92" s="135"/>
      <c r="AB92" s="132"/>
      <c r="AC92" s="135"/>
      <c r="AD92" s="132"/>
      <c r="AE92" s="135"/>
      <c r="AF92" s="132"/>
      <c r="AG92" s="135"/>
      <c r="AH92" s="132"/>
      <c r="AI92" s="135"/>
      <c r="AJ92" s="132"/>
      <c r="AK92" s="135"/>
      <c r="AL92" s="132"/>
      <c r="AM92" s="135"/>
      <c r="AN92" s="132"/>
      <c r="AO92" s="135"/>
      <c r="AP92" s="132"/>
    </row>
    <row r="93" customFormat="false" ht="12.75" hidden="true" customHeight="false" outlineLevel="0" collapsed="false">
      <c r="C93" s="135"/>
      <c r="D93" s="132"/>
      <c r="E93" s="135"/>
      <c r="F93" s="132"/>
      <c r="G93" s="135"/>
      <c r="H93" s="132"/>
      <c r="I93" s="135"/>
      <c r="J93" s="132"/>
      <c r="K93" s="135"/>
      <c r="L93" s="132"/>
      <c r="M93" s="135"/>
      <c r="N93" s="132"/>
      <c r="O93" s="135"/>
      <c r="P93" s="132"/>
      <c r="Q93" s="135"/>
      <c r="R93" s="132"/>
      <c r="S93" s="135"/>
      <c r="T93" s="132"/>
      <c r="U93" s="135"/>
      <c r="V93" s="132"/>
      <c r="W93" s="135"/>
      <c r="X93" s="132"/>
      <c r="Y93" s="135"/>
      <c r="Z93" s="132"/>
      <c r="AA93" s="135"/>
      <c r="AB93" s="132"/>
      <c r="AC93" s="135"/>
      <c r="AD93" s="132"/>
      <c r="AE93" s="135"/>
      <c r="AF93" s="132"/>
      <c r="AG93" s="135"/>
      <c r="AH93" s="132"/>
      <c r="AI93" s="135"/>
      <c r="AJ93" s="132"/>
      <c r="AK93" s="135"/>
      <c r="AL93" s="132"/>
      <c r="AM93" s="135"/>
      <c r="AN93" s="132"/>
      <c r="AO93" s="135"/>
      <c r="AP93" s="132"/>
    </row>
    <row r="94" customFormat="false" ht="12.75" hidden="true" customHeight="false" outlineLevel="0" collapsed="false">
      <c r="C94" s="135"/>
      <c r="D94" s="132"/>
      <c r="E94" s="135"/>
      <c r="F94" s="132"/>
      <c r="G94" s="135"/>
      <c r="H94" s="132"/>
      <c r="I94" s="135"/>
      <c r="J94" s="132"/>
      <c r="K94" s="135"/>
      <c r="L94" s="132"/>
      <c r="M94" s="135"/>
      <c r="N94" s="132"/>
      <c r="O94" s="135"/>
      <c r="P94" s="132"/>
      <c r="Q94" s="135"/>
      <c r="R94" s="132"/>
      <c r="S94" s="135"/>
      <c r="T94" s="132"/>
      <c r="U94" s="135"/>
      <c r="V94" s="132"/>
      <c r="W94" s="135"/>
      <c r="X94" s="132"/>
      <c r="Y94" s="135"/>
      <c r="Z94" s="132"/>
      <c r="AA94" s="135"/>
      <c r="AB94" s="132"/>
      <c r="AC94" s="135"/>
      <c r="AD94" s="132"/>
      <c r="AE94" s="135"/>
      <c r="AF94" s="132"/>
      <c r="AG94" s="135"/>
      <c r="AH94" s="132"/>
      <c r="AI94" s="135"/>
      <c r="AJ94" s="132"/>
      <c r="AK94" s="135"/>
      <c r="AL94" s="132"/>
      <c r="AM94" s="135"/>
      <c r="AN94" s="132"/>
      <c r="AO94" s="135"/>
      <c r="AP94" s="132"/>
    </row>
    <row r="95" customFormat="false" ht="12.75" hidden="true" customHeight="false" outlineLevel="0" collapsed="false">
      <c r="C95" s="135"/>
      <c r="D95" s="132"/>
      <c r="E95" s="135"/>
      <c r="F95" s="132"/>
      <c r="G95" s="135"/>
      <c r="H95" s="132"/>
      <c r="I95" s="135"/>
      <c r="J95" s="132"/>
      <c r="K95" s="135"/>
      <c r="L95" s="132"/>
      <c r="M95" s="135"/>
      <c r="N95" s="132"/>
      <c r="O95" s="135"/>
      <c r="P95" s="132"/>
      <c r="Q95" s="135"/>
      <c r="R95" s="132"/>
      <c r="S95" s="135"/>
      <c r="T95" s="132"/>
      <c r="U95" s="135"/>
      <c r="V95" s="132"/>
      <c r="W95" s="135"/>
      <c r="X95" s="132"/>
      <c r="Y95" s="135"/>
      <c r="Z95" s="132"/>
      <c r="AA95" s="135"/>
      <c r="AB95" s="132"/>
      <c r="AC95" s="135"/>
      <c r="AD95" s="132"/>
      <c r="AE95" s="135"/>
      <c r="AF95" s="132"/>
      <c r="AG95" s="135"/>
      <c r="AH95" s="132"/>
      <c r="AI95" s="135"/>
      <c r="AJ95" s="132"/>
      <c r="AK95" s="135"/>
      <c r="AL95" s="132"/>
      <c r="AM95" s="135"/>
      <c r="AN95" s="132"/>
      <c r="AO95" s="135"/>
      <c r="AP95" s="132"/>
    </row>
    <row r="96" customFormat="false" ht="12.75" hidden="true" customHeight="false" outlineLevel="0" collapsed="false">
      <c r="C96" s="135"/>
      <c r="D96" s="132"/>
      <c r="E96" s="135"/>
      <c r="F96" s="132"/>
      <c r="G96" s="135"/>
      <c r="H96" s="132"/>
      <c r="I96" s="135"/>
      <c r="J96" s="132"/>
      <c r="K96" s="135"/>
      <c r="L96" s="132"/>
      <c r="M96" s="135"/>
      <c r="N96" s="132"/>
      <c r="O96" s="135"/>
      <c r="P96" s="132"/>
      <c r="Q96" s="135"/>
      <c r="R96" s="132"/>
      <c r="S96" s="135"/>
      <c r="T96" s="132"/>
      <c r="U96" s="135"/>
      <c r="V96" s="132"/>
      <c r="W96" s="135"/>
      <c r="X96" s="132"/>
      <c r="Y96" s="135"/>
      <c r="Z96" s="132"/>
      <c r="AA96" s="135"/>
      <c r="AB96" s="132"/>
      <c r="AC96" s="135"/>
      <c r="AD96" s="132"/>
      <c r="AE96" s="135"/>
      <c r="AF96" s="132"/>
      <c r="AG96" s="135"/>
      <c r="AH96" s="132"/>
      <c r="AI96" s="135"/>
      <c r="AJ96" s="132"/>
      <c r="AK96" s="135"/>
      <c r="AL96" s="132"/>
      <c r="AM96" s="135"/>
      <c r="AN96" s="132"/>
      <c r="AO96" s="135"/>
      <c r="AP96" s="132"/>
    </row>
    <row r="97" customFormat="false" ht="12.75" hidden="true" customHeight="false" outlineLevel="0" collapsed="false">
      <c r="C97" s="135"/>
      <c r="D97" s="132"/>
      <c r="E97" s="135"/>
      <c r="F97" s="132"/>
      <c r="G97" s="135"/>
      <c r="H97" s="132"/>
      <c r="I97" s="135"/>
      <c r="J97" s="132"/>
      <c r="K97" s="135"/>
      <c r="L97" s="132"/>
      <c r="M97" s="135"/>
      <c r="N97" s="132"/>
      <c r="O97" s="135"/>
      <c r="P97" s="132"/>
      <c r="Q97" s="135"/>
      <c r="R97" s="132"/>
      <c r="S97" s="135"/>
      <c r="T97" s="132"/>
      <c r="U97" s="135"/>
      <c r="V97" s="132"/>
      <c r="W97" s="135"/>
      <c r="X97" s="132"/>
      <c r="Y97" s="135"/>
      <c r="Z97" s="132"/>
      <c r="AA97" s="135"/>
      <c r="AB97" s="132"/>
      <c r="AC97" s="135"/>
      <c r="AD97" s="132"/>
      <c r="AE97" s="135"/>
      <c r="AF97" s="132"/>
      <c r="AG97" s="135"/>
      <c r="AH97" s="132"/>
      <c r="AI97" s="135"/>
      <c r="AJ97" s="132"/>
      <c r="AK97" s="135"/>
      <c r="AL97" s="132"/>
      <c r="AM97" s="135"/>
      <c r="AN97" s="132"/>
      <c r="AO97" s="135"/>
      <c r="AP97" s="132"/>
    </row>
    <row r="98" customFormat="false" ht="12.75" hidden="true" customHeight="false" outlineLevel="0" collapsed="false">
      <c r="C98" s="135"/>
      <c r="D98" s="132"/>
      <c r="E98" s="135"/>
      <c r="F98" s="132"/>
      <c r="G98" s="135"/>
      <c r="H98" s="132"/>
      <c r="I98" s="135"/>
      <c r="J98" s="132"/>
      <c r="K98" s="135"/>
      <c r="L98" s="132"/>
      <c r="M98" s="135"/>
      <c r="N98" s="132"/>
      <c r="O98" s="135"/>
      <c r="P98" s="132"/>
      <c r="Q98" s="135"/>
      <c r="R98" s="132"/>
      <c r="S98" s="135"/>
      <c r="T98" s="132"/>
      <c r="U98" s="135"/>
      <c r="V98" s="132"/>
      <c r="W98" s="135"/>
      <c r="X98" s="132"/>
      <c r="Y98" s="135"/>
      <c r="Z98" s="132"/>
      <c r="AA98" s="135"/>
      <c r="AB98" s="132"/>
      <c r="AC98" s="135"/>
      <c r="AD98" s="132"/>
      <c r="AE98" s="135"/>
      <c r="AF98" s="132"/>
      <c r="AG98" s="135"/>
      <c r="AH98" s="132"/>
      <c r="AI98" s="135"/>
      <c r="AJ98" s="132"/>
      <c r="AK98" s="135"/>
      <c r="AL98" s="132"/>
      <c r="AM98" s="135"/>
      <c r="AN98" s="132"/>
      <c r="AO98" s="135"/>
      <c r="AP98" s="132"/>
    </row>
    <row r="99" customFormat="false" ht="12.75" hidden="true" customHeight="false" outlineLevel="0" collapsed="false">
      <c r="C99" s="135"/>
      <c r="D99" s="132"/>
      <c r="E99" s="135"/>
      <c r="F99" s="132"/>
      <c r="G99" s="135"/>
      <c r="H99" s="132"/>
      <c r="I99" s="135"/>
      <c r="J99" s="132"/>
      <c r="K99" s="135"/>
      <c r="L99" s="132"/>
      <c r="M99" s="135"/>
      <c r="N99" s="132"/>
      <c r="O99" s="135"/>
      <c r="P99" s="132"/>
      <c r="Q99" s="135"/>
      <c r="R99" s="132"/>
      <c r="S99" s="135"/>
      <c r="T99" s="132"/>
      <c r="U99" s="135"/>
      <c r="V99" s="132"/>
      <c r="W99" s="135"/>
      <c r="X99" s="132"/>
      <c r="Y99" s="135"/>
      <c r="Z99" s="132"/>
      <c r="AA99" s="135"/>
      <c r="AB99" s="132"/>
      <c r="AC99" s="135"/>
      <c r="AD99" s="132"/>
      <c r="AE99" s="135"/>
      <c r="AF99" s="132"/>
      <c r="AG99" s="135"/>
      <c r="AH99" s="132"/>
      <c r="AI99" s="135"/>
      <c r="AJ99" s="132"/>
      <c r="AK99" s="135"/>
      <c r="AL99" s="132"/>
      <c r="AM99" s="135"/>
      <c r="AN99" s="132"/>
      <c r="AO99" s="135"/>
      <c r="AP99" s="132"/>
    </row>
    <row r="100" customFormat="false" ht="12.75" hidden="true" customHeight="false" outlineLevel="0" collapsed="false">
      <c r="C100" s="135"/>
      <c r="D100" s="132"/>
      <c r="E100" s="135"/>
      <c r="F100" s="132"/>
      <c r="G100" s="135"/>
      <c r="H100" s="132"/>
      <c r="I100" s="135"/>
      <c r="J100" s="132"/>
      <c r="K100" s="135"/>
      <c r="L100" s="132"/>
      <c r="M100" s="135"/>
      <c r="N100" s="132"/>
      <c r="O100" s="135"/>
      <c r="P100" s="132"/>
      <c r="Q100" s="135"/>
      <c r="R100" s="132"/>
      <c r="S100" s="135"/>
      <c r="T100" s="132"/>
      <c r="U100" s="135"/>
      <c r="V100" s="132"/>
      <c r="W100" s="135"/>
      <c r="X100" s="132"/>
      <c r="Y100" s="135"/>
      <c r="Z100" s="132"/>
      <c r="AA100" s="135"/>
      <c r="AB100" s="132"/>
      <c r="AC100" s="135"/>
      <c r="AD100" s="132"/>
      <c r="AE100" s="135"/>
      <c r="AF100" s="132"/>
      <c r="AG100" s="135"/>
      <c r="AH100" s="132"/>
      <c r="AI100" s="135"/>
      <c r="AJ100" s="132"/>
      <c r="AK100" s="135"/>
      <c r="AL100" s="132"/>
      <c r="AM100" s="135"/>
      <c r="AN100" s="132"/>
      <c r="AO100" s="135"/>
      <c r="AP100" s="132"/>
    </row>
    <row r="101" customFormat="false" ht="12.75" hidden="true" customHeight="false" outlineLevel="0" collapsed="false">
      <c r="C101" s="135"/>
      <c r="D101" s="132"/>
      <c r="E101" s="135"/>
      <c r="F101" s="132"/>
      <c r="G101" s="135"/>
      <c r="H101" s="132"/>
      <c r="I101" s="135"/>
      <c r="J101" s="132"/>
      <c r="K101" s="135"/>
      <c r="L101" s="132"/>
      <c r="M101" s="135"/>
      <c r="N101" s="132"/>
      <c r="O101" s="135"/>
      <c r="P101" s="132"/>
      <c r="Q101" s="135"/>
      <c r="R101" s="132"/>
      <c r="S101" s="135"/>
      <c r="T101" s="132"/>
      <c r="U101" s="135"/>
      <c r="V101" s="132"/>
      <c r="W101" s="135"/>
      <c r="X101" s="132"/>
      <c r="Y101" s="135"/>
      <c r="Z101" s="132"/>
      <c r="AA101" s="135"/>
      <c r="AB101" s="132"/>
      <c r="AC101" s="135"/>
      <c r="AD101" s="132"/>
      <c r="AE101" s="135"/>
      <c r="AF101" s="132"/>
      <c r="AG101" s="135"/>
      <c r="AH101" s="132"/>
      <c r="AI101" s="135"/>
      <c r="AJ101" s="132"/>
      <c r="AK101" s="135"/>
      <c r="AL101" s="132"/>
      <c r="AM101" s="135"/>
      <c r="AN101" s="132"/>
      <c r="AO101" s="135"/>
      <c r="AP101" s="132"/>
    </row>
    <row r="102" customFormat="false" ht="12.75" hidden="true" customHeight="false" outlineLevel="0" collapsed="false">
      <c r="C102" s="135"/>
      <c r="D102" s="132"/>
      <c r="E102" s="135"/>
      <c r="F102" s="132"/>
      <c r="G102" s="135"/>
      <c r="H102" s="132"/>
      <c r="I102" s="135"/>
      <c r="J102" s="132"/>
      <c r="K102" s="135"/>
      <c r="L102" s="132"/>
      <c r="M102" s="135"/>
      <c r="N102" s="132"/>
      <c r="O102" s="135"/>
      <c r="P102" s="132"/>
      <c r="Q102" s="135"/>
      <c r="R102" s="132"/>
      <c r="S102" s="135"/>
      <c r="T102" s="132"/>
      <c r="U102" s="135"/>
      <c r="V102" s="132"/>
      <c r="W102" s="135"/>
      <c r="X102" s="132"/>
      <c r="Y102" s="135"/>
      <c r="Z102" s="132"/>
      <c r="AA102" s="135"/>
      <c r="AB102" s="132"/>
      <c r="AC102" s="135"/>
      <c r="AD102" s="132"/>
      <c r="AE102" s="135"/>
      <c r="AF102" s="132"/>
      <c r="AG102" s="135"/>
      <c r="AH102" s="132"/>
      <c r="AI102" s="135"/>
      <c r="AJ102" s="132"/>
      <c r="AK102" s="135"/>
      <c r="AL102" s="132"/>
      <c r="AM102" s="135"/>
      <c r="AN102" s="132"/>
      <c r="AO102" s="135"/>
      <c r="AP102" s="132"/>
    </row>
    <row r="103" customFormat="false" ht="12.75" hidden="true" customHeight="false" outlineLevel="0" collapsed="false">
      <c r="C103" s="135"/>
      <c r="D103" s="132"/>
      <c r="E103" s="135"/>
      <c r="F103" s="132"/>
      <c r="G103" s="135"/>
      <c r="H103" s="132"/>
      <c r="I103" s="135"/>
      <c r="J103" s="132"/>
      <c r="K103" s="135"/>
      <c r="L103" s="132"/>
      <c r="M103" s="135"/>
      <c r="N103" s="132"/>
      <c r="O103" s="135"/>
      <c r="P103" s="132"/>
      <c r="Q103" s="135"/>
      <c r="R103" s="132"/>
      <c r="S103" s="135"/>
      <c r="T103" s="132"/>
      <c r="U103" s="135"/>
      <c r="V103" s="132"/>
      <c r="W103" s="135"/>
      <c r="X103" s="132"/>
      <c r="Y103" s="135"/>
      <c r="Z103" s="132"/>
      <c r="AA103" s="135"/>
      <c r="AB103" s="132"/>
      <c r="AC103" s="135"/>
      <c r="AD103" s="132"/>
      <c r="AE103" s="135"/>
      <c r="AF103" s="132"/>
      <c r="AG103" s="135"/>
      <c r="AH103" s="132"/>
      <c r="AI103" s="135"/>
      <c r="AJ103" s="132"/>
      <c r="AK103" s="135"/>
      <c r="AL103" s="132"/>
      <c r="AM103" s="135"/>
      <c r="AN103" s="132"/>
      <c r="AO103" s="135"/>
      <c r="AP103" s="132"/>
    </row>
    <row r="104" customFormat="false" ht="12.75" hidden="true" customHeight="false" outlineLevel="0" collapsed="false">
      <c r="C104" s="135"/>
      <c r="D104" s="132"/>
      <c r="E104" s="135"/>
      <c r="F104" s="132"/>
      <c r="G104" s="135"/>
      <c r="H104" s="132"/>
      <c r="I104" s="135"/>
      <c r="J104" s="132"/>
      <c r="K104" s="135"/>
      <c r="L104" s="132"/>
      <c r="M104" s="135"/>
      <c r="N104" s="132"/>
      <c r="O104" s="135"/>
      <c r="P104" s="132"/>
      <c r="Q104" s="135"/>
      <c r="R104" s="132"/>
      <c r="S104" s="135"/>
      <c r="T104" s="132"/>
      <c r="U104" s="135"/>
      <c r="V104" s="132"/>
      <c r="W104" s="135"/>
      <c r="X104" s="132"/>
      <c r="Y104" s="135"/>
      <c r="Z104" s="132"/>
      <c r="AA104" s="135"/>
      <c r="AB104" s="132"/>
      <c r="AC104" s="135"/>
      <c r="AD104" s="132"/>
      <c r="AE104" s="135"/>
      <c r="AF104" s="132"/>
      <c r="AG104" s="135"/>
      <c r="AH104" s="132"/>
      <c r="AI104" s="135"/>
      <c r="AJ104" s="132"/>
      <c r="AK104" s="135"/>
      <c r="AL104" s="132"/>
      <c r="AM104" s="135"/>
      <c r="AN104" s="132"/>
      <c r="AO104" s="135"/>
      <c r="AP104" s="132"/>
    </row>
    <row r="105" customFormat="false" ht="12.75" hidden="true" customHeight="false" outlineLevel="0" collapsed="false">
      <c r="C105" s="135"/>
      <c r="D105" s="132"/>
      <c r="E105" s="135"/>
      <c r="F105" s="132"/>
      <c r="G105" s="135"/>
      <c r="H105" s="132"/>
      <c r="I105" s="135"/>
      <c r="J105" s="132"/>
      <c r="K105" s="135"/>
      <c r="L105" s="132"/>
      <c r="M105" s="135"/>
      <c r="N105" s="132"/>
      <c r="O105" s="135"/>
      <c r="P105" s="132"/>
      <c r="Q105" s="135"/>
      <c r="R105" s="132"/>
      <c r="S105" s="135"/>
      <c r="T105" s="132"/>
      <c r="U105" s="135"/>
      <c r="V105" s="132"/>
      <c r="W105" s="135"/>
      <c r="X105" s="132"/>
      <c r="Y105" s="135"/>
      <c r="Z105" s="132"/>
      <c r="AA105" s="135"/>
      <c r="AB105" s="132"/>
      <c r="AC105" s="135"/>
      <c r="AD105" s="132"/>
      <c r="AE105" s="135"/>
      <c r="AF105" s="132"/>
      <c r="AG105" s="135"/>
      <c r="AH105" s="132"/>
      <c r="AI105" s="135"/>
      <c r="AJ105" s="132"/>
      <c r="AK105" s="135"/>
      <c r="AL105" s="132"/>
      <c r="AM105" s="135"/>
      <c r="AN105" s="132"/>
      <c r="AO105" s="135"/>
      <c r="AP105" s="132"/>
    </row>
    <row r="106" customFormat="false" ht="12.75" hidden="true" customHeight="false" outlineLevel="0" collapsed="false">
      <c r="C106" s="135"/>
      <c r="D106" s="132"/>
      <c r="E106" s="135"/>
      <c r="F106" s="132"/>
      <c r="G106" s="135"/>
      <c r="H106" s="132"/>
      <c r="I106" s="135"/>
      <c r="J106" s="132"/>
      <c r="K106" s="135"/>
      <c r="L106" s="132"/>
      <c r="M106" s="135"/>
      <c r="N106" s="132"/>
      <c r="O106" s="135"/>
      <c r="P106" s="132"/>
      <c r="Q106" s="135"/>
      <c r="R106" s="132"/>
      <c r="S106" s="135"/>
      <c r="T106" s="132"/>
      <c r="U106" s="135"/>
      <c r="V106" s="132"/>
      <c r="W106" s="135"/>
      <c r="X106" s="132"/>
      <c r="Y106" s="135"/>
      <c r="Z106" s="132"/>
      <c r="AA106" s="135"/>
      <c r="AB106" s="132"/>
      <c r="AC106" s="135"/>
      <c r="AD106" s="132"/>
      <c r="AE106" s="135"/>
      <c r="AF106" s="132"/>
      <c r="AG106" s="135"/>
      <c r="AH106" s="132"/>
      <c r="AI106" s="135"/>
      <c r="AJ106" s="132"/>
      <c r="AK106" s="135"/>
      <c r="AL106" s="132"/>
      <c r="AM106" s="135"/>
      <c r="AN106" s="132"/>
      <c r="AO106" s="135"/>
      <c r="AP106" s="132"/>
    </row>
    <row r="107" customFormat="false" ht="12.75" hidden="true" customHeight="false" outlineLevel="0" collapsed="false">
      <c r="C107" s="135"/>
      <c r="D107" s="132"/>
      <c r="E107" s="135"/>
      <c r="F107" s="132"/>
      <c r="G107" s="135"/>
      <c r="H107" s="132"/>
      <c r="I107" s="135"/>
      <c r="J107" s="132"/>
      <c r="K107" s="135"/>
      <c r="L107" s="132"/>
      <c r="M107" s="135"/>
      <c r="N107" s="132"/>
      <c r="O107" s="135"/>
      <c r="P107" s="132"/>
      <c r="Q107" s="135"/>
      <c r="R107" s="132"/>
      <c r="S107" s="135"/>
      <c r="T107" s="132"/>
      <c r="U107" s="135"/>
      <c r="V107" s="132"/>
      <c r="W107" s="135"/>
      <c r="X107" s="132"/>
      <c r="Y107" s="135"/>
      <c r="Z107" s="132"/>
      <c r="AA107" s="135"/>
      <c r="AB107" s="132"/>
      <c r="AC107" s="135"/>
      <c r="AD107" s="132"/>
      <c r="AE107" s="135"/>
      <c r="AF107" s="132"/>
      <c r="AG107" s="135"/>
      <c r="AH107" s="132"/>
      <c r="AI107" s="135"/>
      <c r="AJ107" s="132"/>
      <c r="AK107" s="135"/>
      <c r="AL107" s="132"/>
      <c r="AM107" s="135"/>
      <c r="AN107" s="132"/>
      <c r="AO107" s="135"/>
      <c r="AP107" s="132"/>
    </row>
    <row r="108" customFormat="false" ht="12.75" hidden="true" customHeight="false" outlineLevel="0" collapsed="false">
      <c r="C108" s="135"/>
      <c r="D108" s="132"/>
      <c r="E108" s="135"/>
      <c r="F108" s="132"/>
      <c r="G108" s="135"/>
      <c r="H108" s="132"/>
      <c r="I108" s="135"/>
      <c r="J108" s="132"/>
      <c r="K108" s="135"/>
      <c r="L108" s="132"/>
      <c r="M108" s="135"/>
      <c r="N108" s="132"/>
      <c r="O108" s="135"/>
      <c r="P108" s="132"/>
      <c r="Q108" s="135"/>
      <c r="R108" s="132"/>
      <c r="S108" s="135"/>
      <c r="T108" s="132"/>
      <c r="U108" s="135"/>
      <c r="V108" s="132"/>
      <c r="W108" s="135"/>
      <c r="X108" s="132"/>
      <c r="Y108" s="135"/>
      <c r="Z108" s="132"/>
      <c r="AA108" s="135"/>
      <c r="AB108" s="132"/>
      <c r="AC108" s="135"/>
      <c r="AD108" s="132"/>
      <c r="AE108" s="135"/>
      <c r="AF108" s="132"/>
      <c r="AG108" s="135"/>
      <c r="AH108" s="132"/>
      <c r="AI108" s="135"/>
      <c r="AJ108" s="132"/>
      <c r="AK108" s="135"/>
      <c r="AL108" s="132"/>
      <c r="AM108" s="135"/>
      <c r="AN108" s="132"/>
      <c r="AO108" s="135"/>
      <c r="AP108" s="132"/>
    </row>
    <row r="109" customFormat="false" ht="12.75" hidden="true" customHeight="false" outlineLevel="0" collapsed="false">
      <c r="C109" s="135"/>
      <c r="D109" s="132"/>
      <c r="E109" s="135"/>
      <c r="F109" s="132"/>
      <c r="G109" s="135"/>
      <c r="H109" s="132"/>
      <c r="I109" s="135"/>
      <c r="J109" s="132"/>
      <c r="K109" s="135"/>
      <c r="L109" s="132"/>
      <c r="M109" s="135"/>
      <c r="N109" s="132"/>
      <c r="O109" s="135"/>
      <c r="P109" s="132"/>
      <c r="Q109" s="135"/>
      <c r="R109" s="132"/>
      <c r="S109" s="135"/>
      <c r="T109" s="132"/>
      <c r="U109" s="135"/>
      <c r="V109" s="132"/>
      <c r="W109" s="135"/>
      <c r="X109" s="132"/>
      <c r="Y109" s="135"/>
      <c r="Z109" s="132"/>
      <c r="AA109" s="135"/>
      <c r="AB109" s="132"/>
      <c r="AC109" s="135"/>
      <c r="AD109" s="132"/>
      <c r="AE109" s="135"/>
      <c r="AF109" s="132"/>
      <c r="AG109" s="135"/>
      <c r="AH109" s="132"/>
      <c r="AI109" s="135"/>
      <c r="AJ109" s="132"/>
      <c r="AK109" s="135"/>
      <c r="AL109" s="132"/>
      <c r="AM109" s="135"/>
      <c r="AN109" s="132"/>
      <c r="AO109" s="135"/>
      <c r="AP109" s="132"/>
    </row>
    <row r="110" customFormat="false" ht="12.75" hidden="true" customHeight="false" outlineLevel="0" collapsed="false">
      <c r="C110" s="135"/>
      <c r="D110" s="132"/>
      <c r="E110" s="135"/>
      <c r="F110" s="132"/>
      <c r="G110" s="135"/>
      <c r="H110" s="132"/>
      <c r="I110" s="135"/>
      <c r="J110" s="132"/>
      <c r="K110" s="135"/>
      <c r="L110" s="132"/>
      <c r="M110" s="135"/>
      <c r="N110" s="132"/>
      <c r="O110" s="135"/>
      <c r="P110" s="132"/>
      <c r="Q110" s="135"/>
      <c r="R110" s="132"/>
      <c r="S110" s="135"/>
      <c r="T110" s="132"/>
      <c r="U110" s="135"/>
      <c r="V110" s="132"/>
      <c r="W110" s="135"/>
      <c r="X110" s="132"/>
      <c r="Y110" s="135"/>
      <c r="Z110" s="132"/>
      <c r="AA110" s="135"/>
      <c r="AB110" s="132"/>
      <c r="AC110" s="135"/>
      <c r="AD110" s="132"/>
      <c r="AE110" s="135"/>
      <c r="AF110" s="132"/>
      <c r="AG110" s="135"/>
      <c r="AH110" s="132"/>
      <c r="AI110" s="135"/>
      <c r="AJ110" s="132"/>
      <c r="AK110" s="135"/>
      <c r="AL110" s="132"/>
      <c r="AM110" s="135"/>
      <c r="AN110" s="132"/>
      <c r="AO110" s="135"/>
      <c r="AP110" s="132"/>
    </row>
    <row r="111" customFormat="false" ht="12.75" hidden="true" customHeight="false" outlineLevel="0" collapsed="false">
      <c r="C111" s="135"/>
      <c r="D111" s="132"/>
      <c r="E111" s="135"/>
      <c r="F111" s="132"/>
      <c r="G111" s="135"/>
      <c r="H111" s="132"/>
      <c r="I111" s="135"/>
      <c r="J111" s="132"/>
      <c r="K111" s="135"/>
      <c r="L111" s="132"/>
      <c r="M111" s="135"/>
      <c r="N111" s="132"/>
      <c r="O111" s="135"/>
      <c r="P111" s="132"/>
      <c r="Q111" s="135"/>
      <c r="R111" s="132"/>
      <c r="S111" s="135"/>
      <c r="T111" s="132"/>
      <c r="U111" s="135"/>
      <c r="V111" s="132"/>
      <c r="W111" s="135"/>
      <c r="X111" s="132"/>
      <c r="Y111" s="135"/>
      <c r="Z111" s="132"/>
      <c r="AA111" s="135"/>
      <c r="AB111" s="132"/>
      <c r="AC111" s="135"/>
      <c r="AD111" s="132"/>
      <c r="AE111" s="135"/>
      <c r="AF111" s="132"/>
      <c r="AG111" s="135"/>
      <c r="AH111" s="132"/>
      <c r="AI111" s="135"/>
      <c r="AJ111" s="132"/>
      <c r="AK111" s="135"/>
      <c r="AL111" s="132"/>
      <c r="AM111" s="135"/>
      <c r="AN111" s="132"/>
      <c r="AO111" s="135"/>
      <c r="AP111" s="132"/>
    </row>
    <row r="112" customFormat="false" ht="12.75" hidden="true" customHeight="false" outlineLevel="0" collapsed="false">
      <c r="C112" s="135"/>
      <c r="D112" s="132"/>
      <c r="E112" s="135"/>
      <c r="F112" s="132"/>
      <c r="G112" s="135"/>
      <c r="H112" s="132"/>
      <c r="I112" s="135"/>
      <c r="J112" s="132"/>
      <c r="K112" s="135"/>
      <c r="L112" s="132"/>
      <c r="M112" s="135"/>
      <c r="N112" s="132"/>
      <c r="O112" s="135"/>
      <c r="P112" s="132"/>
      <c r="Q112" s="135"/>
      <c r="R112" s="132"/>
      <c r="S112" s="135"/>
      <c r="T112" s="132"/>
      <c r="U112" s="135"/>
      <c r="V112" s="132"/>
      <c r="W112" s="135"/>
      <c r="X112" s="132"/>
      <c r="Y112" s="135"/>
      <c r="Z112" s="132"/>
      <c r="AA112" s="135"/>
      <c r="AB112" s="132"/>
      <c r="AC112" s="135"/>
      <c r="AD112" s="132"/>
      <c r="AE112" s="135"/>
      <c r="AF112" s="132"/>
      <c r="AG112" s="135"/>
      <c r="AH112" s="132"/>
      <c r="AI112" s="135"/>
      <c r="AJ112" s="132"/>
      <c r="AK112" s="135"/>
      <c r="AL112" s="132"/>
      <c r="AM112" s="135"/>
      <c r="AN112" s="132"/>
      <c r="AO112" s="135"/>
      <c r="AP112" s="132"/>
    </row>
    <row r="113" customFormat="false" ht="12.75" hidden="true" customHeight="false" outlineLevel="0" collapsed="false">
      <c r="C113" s="135"/>
      <c r="D113" s="132"/>
      <c r="E113" s="135"/>
      <c r="F113" s="132"/>
      <c r="G113" s="135"/>
      <c r="H113" s="132"/>
      <c r="I113" s="135"/>
      <c r="J113" s="132"/>
      <c r="K113" s="135"/>
      <c r="L113" s="132"/>
      <c r="M113" s="135"/>
      <c r="N113" s="132"/>
      <c r="O113" s="135"/>
      <c r="P113" s="132"/>
      <c r="Q113" s="135"/>
      <c r="R113" s="132"/>
      <c r="S113" s="135"/>
      <c r="T113" s="132"/>
      <c r="U113" s="135"/>
      <c r="V113" s="132"/>
      <c r="W113" s="135"/>
      <c r="X113" s="132"/>
      <c r="Y113" s="135"/>
      <c r="Z113" s="132"/>
      <c r="AA113" s="135"/>
      <c r="AB113" s="132"/>
      <c r="AC113" s="135"/>
      <c r="AD113" s="132"/>
      <c r="AE113" s="135"/>
      <c r="AF113" s="132"/>
      <c r="AG113" s="135"/>
      <c r="AH113" s="132"/>
      <c r="AI113" s="135"/>
      <c r="AJ113" s="132"/>
      <c r="AK113" s="135"/>
      <c r="AL113" s="132"/>
      <c r="AM113" s="135"/>
      <c r="AN113" s="132"/>
      <c r="AO113" s="135"/>
      <c r="AP113" s="132"/>
    </row>
    <row r="114" customFormat="false" ht="12.75" hidden="true" customHeight="false" outlineLevel="0" collapsed="false">
      <c r="C114" s="135"/>
      <c r="D114" s="132"/>
      <c r="E114" s="135"/>
      <c r="F114" s="132"/>
      <c r="G114" s="135"/>
      <c r="H114" s="132"/>
      <c r="I114" s="135"/>
      <c r="J114" s="132"/>
      <c r="K114" s="135"/>
      <c r="L114" s="132"/>
      <c r="M114" s="135"/>
      <c r="N114" s="132"/>
      <c r="O114" s="135"/>
      <c r="P114" s="132"/>
      <c r="Q114" s="135"/>
      <c r="R114" s="132"/>
      <c r="S114" s="135"/>
      <c r="T114" s="132"/>
      <c r="U114" s="135"/>
      <c r="V114" s="132"/>
      <c r="W114" s="135"/>
      <c r="X114" s="132"/>
      <c r="Y114" s="135"/>
      <c r="Z114" s="132"/>
      <c r="AA114" s="135"/>
      <c r="AB114" s="132"/>
      <c r="AC114" s="135"/>
      <c r="AD114" s="132"/>
      <c r="AE114" s="135"/>
      <c r="AF114" s="132"/>
      <c r="AG114" s="135"/>
      <c r="AH114" s="132"/>
      <c r="AI114" s="135"/>
      <c r="AJ114" s="132"/>
      <c r="AK114" s="135"/>
      <c r="AL114" s="132"/>
      <c r="AM114" s="135"/>
      <c r="AN114" s="132"/>
      <c r="AO114" s="135"/>
      <c r="AP114" s="132"/>
    </row>
    <row r="115" customFormat="false" ht="12.75" hidden="true" customHeight="false" outlineLevel="0" collapsed="false">
      <c r="C115" s="135"/>
      <c r="D115" s="132"/>
      <c r="E115" s="135"/>
      <c r="F115" s="132"/>
      <c r="G115" s="135"/>
      <c r="H115" s="132"/>
      <c r="I115" s="135"/>
      <c r="J115" s="132"/>
      <c r="K115" s="135"/>
      <c r="L115" s="132"/>
      <c r="M115" s="135"/>
      <c r="N115" s="132"/>
      <c r="O115" s="135"/>
      <c r="P115" s="132"/>
      <c r="Q115" s="135"/>
      <c r="R115" s="132"/>
      <c r="S115" s="135"/>
      <c r="T115" s="132"/>
      <c r="U115" s="135"/>
      <c r="V115" s="132"/>
      <c r="W115" s="135"/>
      <c r="X115" s="132"/>
      <c r="Y115" s="135"/>
      <c r="Z115" s="132"/>
      <c r="AA115" s="135"/>
      <c r="AB115" s="132"/>
      <c r="AC115" s="135"/>
      <c r="AD115" s="132"/>
      <c r="AE115" s="135"/>
      <c r="AF115" s="132"/>
      <c r="AG115" s="135"/>
      <c r="AH115" s="132"/>
      <c r="AI115" s="135"/>
      <c r="AJ115" s="132"/>
      <c r="AK115" s="135"/>
      <c r="AL115" s="132"/>
      <c r="AM115" s="135"/>
      <c r="AN115" s="132"/>
      <c r="AO115" s="135"/>
      <c r="AP115" s="132"/>
    </row>
    <row r="116" customFormat="false" ht="12.75" hidden="true" customHeight="false" outlineLevel="0" collapsed="false">
      <c r="C116" s="135"/>
      <c r="D116" s="132"/>
      <c r="E116" s="135"/>
      <c r="F116" s="132"/>
      <c r="G116" s="135"/>
      <c r="H116" s="132"/>
      <c r="I116" s="135"/>
      <c r="J116" s="132"/>
      <c r="K116" s="135"/>
      <c r="L116" s="132"/>
      <c r="M116" s="135"/>
      <c r="N116" s="132"/>
      <c r="O116" s="135"/>
      <c r="P116" s="132"/>
      <c r="Q116" s="135"/>
      <c r="R116" s="132"/>
      <c r="S116" s="135"/>
      <c r="T116" s="132"/>
      <c r="U116" s="135"/>
      <c r="V116" s="132"/>
      <c r="W116" s="135"/>
      <c r="X116" s="132"/>
      <c r="Y116" s="135"/>
      <c r="Z116" s="132"/>
      <c r="AA116" s="135"/>
      <c r="AB116" s="132"/>
      <c r="AC116" s="135"/>
      <c r="AD116" s="132"/>
      <c r="AE116" s="135"/>
      <c r="AF116" s="132"/>
      <c r="AG116" s="135"/>
      <c r="AH116" s="132"/>
      <c r="AI116" s="135"/>
      <c r="AJ116" s="132"/>
      <c r="AK116" s="135"/>
      <c r="AL116" s="132"/>
      <c r="AM116" s="135"/>
      <c r="AN116" s="132"/>
      <c r="AO116" s="135"/>
      <c r="AP116" s="132"/>
    </row>
    <row r="117" customFormat="false" ht="12.75" hidden="true" customHeight="false" outlineLevel="0" collapsed="false">
      <c r="C117" s="135"/>
      <c r="D117" s="132"/>
      <c r="E117" s="135"/>
      <c r="F117" s="132"/>
      <c r="G117" s="135"/>
      <c r="H117" s="132"/>
      <c r="I117" s="135"/>
      <c r="J117" s="132"/>
      <c r="K117" s="135"/>
      <c r="L117" s="132"/>
      <c r="M117" s="135"/>
      <c r="N117" s="132"/>
      <c r="O117" s="135"/>
      <c r="P117" s="132"/>
      <c r="Q117" s="135"/>
      <c r="R117" s="132"/>
      <c r="S117" s="135"/>
      <c r="T117" s="132"/>
      <c r="U117" s="135"/>
      <c r="V117" s="132"/>
      <c r="W117" s="135"/>
      <c r="X117" s="132"/>
      <c r="Y117" s="135"/>
      <c r="Z117" s="132"/>
      <c r="AA117" s="135"/>
      <c r="AB117" s="132"/>
      <c r="AC117" s="135"/>
      <c r="AD117" s="132"/>
      <c r="AE117" s="135"/>
      <c r="AF117" s="132"/>
      <c r="AG117" s="135"/>
      <c r="AH117" s="132"/>
      <c r="AI117" s="135"/>
      <c r="AJ117" s="132"/>
      <c r="AK117" s="135"/>
      <c r="AL117" s="132"/>
      <c r="AM117" s="135"/>
      <c r="AN117" s="132"/>
      <c r="AO117" s="135"/>
      <c r="AP117" s="132"/>
    </row>
    <row r="118" customFormat="false" ht="12.75" hidden="true" customHeight="false" outlineLevel="0" collapsed="false">
      <c r="C118" s="135"/>
      <c r="D118" s="132"/>
      <c r="E118" s="135"/>
      <c r="F118" s="132"/>
      <c r="G118" s="135"/>
      <c r="H118" s="132"/>
      <c r="I118" s="135"/>
      <c r="J118" s="132"/>
      <c r="K118" s="135"/>
      <c r="L118" s="132"/>
      <c r="M118" s="135"/>
      <c r="N118" s="132"/>
      <c r="O118" s="135"/>
      <c r="P118" s="132"/>
      <c r="Q118" s="135"/>
      <c r="R118" s="132"/>
      <c r="S118" s="135"/>
      <c r="T118" s="132"/>
      <c r="U118" s="135"/>
      <c r="V118" s="132"/>
      <c r="W118" s="135"/>
      <c r="X118" s="132"/>
      <c r="Y118" s="135"/>
      <c r="Z118" s="132"/>
      <c r="AA118" s="135"/>
      <c r="AB118" s="132"/>
      <c r="AC118" s="135"/>
      <c r="AD118" s="132"/>
      <c r="AE118" s="135"/>
      <c r="AF118" s="132"/>
      <c r="AG118" s="135"/>
      <c r="AH118" s="132"/>
      <c r="AI118" s="135"/>
      <c r="AJ118" s="132"/>
      <c r="AK118" s="135"/>
      <c r="AL118" s="132"/>
      <c r="AM118" s="135"/>
      <c r="AN118" s="132"/>
      <c r="AO118" s="135"/>
      <c r="AP118" s="132"/>
    </row>
    <row r="119" customFormat="false" ht="12.75" hidden="true" customHeight="false" outlineLevel="0" collapsed="false">
      <c r="C119" s="135"/>
      <c r="D119" s="132"/>
      <c r="E119" s="135"/>
      <c r="F119" s="132"/>
      <c r="G119" s="135"/>
      <c r="H119" s="132"/>
      <c r="I119" s="135"/>
      <c r="J119" s="132"/>
      <c r="K119" s="135"/>
      <c r="L119" s="132"/>
      <c r="M119" s="135"/>
      <c r="N119" s="132"/>
      <c r="O119" s="135"/>
      <c r="P119" s="132"/>
      <c r="Q119" s="135"/>
      <c r="R119" s="132"/>
      <c r="S119" s="135"/>
      <c r="T119" s="132"/>
      <c r="U119" s="135"/>
      <c r="V119" s="132"/>
      <c r="W119" s="135"/>
      <c r="X119" s="132"/>
      <c r="Y119" s="135"/>
      <c r="Z119" s="132"/>
      <c r="AA119" s="135"/>
      <c r="AB119" s="132"/>
      <c r="AC119" s="135"/>
      <c r="AD119" s="132"/>
      <c r="AE119" s="135"/>
      <c r="AF119" s="132"/>
      <c r="AG119" s="135"/>
      <c r="AH119" s="132"/>
      <c r="AI119" s="135"/>
      <c r="AJ119" s="132"/>
      <c r="AK119" s="135"/>
      <c r="AL119" s="132"/>
      <c r="AM119" s="135"/>
      <c r="AN119" s="132"/>
      <c r="AO119" s="135"/>
      <c r="AP119" s="132"/>
    </row>
    <row r="120" customFormat="false" ht="12.75" hidden="true" customHeight="false" outlineLevel="0" collapsed="false">
      <c r="C120" s="135"/>
      <c r="D120" s="132"/>
      <c r="E120" s="135"/>
      <c r="F120" s="132"/>
      <c r="G120" s="135"/>
      <c r="H120" s="132"/>
      <c r="I120" s="135"/>
      <c r="J120" s="132"/>
      <c r="K120" s="135"/>
      <c r="L120" s="132"/>
      <c r="M120" s="135"/>
      <c r="N120" s="132"/>
      <c r="O120" s="135"/>
      <c r="P120" s="132"/>
      <c r="Q120" s="135"/>
      <c r="R120" s="132"/>
      <c r="S120" s="135"/>
      <c r="T120" s="132"/>
      <c r="U120" s="135"/>
      <c r="V120" s="132"/>
      <c r="W120" s="135"/>
      <c r="X120" s="132"/>
      <c r="Y120" s="135"/>
      <c r="Z120" s="132"/>
      <c r="AA120" s="135"/>
      <c r="AB120" s="132"/>
      <c r="AC120" s="135"/>
      <c r="AD120" s="132"/>
      <c r="AE120" s="135"/>
      <c r="AF120" s="132"/>
      <c r="AG120" s="135"/>
      <c r="AH120" s="132"/>
      <c r="AI120" s="135"/>
      <c r="AJ120" s="132"/>
      <c r="AK120" s="135"/>
      <c r="AL120" s="132"/>
      <c r="AM120" s="135"/>
      <c r="AN120" s="132"/>
      <c r="AO120" s="135"/>
      <c r="AP120" s="132"/>
    </row>
    <row r="121" customFormat="false" ht="12.75" hidden="true" customHeight="false" outlineLevel="0" collapsed="false">
      <c r="C121" s="135"/>
      <c r="D121" s="132"/>
      <c r="E121" s="135"/>
      <c r="F121" s="132"/>
      <c r="G121" s="135"/>
      <c r="H121" s="132"/>
      <c r="I121" s="135"/>
      <c r="J121" s="132"/>
      <c r="K121" s="135"/>
      <c r="L121" s="132"/>
      <c r="M121" s="135"/>
      <c r="N121" s="132"/>
      <c r="O121" s="135"/>
      <c r="P121" s="132"/>
      <c r="Q121" s="135"/>
      <c r="R121" s="132"/>
      <c r="S121" s="135"/>
      <c r="T121" s="132"/>
      <c r="U121" s="135"/>
      <c r="V121" s="132"/>
      <c r="W121" s="135"/>
      <c r="X121" s="132"/>
      <c r="Y121" s="135"/>
      <c r="Z121" s="132"/>
      <c r="AA121" s="135"/>
      <c r="AB121" s="132"/>
      <c r="AC121" s="135"/>
      <c r="AD121" s="132"/>
      <c r="AE121" s="135"/>
      <c r="AF121" s="132"/>
      <c r="AG121" s="135"/>
      <c r="AH121" s="132"/>
      <c r="AI121" s="135"/>
      <c r="AJ121" s="132"/>
      <c r="AK121" s="135"/>
      <c r="AL121" s="132"/>
      <c r="AM121" s="135"/>
      <c r="AN121" s="132"/>
      <c r="AO121" s="135"/>
      <c r="AP121" s="132"/>
    </row>
    <row r="122" customFormat="false" ht="12.75" hidden="true" customHeight="false" outlineLevel="0" collapsed="false">
      <c r="C122" s="135"/>
      <c r="D122" s="132"/>
      <c r="E122" s="135"/>
      <c r="F122" s="132"/>
      <c r="G122" s="135"/>
      <c r="H122" s="132"/>
      <c r="I122" s="135"/>
      <c r="J122" s="132"/>
      <c r="K122" s="135"/>
      <c r="L122" s="132"/>
      <c r="M122" s="135"/>
      <c r="N122" s="132"/>
      <c r="O122" s="135"/>
      <c r="P122" s="132"/>
      <c r="Q122" s="135"/>
      <c r="R122" s="132"/>
      <c r="S122" s="135"/>
      <c r="T122" s="132"/>
      <c r="U122" s="135"/>
      <c r="V122" s="132"/>
      <c r="W122" s="135"/>
      <c r="X122" s="132"/>
      <c r="Y122" s="135"/>
      <c r="Z122" s="132"/>
      <c r="AA122" s="135"/>
      <c r="AB122" s="132"/>
      <c r="AC122" s="135"/>
      <c r="AD122" s="132"/>
      <c r="AE122" s="135"/>
      <c r="AF122" s="132"/>
      <c r="AG122" s="135"/>
      <c r="AH122" s="132"/>
      <c r="AI122" s="135"/>
      <c r="AJ122" s="132"/>
      <c r="AK122" s="135"/>
      <c r="AL122" s="132"/>
      <c r="AM122" s="135"/>
      <c r="AN122" s="132"/>
      <c r="AO122" s="135"/>
      <c r="AP122" s="132"/>
    </row>
    <row r="123" customFormat="false" ht="12.75" hidden="true" customHeight="false" outlineLevel="0" collapsed="false">
      <c r="C123" s="135"/>
      <c r="D123" s="132"/>
      <c r="E123" s="135"/>
      <c r="F123" s="132"/>
      <c r="G123" s="135"/>
      <c r="H123" s="132"/>
      <c r="I123" s="135"/>
      <c r="J123" s="132"/>
      <c r="K123" s="135"/>
      <c r="L123" s="132"/>
      <c r="M123" s="135"/>
      <c r="N123" s="132"/>
      <c r="O123" s="135"/>
      <c r="P123" s="132"/>
      <c r="Q123" s="135"/>
      <c r="R123" s="132"/>
      <c r="S123" s="135"/>
      <c r="T123" s="132"/>
      <c r="U123" s="135"/>
      <c r="V123" s="132"/>
      <c r="W123" s="135"/>
      <c r="X123" s="132"/>
      <c r="Y123" s="135"/>
      <c r="Z123" s="132"/>
      <c r="AA123" s="135"/>
      <c r="AB123" s="132"/>
      <c r="AC123" s="135"/>
      <c r="AD123" s="132"/>
      <c r="AE123" s="135"/>
      <c r="AF123" s="132"/>
      <c r="AG123" s="135"/>
      <c r="AH123" s="132"/>
      <c r="AI123" s="135"/>
      <c r="AJ123" s="132"/>
      <c r="AK123" s="135"/>
      <c r="AL123" s="132"/>
      <c r="AM123" s="135"/>
      <c r="AN123" s="132"/>
      <c r="AO123" s="135"/>
      <c r="AP123" s="132"/>
    </row>
    <row r="124" customFormat="false" ht="12.75" hidden="true" customHeight="false" outlineLevel="0" collapsed="false">
      <c r="C124" s="135"/>
      <c r="D124" s="132"/>
      <c r="E124" s="135"/>
      <c r="F124" s="132"/>
      <c r="G124" s="135"/>
      <c r="H124" s="132"/>
      <c r="I124" s="135"/>
      <c r="J124" s="132"/>
      <c r="K124" s="135"/>
      <c r="L124" s="132"/>
      <c r="M124" s="135"/>
      <c r="N124" s="132"/>
      <c r="O124" s="135"/>
      <c r="P124" s="132"/>
      <c r="Q124" s="135"/>
      <c r="R124" s="132"/>
      <c r="S124" s="135"/>
      <c r="T124" s="132"/>
      <c r="U124" s="135"/>
      <c r="V124" s="132"/>
      <c r="W124" s="135"/>
      <c r="X124" s="132"/>
      <c r="Y124" s="135"/>
      <c r="Z124" s="132"/>
      <c r="AA124" s="135"/>
      <c r="AB124" s="132"/>
      <c r="AC124" s="135"/>
      <c r="AD124" s="132"/>
      <c r="AE124" s="135"/>
      <c r="AF124" s="132"/>
      <c r="AG124" s="135"/>
      <c r="AH124" s="132"/>
      <c r="AI124" s="135"/>
      <c r="AJ124" s="132"/>
      <c r="AK124" s="135"/>
      <c r="AL124" s="132"/>
      <c r="AM124" s="135"/>
      <c r="AN124" s="132"/>
      <c r="AO124" s="135"/>
      <c r="AP124" s="132"/>
    </row>
    <row r="125" customFormat="false" ht="12.75" hidden="true" customHeight="false" outlineLevel="0" collapsed="false">
      <c r="C125" s="135"/>
      <c r="D125" s="132"/>
      <c r="E125" s="135"/>
      <c r="F125" s="132"/>
      <c r="G125" s="135"/>
      <c r="H125" s="132"/>
      <c r="I125" s="135"/>
      <c r="J125" s="132"/>
      <c r="K125" s="135"/>
      <c r="L125" s="132"/>
      <c r="M125" s="135"/>
      <c r="N125" s="132"/>
      <c r="O125" s="135"/>
      <c r="P125" s="132"/>
      <c r="Q125" s="135"/>
      <c r="R125" s="132"/>
      <c r="S125" s="135"/>
      <c r="T125" s="132"/>
      <c r="U125" s="135"/>
      <c r="V125" s="132"/>
      <c r="W125" s="135"/>
      <c r="X125" s="132"/>
      <c r="Y125" s="135"/>
      <c r="Z125" s="132"/>
      <c r="AA125" s="135"/>
      <c r="AB125" s="132"/>
      <c r="AC125" s="135"/>
      <c r="AD125" s="132"/>
      <c r="AE125" s="135"/>
      <c r="AF125" s="132"/>
      <c r="AG125" s="135"/>
      <c r="AH125" s="132"/>
      <c r="AI125" s="135"/>
      <c r="AJ125" s="132"/>
      <c r="AK125" s="135"/>
      <c r="AL125" s="132"/>
      <c r="AM125" s="135"/>
      <c r="AN125" s="132"/>
      <c r="AO125" s="135"/>
      <c r="AP125" s="132"/>
    </row>
    <row r="126" customFormat="false" ht="12.75" hidden="true" customHeight="false" outlineLevel="0" collapsed="false">
      <c r="C126" s="135"/>
      <c r="D126" s="132"/>
      <c r="E126" s="135"/>
      <c r="F126" s="132"/>
      <c r="G126" s="135"/>
      <c r="H126" s="132"/>
      <c r="I126" s="135"/>
      <c r="J126" s="132"/>
      <c r="K126" s="135"/>
      <c r="L126" s="132"/>
      <c r="M126" s="135"/>
      <c r="N126" s="132"/>
      <c r="O126" s="135"/>
      <c r="P126" s="132"/>
      <c r="Q126" s="135"/>
      <c r="R126" s="132"/>
      <c r="S126" s="135"/>
      <c r="T126" s="132"/>
      <c r="U126" s="135"/>
      <c r="V126" s="132"/>
      <c r="W126" s="135"/>
      <c r="X126" s="132"/>
      <c r="Y126" s="135"/>
      <c r="Z126" s="132"/>
      <c r="AA126" s="135"/>
      <c r="AB126" s="132"/>
      <c r="AC126" s="135"/>
      <c r="AD126" s="132"/>
      <c r="AE126" s="135"/>
      <c r="AF126" s="132"/>
      <c r="AG126" s="135"/>
      <c r="AH126" s="132"/>
      <c r="AI126" s="135"/>
      <c r="AJ126" s="132"/>
      <c r="AK126" s="135"/>
      <c r="AL126" s="132"/>
      <c r="AM126" s="135"/>
      <c r="AN126" s="132"/>
      <c r="AO126" s="135"/>
      <c r="AP126" s="132"/>
    </row>
    <row r="127" customFormat="false" ht="12.75" hidden="true" customHeight="false" outlineLevel="0" collapsed="false">
      <c r="C127" s="135"/>
      <c r="D127" s="132"/>
      <c r="E127" s="135"/>
      <c r="F127" s="132"/>
      <c r="G127" s="135"/>
      <c r="H127" s="132"/>
      <c r="I127" s="135"/>
      <c r="J127" s="132"/>
      <c r="K127" s="135"/>
      <c r="L127" s="132"/>
      <c r="M127" s="135"/>
      <c r="N127" s="132"/>
      <c r="O127" s="135"/>
      <c r="P127" s="132"/>
      <c r="Q127" s="135"/>
      <c r="R127" s="132"/>
      <c r="S127" s="135"/>
      <c r="T127" s="132"/>
      <c r="U127" s="135"/>
      <c r="V127" s="132"/>
      <c r="W127" s="135"/>
      <c r="X127" s="132"/>
      <c r="Y127" s="135"/>
      <c r="Z127" s="132"/>
      <c r="AA127" s="135"/>
      <c r="AB127" s="132"/>
      <c r="AC127" s="135"/>
      <c r="AD127" s="132"/>
      <c r="AE127" s="135"/>
      <c r="AF127" s="132"/>
      <c r="AG127" s="135"/>
      <c r="AH127" s="132"/>
      <c r="AI127" s="135"/>
      <c r="AJ127" s="132"/>
      <c r="AK127" s="135"/>
      <c r="AL127" s="132"/>
      <c r="AM127" s="135"/>
      <c r="AN127" s="132"/>
      <c r="AO127" s="135"/>
      <c r="AP127" s="132"/>
    </row>
    <row r="128" customFormat="false" ht="12.75" hidden="true" customHeight="false" outlineLevel="0" collapsed="false">
      <c r="C128" s="135"/>
      <c r="D128" s="132"/>
      <c r="E128" s="135"/>
      <c r="F128" s="132"/>
      <c r="G128" s="135"/>
      <c r="H128" s="132"/>
      <c r="I128" s="135"/>
      <c r="J128" s="132"/>
      <c r="K128" s="135"/>
      <c r="L128" s="132"/>
      <c r="M128" s="135"/>
      <c r="N128" s="132"/>
      <c r="O128" s="135"/>
      <c r="P128" s="132"/>
      <c r="Q128" s="135"/>
      <c r="R128" s="132"/>
      <c r="S128" s="135"/>
      <c r="T128" s="132"/>
      <c r="U128" s="135"/>
      <c r="V128" s="132"/>
      <c r="W128" s="135"/>
      <c r="X128" s="132"/>
      <c r="Y128" s="135"/>
      <c r="Z128" s="132"/>
      <c r="AA128" s="135"/>
      <c r="AB128" s="132"/>
      <c r="AC128" s="135"/>
      <c r="AD128" s="132"/>
      <c r="AE128" s="135"/>
      <c r="AF128" s="132"/>
      <c r="AG128" s="135"/>
      <c r="AH128" s="132"/>
      <c r="AI128" s="135"/>
      <c r="AJ128" s="132"/>
      <c r="AK128" s="135"/>
      <c r="AL128" s="132"/>
      <c r="AM128" s="135"/>
      <c r="AN128" s="132"/>
      <c r="AO128" s="135"/>
      <c r="AP128" s="132"/>
    </row>
    <row r="129" customFormat="false" ht="12.75" hidden="true" customHeight="false" outlineLevel="0" collapsed="false">
      <c r="C129" s="135"/>
      <c r="D129" s="132"/>
      <c r="E129" s="135"/>
      <c r="F129" s="132"/>
      <c r="G129" s="135"/>
      <c r="H129" s="132"/>
      <c r="I129" s="135"/>
      <c r="J129" s="132"/>
      <c r="K129" s="135"/>
      <c r="L129" s="132"/>
      <c r="M129" s="135"/>
      <c r="N129" s="132"/>
      <c r="O129" s="135"/>
      <c r="P129" s="132"/>
      <c r="Q129" s="135"/>
      <c r="R129" s="132"/>
      <c r="S129" s="135"/>
      <c r="T129" s="132"/>
      <c r="U129" s="135"/>
      <c r="V129" s="132"/>
      <c r="W129" s="135"/>
      <c r="X129" s="132"/>
      <c r="Y129" s="135"/>
      <c r="Z129" s="132"/>
      <c r="AA129" s="135"/>
      <c r="AB129" s="132"/>
      <c r="AC129" s="135"/>
      <c r="AD129" s="132"/>
      <c r="AE129" s="135"/>
      <c r="AF129" s="132"/>
      <c r="AG129" s="135"/>
      <c r="AH129" s="132"/>
      <c r="AI129" s="135"/>
      <c r="AJ129" s="132"/>
      <c r="AK129" s="135"/>
      <c r="AL129" s="132"/>
      <c r="AM129" s="135"/>
      <c r="AN129" s="132"/>
      <c r="AO129" s="135"/>
      <c r="AP129" s="132"/>
    </row>
    <row r="130" customFormat="false" ht="12.75" hidden="true" customHeight="false" outlineLevel="0" collapsed="false">
      <c r="C130" s="135"/>
      <c r="D130" s="132"/>
      <c r="E130" s="135"/>
      <c r="F130" s="132"/>
      <c r="G130" s="135"/>
      <c r="H130" s="132"/>
      <c r="I130" s="135"/>
      <c r="J130" s="132"/>
      <c r="K130" s="135"/>
      <c r="L130" s="132"/>
      <c r="M130" s="135"/>
      <c r="N130" s="132"/>
      <c r="O130" s="135"/>
      <c r="P130" s="132"/>
      <c r="Q130" s="135"/>
      <c r="R130" s="132"/>
      <c r="S130" s="135"/>
      <c r="T130" s="132"/>
      <c r="U130" s="135"/>
      <c r="V130" s="132"/>
      <c r="W130" s="135"/>
      <c r="X130" s="132"/>
      <c r="Y130" s="135"/>
      <c r="Z130" s="132"/>
      <c r="AA130" s="135"/>
      <c r="AB130" s="132"/>
      <c r="AC130" s="135"/>
      <c r="AD130" s="132"/>
      <c r="AE130" s="135"/>
      <c r="AF130" s="132"/>
      <c r="AG130" s="135"/>
      <c r="AH130" s="132"/>
      <c r="AI130" s="135"/>
      <c r="AJ130" s="132"/>
      <c r="AK130" s="135"/>
      <c r="AL130" s="132"/>
      <c r="AM130" s="135"/>
      <c r="AN130" s="132"/>
      <c r="AO130" s="135"/>
      <c r="AP130" s="132"/>
    </row>
    <row r="131" customFormat="false" ht="12.75" hidden="true" customHeight="false" outlineLevel="0" collapsed="false">
      <c r="C131" s="135"/>
      <c r="D131" s="132"/>
      <c r="E131" s="135"/>
      <c r="F131" s="132"/>
      <c r="G131" s="135"/>
      <c r="H131" s="132"/>
      <c r="I131" s="135"/>
      <c r="J131" s="132"/>
      <c r="K131" s="135"/>
      <c r="L131" s="132"/>
      <c r="M131" s="135"/>
      <c r="N131" s="132"/>
      <c r="O131" s="135"/>
      <c r="P131" s="132"/>
      <c r="Q131" s="135"/>
      <c r="R131" s="132"/>
      <c r="S131" s="135"/>
      <c r="T131" s="132"/>
      <c r="U131" s="135"/>
      <c r="V131" s="132"/>
      <c r="W131" s="135"/>
      <c r="X131" s="132"/>
      <c r="Y131" s="135"/>
      <c r="Z131" s="132"/>
      <c r="AA131" s="135"/>
      <c r="AB131" s="132"/>
      <c r="AC131" s="135"/>
      <c r="AD131" s="132"/>
      <c r="AE131" s="135"/>
      <c r="AF131" s="132"/>
      <c r="AG131" s="135"/>
      <c r="AH131" s="132"/>
      <c r="AI131" s="135"/>
      <c r="AJ131" s="132"/>
      <c r="AK131" s="135"/>
      <c r="AL131" s="132"/>
      <c r="AM131" s="135"/>
      <c r="AN131" s="132"/>
      <c r="AO131" s="135"/>
      <c r="AP131" s="132"/>
    </row>
    <row r="132" customFormat="false" ht="12.75" hidden="true" customHeight="false" outlineLevel="0" collapsed="false">
      <c r="C132" s="135"/>
      <c r="D132" s="132"/>
      <c r="E132" s="135"/>
      <c r="F132" s="132"/>
      <c r="G132" s="135"/>
      <c r="H132" s="132"/>
      <c r="I132" s="135"/>
      <c r="J132" s="132"/>
      <c r="K132" s="135"/>
      <c r="L132" s="132"/>
      <c r="M132" s="135"/>
      <c r="N132" s="132"/>
      <c r="O132" s="135"/>
      <c r="P132" s="132"/>
      <c r="Q132" s="135"/>
      <c r="R132" s="132"/>
      <c r="S132" s="135"/>
      <c r="T132" s="132"/>
      <c r="U132" s="135"/>
      <c r="V132" s="132"/>
      <c r="W132" s="135"/>
      <c r="X132" s="132"/>
      <c r="Y132" s="135"/>
      <c r="Z132" s="132"/>
      <c r="AA132" s="135"/>
      <c r="AB132" s="132"/>
      <c r="AC132" s="135"/>
      <c r="AD132" s="132"/>
      <c r="AE132" s="135"/>
      <c r="AF132" s="132"/>
      <c r="AG132" s="135"/>
      <c r="AH132" s="132"/>
      <c r="AI132" s="135"/>
      <c r="AJ132" s="132"/>
      <c r="AK132" s="135"/>
      <c r="AL132" s="132"/>
      <c r="AM132" s="135"/>
      <c r="AN132" s="132"/>
      <c r="AO132" s="135"/>
      <c r="AP132" s="132"/>
    </row>
    <row r="133" customFormat="false" ht="12.75" hidden="true" customHeight="false" outlineLevel="0" collapsed="false">
      <c r="C133" s="135"/>
      <c r="D133" s="132"/>
      <c r="E133" s="135"/>
      <c r="F133" s="132"/>
      <c r="G133" s="135"/>
      <c r="H133" s="132"/>
      <c r="I133" s="135"/>
      <c r="J133" s="132"/>
      <c r="K133" s="135"/>
      <c r="L133" s="132"/>
      <c r="M133" s="135"/>
      <c r="N133" s="132"/>
      <c r="O133" s="135"/>
      <c r="P133" s="132"/>
      <c r="Q133" s="135"/>
      <c r="R133" s="132"/>
      <c r="S133" s="135"/>
      <c r="T133" s="132"/>
      <c r="U133" s="135"/>
      <c r="V133" s="132"/>
      <c r="W133" s="135"/>
      <c r="X133" s="132"/>
      <c r="Y133" s="135"/>
      <c r="Z133" s="132"/>
      <c r="AA133" s="135"/>
      <c r="AB133" s="132"/>
      <c r="AC133" s="135"/>
      <c r="AD133" s="132"/>
      <c r="AE133" s="135"/>
      <c r="AF133" s="132"/>
      <c r="AG133" s="135"/>
      <c r="AH133" s="132"/>
      <c r="AI133" s="135"/>
      <c r="AJ133" s="132"/>
      <c r="AK133" s="135"/>
      <c r="AL133" s="132"/>
      <c r="AM133" s="135"/>
      <c r="AN133" s="132"/>
      <c r="AO133" s="135"/>
      <c r="AP133" s="132"/>
    </row>
    <row r="134" customFormat="false" ht="12.75" hidden="true" customHeight="false" outlineLevel="0" collapsed="false">
      <c r="C134" s="135"/>
      <c r="D134" s="132"/>
      <c r="E134" s="135"/>
      <c r="F134" s="132"/>
      <c r="G134" s="135"/>
      <c r="H134" s="132"/>
      <c r="I134" s="135"/>
      <c r="J134" s="132"/>
      <c r="K134" s="135"/>
      <c r="L134" s="132"/>
      <c r="M134" s="135"/>
      <c r="N134" s="132"/>
      <c r="O134" s="135"/>
      <c r="P134" s="132"/>
      <c r="Q134" s="135"/>
      <c r="R134" s="132"/>
      <c r="S134" s="135"/>
      <c r="T134" s="132"/>
      <c r="U134" s="135"/>
      <c r="V134" s="132"/>
      <c r="W134" s="135"/>
      <c r="X134" s="132"/>
      <c r="Y134" s="135"/>
      <c r="Z134" s="132"/>
      <c r="AA134" s="135"/>
      <c r="AB134" s="132"/>
      <c r="AC134" s="135"/>
      <c r="AD134" s="132"/>
      <c r="AE134" s="135"/>
      <c r="AF134" s="132"/>
      <c r="AG134" s="135"/>
      <c r="AH134" s="132"/>
      <c r="AI134" s="135"/>
      <c r="AJ134" s="132"/>
      <c r="AK134" s="135"/>
      <c r="AL134" s="132"/>
      <c r="AM134" s="135"/>
      <c r="AN134" s="132"/>
      <c r="AO134" s="135"/>
      <c r="AP134" s="132"/>
    </row>
    <row r="135" customFormat="false" ht="12.75" hidden="true" customHeight="false" outlineLevel="0" collapsed="false">
      <c r="C135" s="135"/>
      <c r="D135" s="132"/>
      <c r="E135" s="135"/>
      <c r="F135" s="132"/>
      <c r="G135" s="135"/>
      <c r="H135" s="132"/>
      <c r="I135" s="135"/>
      <c r="J135" s="132"/>
      <c r="K135" s="135"/>
      <c r="L135" s="132"/>
      <c r="M135" s="135"/>
      <c r="N135" s="132"/>
      <c r="O135" s="135"/>
      <c r="P135" s="132"/>
      <c r="Q135" s="135"/>
      <c r="R135" s="132"/>
      <c r="S135" s="135"/>
      <c r="T135" s="132"/>
      <c r="U135" s="135"/>
      <c r="V135" s="132"/>
      <c r="W135" s="135"/>
      <c r="X135" s="132"/>
      <c r="Y135" s="135"/>
      <c r="Z135" s="132"/>
      <c r="AA135" s="135"/>
      <c r="AB135" s="132"/>
      <c r="AC135" s="135"/>
      <c r="AD135" s="132"/>
      <c r="AE135" s="135"/>
      <c r="AF135" s="132"/>
      <c r="AG135" s="135"/>
      <c r="AH135" s="132"/>
      <c r="AI135" s="135"/>
      <c r="AJ135" s="132"/>
      <c r="AK135" s="135"/>
      <c r="AL135" s="132"/>
      <c r="AM135" s="135"/>
      <c r="AN135" s="132"/>
      <c r="AO135" s="135"/>
      <c r="AP135" s="132"/>
    </row>
    <row r="136" customFormat="false" ht="12.75" hidden="true" customHeight="false" outlineLevel="0" collapsed="false">
      <c r="C136" s="135"/>
      <c r="D136" s="132"/>
      <c r="E136" s="135"/>
      <c r="F136" s="132"/>
      <c r="G136" s="135"/>
      <c r="H136" s="132"/>
      <c r="I136" s="135"/>
      <c r="J136" s="132"/>
      <c r="K136" s="135"/>
      <c r="L136" s="132"/>
      <c r="M136" s="135"/>
      <c r="N136" s="132"/>
      <c r="O136" s="135"/>
      <c r="P136" s="132"/>
      <c r="Q136" s="135"/>
      <c r="R136" s="132"/>
      <c r="S136" s="135"/>
      <c r="T136" s="132"/>
      <c r="U136" s="135"/>
      <c r="V136" s="132"/>
      <c r="W136" s="135"/>
      <c r="X136" s="132"/>
      <c r="Y136" s="135"/>
      <c r="Z136" s="132"/>
      <c r="AA136" s="135"/>
      <c r="AB136" s="132"/>
      <c r="AC136" s="135"/>
      <c r="AD136" s="132"/>
      <c r="AE136" s="135"/>
      <c r="AF136" s="132"/>
      <c r="AG136" s="135"/>
      <c r="AH136" s="132"/>
      <c r="AI136" s="135"/>
      <c r="AJ136" s="132"/>
      <c r="AK136" s="135"/>
      <c r="AL136" s="132"/>
      <c r="AM136" s="135"/>
      <c r="AN136" s="132"/>
      <c r="AO136" s="135"/>
      <c r="AP136" s="132"/>
    </row>
    <row r="137" customFormat="false" ht="12.75" hidden="true" customHeight="false" outlineLevel="0" collapsed="false">
      <c r="C137" s="135"/>
      <c r="D137" s="132"/>
      <c r="E137" s="135"/>
      <c r="F137" s="132"/>
      <c r="G137" s="135"/>
      <c r="H137" s="132"/>
      <c r="I137" s="135"/>
      <c r="J137" s="132"/>
      <c r="K137" s="135"/>
      <c r="L137" s="132"/>
      <c r="M137" s="135"/>
      <c r="N137" s="132"/>
      <c r="O137" s="135"/>
      <c r="P137" s="132"/>
      <c r="Q137" s="135"/>
      <c r="R137" s="132"/>
      <c r="S137" s="135"/>
      <c r="T137" s="132"/>
      <c r="U137" s="135"/>
      <c r="V137" s="132"/>
      <c r="W137" s="135"/>
      <c r="X137" s="132"/>
      <c r="Y137" s="135"/>
      <c r="Z137" s="132"/>
      <c r="AA137" s="135"/>
      <c r="AB137" s="132"/>
      <c r="AC137" s="135"/>
      <c r="AD137" s="132"/>
      <c r="AE137" s="135"/>
      <c r="AF137" s="132"/>
      <c r="AG137" s="135"/>
      <c r="AH137" s="132"/>
      <c r="AI137" s="135"/>
      <c r="AJ137" s="132"/>
      <c r="AK137" s="135"/>
      <c r="AL137" s="132"/>
      <c r="AM137" s="135"/>
      <c r="AN137" s="132"/>
      <c r="AO137" s="135"/>
      <c r="AP137" s="132"/>
    </row>
    <row r="138" customFormat="false" ht="12.75" hidden="true" customHeight="false" outlineLevel="0" collapsed="false">
      <c r="C138" s="135"/>
      <c r="D138" s="132"/>
      <c r="E138" s="135"/>
      <c r="F138" s="132"/>
      <c r="G138" s="135"/>
      <c r="H138" s="132"/>
      <c r="I138" s="135"/>
      <c r="J138" s="132"/>
      <c r="K138" s="135"/>
      <c r="L138" s="132"/>
      <c r="M138" s="135"/>
      <c r="N138" s="132"/>
      <c r="O138" s="135"/>
      <c r="P138" s="132"/>
      <c r="Q138" s="135"/>
      <c r="R138" s="132"/>
      <c r="S138" s="135"/>
      <c r="T138" s="132"/>
      <c r="U138" s="135"/>
      <c r="V138" s="132"/>
      <c r="W138" s="135"/>
      <c r="X138" s="132"/>
      <c r="Y138" s="135"/>
      <c r="Z138" s="132"/>
      <c r="AA138" s="135"/>
      <c r="AB138" s="132"/>
      <c r="AC138" s="135"/>
      <c r="AD138" s="132"/>
      <c r="AE138" s="135"/>
      <c r="AF138" s="132"/>
      <c r="AG138" s="135"/>
      <c r="AH138" s="132"/>
      <c r="AI138" s="135"/>
      <c r="AJ138" s="132"/>
      <c r="AK138" s="135"/>
      <c r="AL138" s="132"/>
      <c r="AM138" s="135"/>
      <c r="AN138" s="132"/>
      <c r="AO138" s="135"/>
      <c r="AP138" s="132"/>
    </row>
    <row r="139" customFormat="false" ht="12.75" hidden="true" customHeight="false" outlineLevel="0" collapsed="false">
      <c r="C139" s="135"/>
      <c r="D139" s="132"/>
      <c r="E139" s="135"/>
      <c r="F139" s="132"/>
      <c r="G139" s="135"/>
      <c r="H139" s="132"/>
      <c r="I139" s="135"/>
      <c r="J139" s="132"/>
      <c r="K139" s="135"/>
      <c r="L139" s="132"/>
      <c r="M139" s="135"/>
      <c r="N139" s="132"/>
      <c r="O139" s="135"/>
      <c r="P139" s="132"/>
      <c r="Q139" s="135"/>
      <c r="R139" s="132"/>
      <c r="S139" s="135"/>
      <c r="T139" s="132"/>
      <c r="U139" s="135"/>
      <c r="V139" s="132"/>
      <c r="W139" s="135"/>
      <c r="X139" s="132"/>
      <c r="Y139" s="135"/>
      <c r="Z139" s="132"/>
      <c r="AA139" s="135"/>
      <c r="AB139" s="132"/>
      <c r="AC139" s="135"/>
      <c r="AD139" s="132"/>
      <c r="AE139" s="135"/>
      <c r="AF139" s="132"/>
      <c r="AG139" s="135"/>
      <c r="AH139" s="132"/>
      <c r="AI139" s="135"/>
      <c r="AJ139" s="132"/>
      <c r="AK139" s="135"/>
      <c r="AL139" s="132"/>
      <c r="AM139" s="135"/>
      <c r="AN139" s="132"/>
      <c r="AO139" s="135"/>
      <c r="AP139" s="132"/>
    </row>
    <row r="140" customFormat="false" ht="12.75" hidden="true" customHeight="false" outlineLevel="0" collapsed="false">
      <c r="C140" s="135"/>
      <c r="D140" s="132"/>
      <c r="E140" s="135"/>
      <c r="F140" s="132"/>
      <c r="G140" s="135"/>
      <c r="H140" s="132"/>
      <c r="I140" s="135"/>
      <c r="J140" s="132"/>
      <c r="K140" s="135"/>
      <c r="L140" s="132"/>
      <c r="M140" s="135"/>
      <c r="N140" s="132"/>
      <c r="O140" s="135"/>
      <c r="P140" s="132"/>
      <c r="Q140" s="135"/>
      <c r="R140" s="132"/>
      <c r="S140" s="135"/>
      <c r="T140" s="132"/>
      <c r="U140" s="135"/>
      <c r="V140" s="132"/>
      <c r="W140" s="135"/>
      <c r="X140" s="132"/>
      <c r="Y140" s="135"/>
      <c r="Z140" s="132"/>
      <c r="AA140" s="135"/>
      <c r="AB140" s="132"/>
      <c r="AC140" s="135"/>
      <c r="AD140" s="132"/>
      <c r="AE140" s="135"/>
      <c r="AF140" s="132"/>
      <c r="AG140" s="135"/>
      <c r="AH140" s="132"/>
      <c r="AI140" s="135"/>
      <c r="AJ140" s="132"/>
      <c r="AK140" s="135"/>
      <c r="AL140" s="132"/>
      <c r="AM140" s="135"/>
      <c r="AN140" s="132"/>
      <c r="AO140" s="135"/>
      <c r="AP140" s="132"/>
    </row>
    <row r="141" customFormat="false" ht="12.75" hidden="true" customHeight="false" outlineLevel="0" collapsed="false">
      <c r="C141" s="135"/>
      <c r="D141" s="132"/>
      <c r="E141" s="135"/>
      <c r="F141" s="132"/>
      <c r="G141" s="135"/>
      <c r="H141" s="132"/>
      <c r="I141" s="135"/>
      <c r="J141" s="132"/>
      <c r="K141" s="135"/>
      <c r="L141" s="132"/>
      <c r="M141" s="135"/>
      <c r="N141" s="132"/>
      <c r="O141" s="135"/>
      <c r="P141" s="132"/>
      <c r="Q141" s="135"/>
      <c r="R141" s="132"/>
      <c r="S141" s="135"/>
      <c r="T141" s="132"/>
      <c r="U141" s="135"/>
      <c r="V141" s="132"/>
      <c r="W141" s="135"/>
      <c r="X141" s="132"/>
      <c r="Y141" s="135"/>
      <c r="Z141" s="132"/>
      <c r="AA141" s="135"/>
      <c r="AB141" s="132"/>
      <c r="AC141" s="135"/>
      <c r="AD141" s="132"/>
      <c r="AE141" s="135"/>
      <c r="AF141" s="132"/>
      <c r="AG141" s="135"/>
      <c r="AH141" s="132"/>
      <c r="AI141" s="135"/>
      <c r="AJ141" s="132"/>
      <c r="AK141" s="135"/>
      <c r="AL141" s="132"/>
      <c r="AM141" s="135"/>
      <c r="AN141" s="132"/>
      <c r="AO141" s="135"/>
      <c r="AP141" s="132"/>
    </row>
    <row r="142" customFormat="false" ht="12.75" hidden="true" customHeight="false" outlineLevel="0" collapsed="false">
      <c r="C142" s="135"/>
      <c r="D142" s="132"/>
      <c r="E142" s="135"/>
      <c r="F142" s="132"/>
      <c r="G142" s="135"/>
      <c r="H142" s="132"/>
      <c r="I142" s="135"/>
      <c r="J142" s="132"/>
      <c r="K142" s="135"/>
      <c r="L142" s="132"/>
      <c r="M142" s="135"/>
      <c r="N142" s="132"/>
      <c r="O142" s="135"/>
      <c r="P142" s="132"/>
      <c r="Q142" s="135"/>
      <c r="R142" s="132"/>
      <c r="S142" s="135"/>
      <c r="T142" s="132"/>
      <c r="U142" s="135"/>
      <c r="V142" s="132"/>
      <c r="W142" s="135"/>
      <c r="X142" s="132"/>
      <c r="Y142" s="135"/>
      <c r="Z142" s="132"/>
      <c r="AA142" s="135"/>
      <c r="AB142" s="132"/>
      <c r="AC142" s="135"/>
      <c r="AD142" s="132"/>
      <c r="AE142" s="135"/>
      <c r="AF142" s="132"/>
      <c r="AG142" s="135"/>
      <c r="AH142" s="132"/>
      <c r="AI142" s="135"/>
      <c r="AJ142" s="132"/>
      <c r="AK142" s="135"/>
      <c r="AL142" s="132"/>
      <c r="AM142" s="135"/>
      <c r="AN142" s="132"/>
      <c r="AO142" s="135"/>
      <c r="AP142" s="132"/>
    </row>
    <row r="143" customFormat="false" ht="12.75" hidden="true" customHeight="false" outlineLevel="0" collapsed="false">
      <c r="E143" s="135"/>
      <c r="F143" s="132"/>
      <c r="G143" s="135"/>
      <c r="H143" s="132"/>
      <c r="K143" s="135"/>
      <c r="L143" s="132"/>
      <c r="M143" s="135"/>
      <c r="N143" s="132"/>
      <c r="O143" s="135"/>
      <c r="P143" s="132"/>
      <c r="Q143" s="135"/>
      <c r="R143" s="132"/>
      <c r="S143" s="135"/>
      <c r="T143" s="132"/>
      <c r="W143" s="135"/>
      <c r="X143" s="132"/>
      <c r="Y143" s="135"/>
      <c r="Z143" s="132"/>
      <c r="AC143" s="135"/>
      <c r="AD143" s="132"/>
      <c r="AE143" s="135"/>
      <c r="AF143" s="132"/>
      <c r="AI143" s="135"/>
      <c r="AJ143" s="132"/>
      <c r="AK143" s="135"/>
      <c r="AL143" s="132"/>
      <c r="AM143" s="135"/>
      <c r="AN143" s="132"/>
      <c r="AO143" s="135"/>
      <c r="AP143" s="132"/>
    </row>
    <row r="144" customFormat="false" ht="12.75" hidden="true" customHeight="false" outlineLevel="0" collapsed="false">
      <c r="E144" s="135"/>
      <c r="F144" s="132"/>
      <c r="G144" s="135"/>
      <c r="H144" s="132"/>
      <c r="K144" s="135"/>
      <c r="L144" s="132"/>
      <c r="M144" s="135"/>
      <c r="N144" s="132"/>
      <c r="Q144" s="135"/>
      <c r="R144" s="132"/>
      <c r="S144" s="135"/>
      <c r="T144" s="132"/>
      <c r="W144" s="135"/>
      <c r="X144" s="132"/>
      <c r="Y144" s="135"/>
      <c r="Z144" s="132"/>
      <c r="AC144" s="135"/>
      <c r="AD144" s="132"/>
      <c r="AE144" s="135"/>
      <c r="AF144" s="132"/>
      <c r="AI144" s="135"/>
      <c r="AJ144" s="132"/>
      <c r="AK144" s="135"/>
      <c r="AL144" s="132"/>
      <c r="AO144" s="135"/>
      <c r="AP144" s="132"/>
    </row>
    <row r="145" customFormat="false" ht="12.75" hidden="true" customHeight="false" outlineLevel="0" collapsed="false">
      <c r="E145" s="135"/>
      <c r="F145" s="132"/>
      <c r="G145" s="135"/>
      <c r="H145" s="132"/>
      <c r="K145" s="135"/>
      <c r="L145" s="132"/>
      <c r="M145" s="135"/>
      <c r="N145" s="132"/>
      <c r="Q145" s="135"/>
      <c r="R145" s="132"/>
      <c r="S145" s="135"/>
      <c r="T145" s="132"/>
      <c r="W145" s="135"/>
      <c r="X145" s="132"/>
      <c r="Y145" s="135"/>
      <c r="Z145" s="132"/>
      <c r="AC145" s="135"/>
      <c r="AD145" s="132"/>
      <c r="AE145" s="135"/>
      <c r="AF145" s="132"/>
      <c r="AI145" s="135"/>
      <c r="AJ145" s="132"/>
      <c r="AK145" s="135"/>
      <c r="AL145" s="132"/>
      <c r="AO145" s="135"/>
      <c r="AP145" s="132"/>
    </row>
    <row r="146" customFormat="false" ht="12.75" hidden="true" customHeight="false" outlineLevel="0" collapsed="false">
      <c r="E146" s="135"/>
      <c r="F146" s="132"/>
      <c r="G146" s="135"/>
      <c r="H146" s="132"/>
      <c r="K146" s="135"/>
      <c r="L146" s="132"/>
      <c r="M146" s="135"/>
      <c r="N146" s="132"/>
      <c r="Q146" s="135"/>
      <c r="R146" s="132"/>
      <c r="S146" s="135"/>
      <c r="T146" s="132"/>
      <c r="W146" s="135"/>
      <c r="X146" s="132"/>
      <c r="Y146" s="135"/>
      <c r="Z146" s="132"/>
      <c r="AC146" s="135"/>
      <c r="AD146" s="132"/>
      <c r="AE146" s="135"/>
      <c r="AF146" s="132"/>
      <c r="AI146" s="135"/>
      <c r="AJ146" s="132"/>
      <c r="AK146" s="135"/>
      <c r="AL146" s="132"/>
      <c r="AO146" s="135"/>
      <c r="AP146" s="132"/>
    </row>
    <row r="147" customFormat="false" ht="12.75" hidden="true" customHeight="false" outlineLevel="0" collapsed="false">
      <c r="E147" s="135"/>
      <c r="F147" s="132"/>
      <c r="G147" s="135"/>
      <c r="H147" s="132"/>
      <c r="K147" s="135"/>
      <c r="L147" s="132"/>
      <c r="M147" s="135"/>
      <c r="N147" s="132"/>
      <c r="Q147" s="135"/>
      <c r="R147" s="132"/>
      <c r="S147" s="135"/>
      <c r="T147" s="132"/>
      <c r="W147" s="135"/>
      <c r="X147" s="132"/>
      <c r="Y147" s="135"/>
      <c r="Z147" s="132"/>
      <c r="AC147" s="135"/>
      <c r="AD147" s="132"/>
      <c r="AE147" s="135"/>
      <c r="AF147" s="132"/>
      <c r="AI147" s="135"/>
      <c r="AJ147" s="132"/>
      <c r="AK147" s="135"/>
      <c r="AL147" s="132"/>
      <c r="AO147" s="135"/>
      <c r="AP147" s="132"/>
    </row>
    <row r="148" customFormat="false" ht="12.75" hidden="true" customHeight="false" outlineLevel="0" collapsed="false">
      <c r="E148" s="135"/>
      <c r="F148" s="132"/>
      <c r="G148" s="135"/>
      <c r="H148" s="132"/>
      <c r="K148" s="135"/>
      <c r="L148" s="132"/>
      <c r="M148" s="135"/>
      <c r="N148" s="132"/>
      <c r="Q148" s="135"/>
      <c r="R148" s="132"/>
      <c r="S148" s="135"/>
      <c r="T148" s="132"/>
      <c r="W148" s="135"/>
      <c r="X148" s="132"/>
      <c r="Y148" s="135"/>
      <c r="Z148" s="132"/>
      <c r="AC148" s="135"/>
      <c r="AD148" s="132"/>
      <c r="AE148" s="135"/>
      <c r="AF148" s="132"/>
      <c r="AI148" s="135"/>
      <c r="AJ148" s="132"/>
      <c r="AK148" s="135"/>
      <c r="AL148" s="132"/>
      <c r="AO148" s="135"/>
      <c r="AP148" s="132"/>
    </row>
    <row r="149" customFormat="false" ht="12.75" hidden="true" customHeight="false" outlineLevel="0" collapsed="false">
      <c r="E149" s="135"/>
      <c r="F149" s="132"/>
      <c r="G149" s="135"/>
      <c r="H149" s="132"/>
      <c r="K149" s="135"/>
      <c r="L149" s="132"/>
      <c r="M149" s="135"/>
      <c r="N149" s="132"/>
      <c r="Q149" s="135"/>
      <c r="R149" s="132"/>
      <c r="S149" s="135"/>
      <c r="T149" s="132"/>
      <c r="W149" s="135"/>
      <c r="X149" s="132"/>
      <c r="Y149" s="135"/>
      <c r="Z149" s="132"/>
      <c r="AC149" s="135"/>
      <c r="AD149" s="132"/>
      <c r="AE149" s="135"/>
      <c r="AF149" s="132"/>
      <c r="AI149" s="135"/>
      <c r="AJ149" s="132"/>
      <c r="AK149" s="135"/>
      <c r="AL149" s="132"/>
      <c r="AO149" s="135"/>
      <c r="AP149" s="132"/>
    </row>
    <row r="150" customFormat="false" ht="12.75" hidden="true" customHeight="false" outlineLevel="0" collapsed="false">
      <c r="E150" s="135"/>
      <c r="F150" s="132"/>
      <c r="G150" s="135"/>
      <c r="H150" s="132"/>
      <c r="K150" s="135"/>
      <c r="L150" s="132"/>
      <c r="M150" s="135"/>
      <c r="N150" s="132"/>
      <c r="Q150" s="135"/>
      <c r="R150" s="132"/>
      <c r="S150" s="135"/>
      <c r="T150" s="132"/>
      <c r="W150" s="135"/>
      <c r="X150" s="132"/>
      <c r="Y150" s="135"/>
      <c r="Z150" s="132"/>
      <c r="AC150" s="135"/>
      <c r="AD150" s="132"/>
      <c r="AE150" s="135"/>
      <c r="AF150" s="132"/>
      <c r="AI150" s="135"/>
      <c r="AJ150" s="132"/>
      <c r="AK150" s="135"/>
      <c r="AL150" s="132"/>
      <c r="AO150" s="135"/>
      <c r="AP150" s="132"/>
    </row>
    <row r="151" customFormat="false" ht="12.75" hidden="true" customHeight="false" outlineLevel="0" collapsed="false">
      <c r="E151" s="135"/>
      <c r="F151" s="132"/>
      <c r="G151" s="135"/>
      <c r="H151" s="132"/>
      <c r="K151" s="135"/>
      <c r="L151" s="132"/>
      <c r="M151" s="135"/>
      <c r="N151" s="132"/>
      <c r="Q151" s="135"/>
      <c r="R151" s="132"/>
      <c r="S151" s="135"/>
      <c r="T151" s="132"/>
      <c r="W151" s="135"/>
      <c r="X151" s="132"/>
      <c r="Y151" s="135"/>
      <c r="Z151" s="132"/>
      <c r="AC151" s="135"/>
      <c r="AD151" s="132"/>
      <c r="AE151" s="135"/>
      <c r="AF151" s="132"/>
      <c r="AI151" s="135"/>
      <c r="AJ151" s="132"/>
      <c r="AK151" s="135"/>
      <c r="AL151" s="132"/>
      <c r="AO151" s="135"/>
      <c r="AP151" s="132"/>
    </row>
    <row r="152" customFormat="false" ht="12.75" hidden="true" customHeight="false" outlineLevel="0" collapsed="false">
      <c r="E152" s="135"/>
      <c r="F152" s="132"/>
      <c r="G152" s="135"/>
      <c r="H152" s="132"/>
      <c r="K152" s="135"/>
      <c r="L152" s="132"/>
      <c r="M152" s="135"/>
      <c r="N152" s="132"/>
      <c r="Q152" s="135"/>
      <c r="R152" s="132"/>
      <c r="S152" s="135"/>
      <c r="T152" s="132"/>
      <c r="W152" s="135"/>
      <c r="X152" s="132"/>
      <c r="Y152" s="135"/>
      <c r="Z152" s="132"/>
      <c r="AC152" s="135"/>
      <c r="AD152" s="132"/>
      <c r="AE152" s="135"/>
      <c r="AF152" s="132"/>
      <c r="AI152" s="135"/>
      <c r="AJ152" s="132"/>
      <c r="AK152" s="135"/>
      <c r="AL152" s="132"/>
      <c r="AO152" s="135"/>
      <c r="AP152" s="132"/>
    </row>
    <row r="153" customFormat="false" ht="12.75" hidden="true" customHeight="false" outlineLevel="0" collapsed="false">
      <c r="E153" s="135"/>
      <c r="F153" s="132"/>
      <c r="G153" s="135"/>
      <c r="H153" s="132"/>
      <c r="K153" s="135"/>
      <c r="L153" s="132"/>
      <c r="M153" s="135"/>
      <c r="N153" s="132"/>
      <c r="Q153" s="135"/>
      <c r="R153" s="132"/>
      <c r="S153" s="135"/>
      <c r="T153" s="132"/>
      <c r="W153" s="135"/>
      <c r="X153" s="132"/>
      <c r="Y153" s="135"/>
      <c r="Z153" s="132"/>
      <c r="AC153" s="135"/>
      <c r="AD153" s="132"/>
      <c r="AE153" s="135"/>
      <c r="AF153" s="132"/>
      <c r="AI153" s="135"/>
      <c r="AJ153" s="132"/>
      <c r="AK153" s="135"/>
      <c r="AL153" s="132"/>
      <c r="AO153" s="135"/>
      <c r="AP153" s="132"/>
    </row>
    <row r="154" customFormat="false" ht="12.75" hidden="true" customHeight="false" outlineLevel="0" collapsed="false">
      <c r="E154" s="135"/>
      <c r="F154" s="132"/>
      <c r="G154" s="135"/>
      <c r="H154" s="132"/>
      <c r="K154" s="135"/>
      <c r="L154" s="132"/>
      <c r="M154" s="135"/>
      <c r="N154" s="132"/>
      <c r="Q154" s="135"/>
      <c r="R154" s="132"/>
      <c r="S154" s="135"/>
      <c r="T154" s="132"/>
      <c r="W154" s="135"/>
      <c r="X154" s="132"/>
      <c r="Y154" s="135"/>
      <c r="Z154" s="132"/>
      <c r="AC154" s="135"/>
      <c r="AD154" s="132"/>
      <c r="AE154" s="135"/>
      <c r="AF154" s="132"/>
      <c r="AI154" s="135"/>
      <c r="AJ154" s="132"/>
      <c r="AK154" s="135"/>
      <c r="AL154" s="132"/>
      <c r="AO154" s="135"/>
      <c r="AP154" s="132"/>
    </row>
    <row r="155" customFormat="false" ht="12.75" hidden="true" customHeight="false" outlineLevel="0" collapsed="false">
      <c r="E155" s="135"/>
      <c r="F155" s="132"/>
      <c r="G155" s="135"/>
      <c r="H155" s="132"/>
      <c r="K155" s="135"/>
      <c r="L155" s="132"/>
      <c r="M155" s="135"/>
      <c r="N155" s="132"/>
      <c r="Q155" s="135"/>
      <c r="R155" s="132"/>
      <c r="S155" s="135"/>
      <c r="T155" s="132"/>
      <c r="W155" s="135"/>
      <c r="X155" s="132"/>
      <c r="Y155" s="135"/>
      <c r="Z155" s="132"/>
      <c r="AC155" s="135"/>
      <c r="AD155" s="132"/>
      <c r="AE155" s="135"/>
      <c r="AF155" s="132"/>
      <c r="AI155" s="135"/>
      <c r="AJ155" s="132"/>
      <c r="AK155" s="135"/>
      <c r="AL155" s="132"/>
      <c r="AO155" s="135"/>
      <c r="AP155" s="132"/>
    </row>
    <row r="156" customFormat="false" ht="12.75" hidden="true" customHeight="false" outlineLevel="0" collapsed="false">
      <c r="E156" s="135"/>
      <c r="F156" s="132"/>
      <c r="G156" s="135"/>
      <c r="H156" s="132"/>
      <c r="K156" s="135"/>
      <c r="L156" s="132"/>
      <c r="M156" s="135"/>
      <c r="N156" s="132"/>
      <c r="Q156" s="135"/>
      <c r="R156" s="132"/>
      <c r="S156" s="135"/>
      <c r="T156" s="132"/>
      <c r="W156" s="135"/>
      <c r="X156" s="132"/>
      <c r="Y156" s="135"/>
      <c r="Z156" s="132"/>
      <c r="AC156" s="135"/>
      <c r="AD156" s="132"/>
      <c r="AE156" s="135"/>
      <c r="AF156" s="132"/>
      <c r="AI156" s="135"/>
      <c r="AJ156" s="132"/>
      <c r="AK156" s="135"/>
      <c r="AL156" s="132"/>
      <c r="AO156" s="135"/>
      <c r="AP156" s="132"/>
    </row>
    <row r="157" customFormat="false" ht="12.75" hidden="true" customHeight="false" outlineLevel="0" collapsed="false">
      <c r="E157" s="135"/>
      <c r="F157" s="132"/>
      <c r="G157" s="135"/>
      <c r="H157" s="132"/>
      <c r="K157" s="135"/>
      <c r="L157" s="132"/>
      <c r="M157" s="135"/>
      <c r="N157" s="132"/>
      <c r="Q157" s="135"/>
      <c r="R157" s="132"/>
      <c r="S157" s="135"/>
      <c r="T157" s="132"/>
      <c r="W157" s="135"/>
      <c r="X157" s="132"/>
      <c r="Y157" s="135"/>
      <c r="Z157" s="132"/>
      <c r="AC157" s="135"/>
      <c r="AD157" s="132"/>
      <c r="AE157" s="135"/>
      <c r="AF157" s="132"/>
      <c r="AI157" s="135"/>
      <c r="AJ157" s="132"/>
      <c r="AK157" s="135"/>
      <c r="AL157" s="132"/>
      <c r="AO157" s="135"/>
      <c r="AP157" s="132"/>
    </row>
    <row r="158" customFormat="false" ht="12.75" hidden="true" customHeight="false" outlineLevel="0" collapsed="false">
      <c r="E158" s="135"/>
      <c r="F158" s="132"/>
      <c r="G158" s="135"/>
      <c r="H158" s="132"/>
      <c r="K158" s="135"/>
      <c r="L158" s="132"/>
      <c r="M158" s="135"/>
      <c r="N158" s="132"/>
      <c r="Q158" s="135"/>
      <c r="R158" s="132"/>
      <c r="S158" s="135"/>
      <c r="T158" s="132"/>
      <c r="W158" s="135"/>
      <c r="X158" s="132"/>
      <c r="Y158" s="135"/>
      <c r="Z158" s="132"/>
      <c r="AC158" s="135"/>
      <c r="AD158" s="132"/>
      <c r="AE158" s="135"/>
      <c r="AF158" s="132"/>
      <c r="AI158" s="135"/>
      <c r="AJ158" s="132"/>
      <c r="AK158" s="135"/>
      <c r="AL158" s="132"/>
      <c r="AO158" s="135"/>
      <c r="AP158" s="132"/>
    </row>
    <row r="159" customFormat="false" ht="12.75" hidden="true" customHeight="false" outlineLevel="0" collapsed="false">
      <c r="E159" s="135"/>
      <c r="F159" s="132"/>
      <c r="G159" s="135"/>
      <c r="H159" s="132"/>
      <c r="K159" s="135"/>
      <c r="L159" s="132"/>
      <c r="M159" s="135"/>
      <c r="N159" s="132"/>
      <c r="Q159" s="135"/>
      <c r="R159" s="132"/>
      <c r="S159" s="135"/>
      <c r="T159" s="132"/>
      <c r="W159" s="135"/>
      <c r="X159" s="132"/>
      <c r="Y159" s="135"/>
      <c r="Z159" s="132"/>
      <c r="AC159" s="135"/>
      <c r="AD159" s="132"/>
      <c r="AE159" s="135"/>
      <c r="AF159" s="132"/>
      <c r="AI159" s="135"/>
      <c r="AJ159" s="132"/>
      <c r="AK159" s="135"/>
      <c r="AL159" s="132"/>
      <c r="AO159" s="135"/>
      <c r="AP159" s="132"/>
    </row>
    <row r="160" customFormat="false" ht="12.75" hidden="true" customHeight="false" outlineLevel="0" collapsed="false">
      <c r="E160" s="135"/>
      <c r="F160" s="132"/>
      <c r="G160" s="135"/>
      <c r="H160" s="132"/>
      <c r="K160" s="135"/>
      <c r="L160" s="132"/>
      <c r="M160" s="135"/>
      <c r="N160" s="132"/>
      <c r="Q160" s="135"/>
      <c r="R160" s="132"/>
      <c r="S160" s="135"/>
      <c r="T160" s="132"/>
      <c r="W160" s="135"/>
      <c r="X160" s="132"/>
      <c r="Y160" s="135"/>
      <c r="Z160" s="132"/>
      <c r="AC160" s="135"/>
      <c r="AD160" s="132"/>
      <c r="AE160" s="135"/>
      <c r="AF160" s="132"/>
      <c r="AI160" s="135"/>
      <c r="AJ160" s="132"/>
      <c r="AK160" s="135"/>
      <c r="AL160" s="132"/>
      <c r="AO160" s="135"/>
      <c r="AP160" s="132"/>
    </row>
    <row r="161" customFormat="false" ht="12.75" hidden="true" customHeight="false" outlineLevel="0" collapsed="false">
      <c r="E161" s="135"/>
      <c r="F161" s="132"/>
      <c r="G161" s="135"/>
      <c r="H161" s="132"/>
      <c r="K161" s="135"/>
      <c r="L161" s="132"/>
      <c r="M161" s="135"/>
      <c r="N161" s="132"/>
      <c r="Q161" s="135"/>
      <c r="R161" s="132"/>
      <c r="S161" s="135"/>
      <c r="T161" s="132"/>
      <c r="W161" s="135"/>
      <c r="X161" s="132"/>
      <c r="Y161" s="135"/>
      <c r="Z161" s="132"/>
      <c r="AC161" s="135"/>
      <c r="AD161" s="132"/>
      <c r="AE161" s="135"/>
      <c r="AF161" s="132"/>
      <c r="AI161" s="135"/>
      <c r="AJ161" s="132"/>
      <c r="AK161" s="135"/>
      <c r="AL161" s="132"/>
      <c r="AO161" s="135"/>
      <c r="AP161" s="132"/>
    </row>
    <row r="162" customFormat="false" ht="12.75" hidden="true" customHeight="false" outlineLevel="0" collapsed="false">
      <c r="E162" s="135"/>
      <c r="F162" s="132"/>
      <c r="G162" s="135"/>
      <c r="H162" s="132"/>
      <c r="K162" s="135"/>
      <c r="L162" s="132"/>
      <c r="M162" s="135"/>
      <c r="N162" s="132"/>
      <c r="Q162" s="135"/>
      <c r="R162" s="132"/>
      <c r="S162" s="135"/>
      <c r="T162" s="132"/>
      <c r="W162" s="135"/>
      <c r="X162" s="132"/>
      <c r="Y162" s="135"/>
      <c r="Z162" s="132"/>
      <c r="AC162" s="135"/>
      <c r="AD162" s="132"/>
      <c r="AE162" s="135"/>
      <c r="AF162" s="132"/>
      <c r="AI162" s="135"/>
      <c r="AJ162" s="132"/>
      <c r="AK162" s="135"/>
      <c r="AL162" s="132"/>
      <c r="AO162" s="135"/>
      <c r="AP162" s="132"/>
    </row>
    <row r="163" customFormat="false" ht="12.75" hidden="true" customHeight="false" outlineLevel="0" collapsed="false">
      <c r="E163" s="135"/>
      <c r="F163" s="132"/>
      <c r="G163" s="135"/>
      <c r="H163" s="132"/>
      <c r="K163" s="135"/>
      <c r="L163" s="132"/>
      <c r="M163" s="135"/>
      <c r="N163" s="132"/>
      <c r="Q163" s="135"/>
      <c r="R163" s="132"/>
      <c r="S163" s="135"/>
      <c r="T163" s="132"/>
      <c r="W163" s="135"/>
      <c r="X163" s="132"/>
      <c r="Y163" s="135"/>
      <c r="Z163" s="132"/>
      <c r="AC163" s="135"/>
      <c r="AD163" s="132"/>
      <c r="AE163" s="135"/>
      <c r="AF163" s="132"/>
      <c r="AI163" s="135"/>
      <c r="AJ163" s="132"/>
      <c r="AK163" s="135"/>
      <c r="AL163" s="132"/>
      <c r="AO163" s="135"/>
      <c r="AP163" s="132"/>
    </row>
    <row r="164" customFormat="false" ht="12.75" hidden="true" customHeight="false" outlineLevel="0" collapsed="false">
      <c r="E164" s="135"/>
      <c r="F164" s="132"/>
      <c r="G164" s="135"/>
      <c r="H164" s="132"/>
      <c r="K164" s="135"/>
      <c r="L164" s="132"/>
      <c r="M164" s="135"/>
      <c r="N164" s="132"/>
      <c r="Q164" s="135"/>
      <c r="R164" s="132"/>
      <c r="S164" s="135"/>
      <c r="T164" s="132"/>
      <c r="W164" s="135"/>
      <c r="X164" s="132"/>
      <c r="Y164" s="135"/>
      <c r="Z164" s="132"/>
      <c r="AC164" s="135"/>
      <c r="AD164" s="132"/>
      <c r="AE164" s="135"/>
      <c r="AF164" s="132"/>
      <c r="AI164" s="135"/>
      <c r="AJ164" s="132"/>
      <c r="AK164" s="135"/>
      <c r="AL164" s="132"/>
      <c r="AO164" s="135"/>
      <c r="AP164" s="132"/>
    </row>
    <row r="165" customFormat="false" ht="12.75" hidden="true" customHeight="false" outlineLevel="0" collapsed="false">
      <c r="E165" s="135"/>
      <c r="F165" s="132"/>
      <c r="G165" s="135"/>
      <c r="H165" s="132"/>
      <c r="K165" s="135"/>
      <c r="L165" s="132"/>
      <c r="M165" s="135"/>
      <c r="N165" s="132"/>
      <c r="Q165" s="135"/>
      <c r="R165" s="132"/>
      <c r="S165" s="135"/>
      <c r="T165" s="132"/>
      <c r="W165" s="135"/>
      <c r="X165" s="132"/>
      <c r="Y165" s="135"/>
      <c r="Z165" s="132"/>
      <c r="AC165" s="135"/>
      <c r="AD165" s="132"/>
      <c r="AE165" s="135"/>
      <c r="AF165" s="132"/>
      <c r="AI165" s="135"/>
      <c r="AJ165" s="132"/>
      <c r="AK165" s="135"/>
      <c r="AL165" s="132"/>
      <c r="AO165" s="135"/>
      <c r="AP165" s="132"/>
    </row>
    <row r="166" customFormat="false" ht="12.75" hidden="true" customHeight="false" outlineLevel="0" collapsed="false">
      <c r="E166" s="135"/>
      <c r="F166" s="132"/>
      <c r="G166" s="135"/>
      <c r="H166" s="132"/>
      <c r="K166" s="135"/>
      <c r="L166" s="132"/>
      <c r="M166" s="135"/>
      <c r="N166" s="132"/>
      <c r="Q166" s="135"/>
      <c r="R166" s="132"/>
      <c r="S166" s="135"/>
      <c r="T166" s="132"/>
      <c r="W166" s="135"/>
      <c r="X166" s="132"/>
      <c r="Y166" s="135"/>
      <c r="Z166" s="132"/>
      <c r="AC166" s="135"/>
      <c r="AD166" s="132"/>
      <c r="AE166" s="135"/>
      <c r="AF166" s="132"/>
      <c r="AI166" s="135"/>
      <c r="AJ166" s="132"/>
      <c r="AK166" s="135"/>
      <c r="AL166" s="132"/>
      <c r="AO166" s="135"/>
      <c r="AP166" s="132"/>
    </row>
    <row r="167" customFormat="false" ht="12.75" hidden="true" customHeight="false" outlineLevel="0" collapsed="false">
      <c r="E167" s="135"/>
      <c r="F167" s="132"/>
      <c r="G167" s="135"/>
      <c r="H167" s="132"/>
      <c r="K167" s="135"/>
      <c r="L167" s="132"/>
      <c r="M167" s="135"/>
      <c r="N167" s="132"/>
      <c r="Q167" s="135"/>
      <c r="R167" s="132"/>
      <c r="S167" s="135"/>
      <c r="T167" s="132"/>
      <c r="W167" s="135"/>
      <c r="X167" s="132"/>
      <c r="Y167" s="135"/>
      <c r="Z167" s="132"/>
      <c r="AC167" s="135"/>
      <c r="AD167" s="132"/>
      <c r="AE167" s="135"/>
      <c r="AF167" s="132"/>
      <c r="AI167" s="135"/>
      <c r="AJ167" s="132"/>
      <c r="AK167" s="135"/>
      <c r="AL167" s="132"/>
      <c r="AO167" s="135"/>
      <c r="AP167" s="132"/>
    </row>
    <row r="168" customFormat="false" ht="12.75" hidden="true" customHeight="false" outlineLevel="0" collapsed="false">
      <c r="E168" s="135"/>
      <c r="F168" s="132"/>
      <c r="G168" s="135"/>
      <c r="H168" s="132"/>
      <c r="K168" s="135"/>
      <c r="L168" s="132"/>
      <c r="M168" s="135"/>
      <c r="N168" s="132"/>
      <c r="Q168" s="135"/>
      <c r="R168" s="132"/>
      <c r="S168" s="135"/>
      <c r="T168" s="132"/>
      <c r="W168" s="135"/>
      <c r="X168" s="132"/>
      <c r="Y168" s="135"/>
      <c r="Z168" s="132"/>
      <c r="AC168" s="135"/>
      <c r="AD168" s="132"/>
      <c r="AE168" s="135"/>
      <c r="AF168" s="132"/>
      <c r="AI168" s="135"/>
      <c r="AJ168" s="132"/>
      <c r="AK168" s="135"/>
      <c r="AL168" s="132"/>
      <c r="AO168" s="135"/>
      <c r="AP168" s="132"/>
    </row>
    <row r="169" customFormat="false" ht="12.75" hidden="true" customHeight="false" outlineLevel="0" collapsed="false">
      <c r="E169" s="135"/>
      <c r="F169" s="132"/>
      <c r="G169" s="135"/>
      <c r="H169" s="132"/>
      <c r="K169" s="135"/>
      <c r="L169" s="132"/>
      <c r="M169" s="135"/>
      <c r="N169" s="132"/>
      <c r="Q169" s="135"/>
      <c r="R169" s="132"/>
      <c r="S169" s="135"/>
      <c r="T169" s="132"/>
      <c r="W169" s="135"/>
      <c r="X169" s="132"/>
      <c r="Y169" s="135"/>
      <c r="Z169" s="132"/>
      <c r="AC169" s="135"/>
      <c r="AD169" s="132"/>
      <c r="AE169" s="135"/>
      <c r="AF169" s="132"/>
      <c r="AI169" s="135"/>
      <c r="AJ169" s="132"/>
      <c r="AK169" s="135"/>
      <c r="AL169" s="132"/>
      <c r="AO169" s="135"/>
      <c r="AP169" s="132"/>
    </row>
    <row r="170" customFormat="false" ht="12.75" hidden="true" customHeight="false" outlineLevel="0" collapsed="false">
      <c r="E170" s="135"/>
      <c r="F170" s="132"/>
      <c r="G170" s="135"/>
      <c r="H170" s="132"/>
      <c r="K170" s="135"/>
      <c r="L170" s="132"/>
      <c r="M170" s="135"/>
      <c r="N170" s="132"/>
      <c r="Q170" s="135"/>
      <c r="R170" s="132"/>
      <c r="S170" s="135"/>
      <c r="T170" s="132"/>
      <c r="W170" s="135"/>
      <c r="X170" s="132"/>
      <c r="Y170" s="135"/>
      <c r="Z170" s="132"/>
      <c r="AC170" s="135"/>
      <c r="AD170" s="132"/>
      <c r="AE170" s="135"/>
      <c r="AF170" s="132"/>
      <c r="AI170" s="135"/>
      <c r="AJ170" s="132"/>
      <c r="AK170" s="135"/>
      <c r="AL170" s="132"/>
      <c r="AO170" s="135"/>
      <c r="AP170" s="132"/>
    </row>
    <row r="171" customFormat="false" ht="12.75" hidden="true" customHeight="false" outlineLevel="0" collapsed="false">
      <c r="E171" s="135"/>
      <c r="F171" s="132"/>
      <c r="G171" s="135"/>
      <c r="H171" s="132"/>
      <c r="K171" s="135"/>
      <c r="L171" s="132"/>
      <c r="M171" s="135"/>
      <c r="N171" s="132"/>
      <c r="Q171" s="135"/>
      <c r="R171" s="132"/>
      <c r="S171" s="135"/>
      <c r="T171" s="132"/>
      <c r="W171" s="135"/>
      <c r="X171" s="132"/>
      <c r="Y171" s="135"/>
      <c r="Z171" s="132"/>
      <c r="AC171" s="135"/>
      <c r="AD171" s="132"/>
      <c r="AE171" s="135"/>
      <c r="AF171" s="132"/>
      <c r="AI171" s="135"/>
      <c r="AJ171" s="132"/>
      <c r="AK171" s="135"/>
      <c r="AL171" s="132"/>
      <c r="AO171" s="135"/>
      <c r="AP171" s="132"/>
    </row>
    <row r="172" customFormat="false" ht="12.75" hidden="true" customHeight="false" outlineLevel="0" collapsed="false">
      <c r="E172" s="135"/>
      <c r="F172" s="132"/>
      <c r="G172" s="135"/>
      <c r="H172" s="132"/>
      <c r="K172" s="135"/>
      <c r="L172" s="132"/>
      <c r="M172" s="135"/>
      <c r="N172" s="132"/>
      <c r="Q172" s="135"/>
      <c r="R172" s="132"/>
      <c r="S172" s="135"/>
      <c r="T172" s="132"/>
      <c r="W172" s="135"/>
      <c r="X172" s="132"/>
      <c r="Y172" s="135"/>
      <c r="Z172" s="132"/>
      <c r="AC172" s="135"/>
      <c r="AD172" s="132"/>
      <c r="AE172" s="135"/>
      <c r="AF172" s="132"/>
      <c r="AI172" s="135"/>
      <c r="AJ172" s="132"/>
      <c r="AK172" s="135"/>
      <c r="AL172" s="132"/>
      <c r="AO172" s="135"/>
      <c r="AP172" s="132"/>
    </row>
    <row r="173" customFormat="false" ht="12.75" hidden="true" customHeight="false" outlineLevel="0" collapsed="false">
      <c r="E173" s="135"/>
      <c r="F173" s="132"/>
      <c r="G173" s="135"/>
      <c r="H173" s="132"/>
      <c r="K173" s="135"/>
      <c r="L173" s="132"/>
      <c r="M173" s="135"/>
      <c r="N173" s="132"/>
      <c r="Q173" s="135"/>
      <c r="R173" s="132"/>
      <c r="S173" s="135"/>
      <c r="T173" s="132"/>
      <c r="W173" s="135"/>
      <c r="X173" s="132"/>
      <c r="Y173" s="135"/>
      <c r="Z173" s="132"/>
      <c r="AC173" s="135"/>
      <c r="AD173" s="132"/>
      <c r="AE173" s="135"/>
      <c r="AF173" s="132"/>
      <c r="AI173" s="135"/>
      <c r="AJ173" s="132"/>
      <c r="AK173" s="135"/>
      <c r="AL173" s="132"/>
      <c r="AO173" s="135"/>
      <c r="AP173" s="132"/>
    </row>
    <row r="174" customFormat="false" ht="12.75" hidden="true" customHeight="false" outlineLevel="0" collapsed="false">
      <c r="E174" s="135"/>
      <c r="F174" s="132"/>
      <c r="G174" s="135"/>
      <c r="H174" s="132"/>
      <c r="K174" s="135"/>
      <c r="L174" s="132"/>
      <c r="M174" s="135"/>
      <c r="N174" s="132"/>
      <c r="Q174" s="135"/>
      <c r="R174" s="132"/>
      <c r="S174" s="135"/>
      <c r="T174" s="132"/>
      <c r="W174" s="135"/>
      <c r="X174" s="132"/>
      <c r="Y174" s="135"/>
      <c r="Z174" s="132"/>
      <c r="AC174" s="135"/>
      <c r="AD174" s="132"/>
      <c r="AE174" s="135"/>
      <c r="AF174" s="132"/>
      <c r="AI174" s="135"/>
      <c r="AJ174" s="132"/>
      <c r="AK174" s="135"/>
      <c r="AL174" s="132"/>
      <c r="AO174" s="135"/>
      <c r="AP174" s="132"/>
    </row>
    <row r="175" customFormat="false" ht="12.75" hidden="true" customHeight="false" outlineLevel="0" collapsed="false">
      <c r="E175" s="135"/>
      <c r="F175" s="132"/>
      <c r="G175" s="135"/>
      <c r="H175" s="132"/>
      <c r="K175" s="135"/>
      <c r="L175" s="132"/>
      <c r="M175" s="135"/>
      <c r="N175" s="132"/>
      <c r="Q175" s="135"/>
      <c r="R175" s="132"/>
      <c r="S175" s="135"/>
      <c r="T175" s="132"/>
      <c r="W175" s="135"/>
      <c r="X175" s="132"/>
      <c r="Y175" s="135"/>
      <c r="Z175" s="132"/>
      <c r="AC175" s="135"/>
      <c r="AD175" s="132"/>
      <c r="AE175" s="135"/>
      <c r="AF175" s="132"/>
      <c r="AI175" s="135"/>
      <c r="AJ175" s="132"/>
      <c r="AK175" s="135"/>
      <c r="AL175" s="132"/>
      <c r="AO175" s="135"/>
      <c r="AP175" s="132"/>
    </row>
    <row r="176" customFormat="false" ht="12.75" hidden="true" customHeight="false" outlineLevel="0" collapsed="false">
      <c r="E176" s="135"/>
      <c r="F176" s="132"/>
      <c r="G176" s="135"/>
      <c r="H176" s="132"/>
      <c r="K176" s="135"/>
      <c r="L176" s="132"/>
      <c r="M176" s="135"/>
      <c r="N176" s="132"/>
      <c r="Q176" s="135"/>
      <c r="R176" s="132"/>
      <c r="S176" s="135"/>
      <c r="T176" s="132"/>
      <c r="W176" s="135"/>
      <c r="X176" s="132"/>
      <c r="Y176" s="135"/>
      <c r="Z176" s="132"/>
      <c r="AC176" s="135"/>
      <c r="AD176" s="132"/>
      <c r="AE176" s="135"/>
      <c r="AF176" s="132"/>
      <c r="AI176" s="135"/>
      <c r="AJ176" s="132"/>
      <c r="AK176" s="135"/>
      <c r="AL176" s="132"/>
      <c r="AO176" s="135"/>
      <c r="AP176" s="132"/>
    </row>
    <row r="177" customFormat="false" ht="12.75" hidden="true" customHeight="false" outlineLevel="0" collapsed="false">
      <c r="E177" s="135"/>
      <c r="F177" s="132"/>
      <c r="G177" s="135"/>
      <c r="H177" s="132"/>
      <c r="K177" s="135"/>
      <c r="L177" s="132"/>
      <c r="M177" s="135"/>
      <c r="N177" s="132"/>
      <c r="Q177" s="135"/>
      <c r="R177" s="132"/>
      <c r="S177" s="135"/>
      <c r="T177" s="132"/>
      <c r="W177" s="135"/>
      <c r="X177" s="132"/>
      <c r="Y177" s="135"/>
      <c r="Z177" s="132"/>
      <c r="AC177" s="135"/>
      <c r="AD177" s="132"/>
      <c r="AE177" s="135"/>
      <c r="AF177" s="132"/>
      <c r="AI177" s="135"/>
      <c r="AJ177" s="132"/>
      <c r="AK177" s="135"/>
      <c r="AL177" s="132"/>
      <c r="AO177" s="135"/>
      <c r="AP177" s="132"/>
    </row>
    <row r="178" customFormat="false" ht="12.75" hidden="true" customHeight="false" outlineLevel="0" collapsed="false">
      <c r="G178" s="135"/>
      <c r="H178" s="132"/>
      <c r="K178" s="135"/>
      <c r="L178" s="132"/>
      <c r="Y178" s="135"/>
      <c r="Z178" s="132"/>
      <c r="AC178" s="135"/>
      <c r="AD178" s="132"/>
      <c r="AI178" s="135"/>
      <c r="AJ178" s="132"/>
    </row>
    <row r="179" customFormat="false" ht="12.75" hidden="true" customHeight="false" outlineLevel="0" collapsed="false">
      <c r="AC179" s="135"/>
      <c r="AD179" s="132"/>
      <c r="AI179" s="135"/>
      <c r="AJ179" s="132"/>
    </row>
    <row r="180" customFormat="false" ht="12.75" hidden="true" customHeight="false" outlineLevel="0" collapsed="false">
      <c r="AI180" s="135"/>
      <c r="AJ180" s="132"/>
    </row>
  </sheetData>
  <sheetProtection sheet="true" password="c79a" objects="true" scenarios="true"/>
  <mergeCells count="21">
    <mergeCell ref="A1:B1"/>
    <mergeCell ref="C1:D1"/>
    <mergeCell ref="E1:F1"/>
    <mergeCell ref="G1:H1"/>
    <mergeCell ref="I1:J1"/>
    <mergeCell ref="K1:L1"/>
    <mergeCell ref="M1:N1"/>
    <mergeCell ref="O1:P1"/>
    <mergeCell ref="Q1:R1"/>
    <mergeCell ref="S1:T1"/>
    <mergeCell ref="U1:V1"/>
    <mergeCell ref="W1:X1"/>
    <mergeCell ref="Y1:Z1"/>
    <mergeCell ref="AA1:AB1"/>
    <mergeCell ref="AC1:AD1"/>
    <mergeCell ref="AE1:AF1"/>
    <mergeCell ref="AG1:AH1"/>
    <mergeCell ref="AI1:AJ1"/>
    <mergeCell ref="AK1:AL1"/>
    <mergeCell ref="AM1:AN1"/>
    <mergeCell ref="AO1:AP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true" outlineLevelRow="0" outlineLevelCol="0"/>
  <cols>
    <col collapsed="false" customWidth="true" hidden="false" outlineLevel="0" max="1" min="1" style="138" width="6.41"/>
    <col collapsed="false" customWidth="true" hidden="false" outlineLevel="0" max="2" min="2" style="126" width="72.41"/>
    <col collapsed="false" customWidth="false" hidden="true" outlineLevel="0" max="257" min="3" style="126" width="9.06"/>
    <col collapsed="false" customWidth="false" hidden="true" outlineLevel="0" max="16384" min="258" style="0" width="9.06"/>
  </cols>
  <sheetData>
    <row r="1" customFormat="false" ht="15" hidden="false" customHeight="true" outlineLevel="0" collapsed="false">
      <c r="A1" s="139" t="s">
        <v>2493</v>
      </c>
      <c r="B1" s="140" t="s">
        <v>2494</v>
      </c>
    </row>
    <row r="2" customFormat="false" ht="12.95" hidden="false" customHeight="true" outlineLevel="0" collapsed="false">
      <c r="A2" s="95" t="s">
        <v>46</v>
      </c>
      <c r="B2" s="141" t="s">
        <v>2495</v>
      </c>
    </row>
    <row r="3" customFormat="false" ht="12.95" hidden="false" customHeight="true" outlineLevel="0" collapsed="false">
      <c r="A3" s="95" t="s">
        <v>47</v>
      </c>
      <c r="B3" s="141" t="s">
        <v>2496</v>
      </c>
    </row>
    <row r="4" customFormat="false" ht="12.95" hidden="false" customHeight="true" outlineLevel="0" collapsed="false">
      <c r="A4" s="95" t="s">
        <v>50</v>
      </c>
      <c r="B4" s="141" t="s">
        <v>2497</v>
      </c>
    </row>
    <row r="5" customFormat="false" ht="12.95" hidden="false" customHeight="true" outlineLevel="0" collapsed="false">
      <c r="A5" s="95" t="s">
        <v>55</v>
      </c>
      <c r="B5" s="141" t="s">
        <v>2498</v>
      </c>
    </row>
    <row r="6" customFormat="false" ht="26.1" hidden="false" customHeight="true" outlineLevel="0" collapsed="false">
      <c r="A6" s="95" t="s">
        <v>60</v>
      </c>
      <c r="B6" s="141" t="s">
        <v>2499</v>
      </c>
    </row>
    <row r="7" customFormat="false" ht="12.95" hidden="false" customHeight="true" outlineLevel="0" collapsed="false">
      <c r="A7" s="95" t="s">
        <v>65</v>
      </c>
      <c r="B7" s="141" t="s">
        <v>2500</v>
      </c>
    </row>
    <row r="8" customFormat="false" ht="12.95" hidden="false" customHeight="true" outlineLevel="0" collapsed="false">
      <c r="A8" s="95" t="s">
        <v>70</v>
      </c>
      <c r="B8" s="141" t="s">
        <v>2501</v>
      </c>
    </row>
    <row r="9" customFormat="false" ht="12.95" hidden="false" customHeight="true" outlineLevel="0" collapsed="false">
      <c r="A9" s="95" t="s">
        <v>74</v>
      </c>
      <c r="B9" s="141" t="s">
        <v>2502</v>
      </c>
    </row>
    <row r="10" customFormat="false" ht="12.95" hidden="false" customHeight="true" outlineLevel="0" collapsed="false">
      <c r="A10" s="95" t="s">
        <v>78</v>
      </c>
      <c r="B10" s="141" t="s">
        <v>2503</v>
      </c>
    </row>
    <row r="11" customFormat="false" ht="12.95" hidden="false" customHeight="true" outlineLevel="0" collapsed="false">
      <c r="A11" s="95" t="s">
        <v>82</v>
      </c>
      <c r="B11" s="141" t="s">
        <v>2504</v>
      </c>
    </row>
    <row r="12" customFormat="false" ht="12.95" hidden="false" customHeight="true" outlineLevel="0" collapsed="false">
      <c r="A12" s="95" t="s">
        <v>86</v>
      </c>
      <c r="B12" s="141" t="s">
        <v>2505</v>
      </c>
    </row>
    <row r="13" customFormat="false" ht="12.95" hidden="false" customHeight="true" outlineLevel="0" collapsed="false">
      <c r="A13" s="95" t="s">
        <v>89</v>
      </c>
      <c r="B13" s="141" t="s">
        <v>2506</v>
      </c>
    </row>
    <row r="14" customFormat="false" ht="12.95" hidden="false" customHeight="true" outlineLevel="0" collapsed="false">
      <c r="A14" s="95" t="s">
        <v>92</v>
      </c>
      <c r="B14" s="141" t="s">
        <v>2507</v>
      </c>
    </row>
    <row r="15" customFormat="false" ht="12.95" hidden="false" customHeight="true" outlineLevel="0" collapsed="false">
      <c r="A15" s="95" t="s">
        <v>95</v>
      </c>
      <c r="B15" s="141" t="s">
        <v>2508</v>
      </c>
    </row>
    <row r="16" customFormat="false" ht="12.95" hidden="false" customHeight="true" outlineLevel="0" collapsed="false">
      <c r="A16" s="95" t="s">
        <v>99</v>
      </c>
      <c r="B16" s="141" t="s">
        <v>2509</v>
      </c>
    </row>
    <row r="17" customFormat="false" ht="12.95" hidden="false" customHeight="true" outlineLevel="0" collapsed="false">
      <c r="A17" s="95" t="s">
        <v>103</v>
      </c>
      <c r="B17" s="141" t="s">
        <v>2510</v>
      </c>
    </row>
    <row r="18" customFormat="false" ht="12.95" hidden="false" customHeight="true" outlineLevel="0" collapsed="false">
      <c r="A18" s="95" t="s">
        <v>107</v>
      </c>
      <c r="B18" s="141" t="s">
        <v>2509</v>
      </c>
    </row>
    <row r="19" customFormat="false" ht="12.95" hidden="false" customHeight="true" outlineLevel="0" collapsed="false">
      <c r="A19" s="95" t="s">
        <v>111</v>
      </c>
      <c r="B19" s="141" t="s">
        <v>2511</v>
      </c>
    </row>
    <row r="20" customFormat="false" ht="12.95" hidden="false" customHeight="true" outlineLevel="0" collapsed="false">
      <c r="A20" s="95" t="s">
        <v>115</v>
      </c>
      <c r="B20" s="141" t="s">
        <v>2512</v>
      </c>
    </row>
    <row r="21" customFormat="false" ht="12.95" hidden="false" customHeight="true" outlineLevel="0" collapsed="false">
      <c r="A21" s="95" t="s">
        <v>119</v>
      </c>
      <c r="B21" s="141" t="s">
        <v>2513</v>
      </c>
    </row>
    <row r="22" customFormat="false" ht="12.95" hidden="false" customHeight="true" outlineLevel="0" collapsed="false">
      <c r="A22" s="95" t="s">
        <v>123</v>
      </c>
      <c r="B22" s="141" t="s">
        <v>2514</v>
      </c>
    </row>
    <row r="23" customFormat="false" ht="12.95" hidden="false" customHeight="true" outlineLevel="0" collapsed="false">
      <c r="A23" s="95" t="s">
        <v>127</v>
      </c>
      <c r="B23" s="141" t="s">
        <v>2515</v>
      </c>
    </row>
    <row r="24" customFormat="false" ht="12.95" hidden="false" customHeight="true" outlineLevel="0" collapsed="false">
      <c r="A24" s="95" t="s">
        <v>131</v>
      </c>
      <c r="B24" s="141" t="s">
        <v>2516</v>
      </c>
    </row>
    <row r="25" customFormat="false" ht="12.95" hidden="false" customHeight="true" outlineLevel="0" collapsed="false">
      <c r="A25" s="95" t="s">
        <v>135</v>
      </c>
      <c r="B25" s="141" t="s">
        <v>2517</v>
      </c>
    </row>
    <row r="26" customFormat="false" ht="12.95" hidden="false" customHeight="true" outlineLevel="0" collapsed="false">
      <c r="A26" s="95" t="s">
        <v>139</v>
      </c>
      <c r="B26" s="141" t="s">
        <v>2518</v>
      </c>
    </row>
    <row r="27" customFormat="false" ht="12.95" hidden="false" customHeight="true" outlineLevel="0" collapsed="false">
      <c r="A27" s="95" t="s">
        <v>143</v>
      </c>
      <c r="B27" s="141" t="s">
        <v>2519</v>
      </c>
    </row>
    <row r="28" customFormat="false" ht="12.95" hidden="false" customHeight="true" outlineLevel="0" collapsed="false">
      <c r="A28" s="95" t="s">
        <v>147</v>
      </c>
      <c r="B28" s="141" t="s">
        <v>2520</v>
      </c>
    </row>
    <row r="29" customFormat="false" ht="12.95" hidden="false" customHeight="true" outlineLevel="0" collapsed="false">
      <c r="A29" s="95" t="s">
        <v>151</v>
      </c>
      <c r="B29" s="141" t="s">
        <v>2521</v>
      </c>
    </row>
    <row r="30" customFormat="false" ht="12.95" hidden="false" customHeight="true" outlineLevel="0" collapsed="false">
      <c r="A30" s="95" t="s">
        <v>155</v>
      </c>
      <c r="B30" s="141" t="s">
        <v>2522</v>
      </c>
    </row>
    <row r="31" customFormat="false" ht="12.95" hidden="false" customHeight="true" outlineLevel="0" collapsed="false">
      <c r="A31" s="95" t="s">
        <v>159</v>
      </c>
      <c r="B31" s="141" t="s">
        <v>2523</v>
      </c>
    </row>
    <row r="32" customFormat="false" ht="12.95" hidden="false" customHeight="true" outlineLevel="0" collapsed="false">
      <c r="A32" s="95" t="s">
        <v>163</v>
      </c>
      <c r="B32" s="141" t="s">
        <v>2524</v>
      </c>
    </row>
    <row r="33" customFormat="false" ht="12.95" hidden="false" customHeight="true" outlineLevel="0" collapsed="false">
      <c r="A33" s="95" t="s">
        <v>167</v>
      </c>
      <c r="B33" s="141" t="s">
        <v>2525</v>
      </c>
    </row>
    <row r="34" customFormat="false" ht="12.95" hidden="false" customHeight="true" outlineLevel="0" collapsed="false">
      <c r="A34" s="95" t="s">
        <v>171</v>
      </c>
      <c r="B34" s="141" t="s">
        <v>2526</v>
      </c>
    </row>
    <row r="35" customFormat="false" ht="12.95" hidden="false" customHeight="true" outlineLevel="0" collapsed="false">
      <c r="A35" s="95" t="s">
        <v>175</v>
      </c>
      <c r="B35" s="141" t="s">
        <v>2527</v>
      </c>
    </row>
    <row r="36" customFormat="false" ht="12.95" hidden="false" customHeight="true" outlineLevel="0" collapsed="false">
      <c r="A36" s="95" t="s">
        <v>179</v>
      </c>
      <c r="B36" s="141" t="s">
        <v>2528</v>
      </c>
    </row>
    <row r="37" customFormat="false" ht="12.95" hidden="false" customHeight="true" outlineLevel="0" collapsed="false">
      <c r="A37" s="95" t="s">
        <v>183</v>
      </c>
      <c r="B37" s="141" t="s">
        <v>2529</v>
      </c>
    </row>
    <row r="38" customFormat="false" ht="12.95" hidden="false" customHeight="true" outlineLevel="0" collapsed="false">
      <c r="A38" s="95" t="s">
        <v>187</v>
      </c>
      <c r="B38" s="141" t="s">
        <v>2530</v>
      </c>
    </row>
    <row r="39" customFormat="false" ht="12.95" hidden="false" customHeight="true" outlineLevel="0" collapsed="false">
      <c r="A39" s="95" t="s">
        <v>191</v>
      </c>
      <c r="B39" s="141" t="s">
        <v>2531</v>
      </c>
    </row>
    <row r="40" customFormat="false" ht="12.95" hidden="false" customHeight="true" outlineLevel="0" collapsed="false">
      <c r="A40" s="95" t="s">
        <v>195</v>
      </c>
      <c r="B40" s="141" t="s">
        <v>2532</v>
      </c>
    </row>
    <row r="41" customFormat="false" ht="12.95" hidden="false" customHeight="true" outlineLevel="0" collapsed="false">
      <c r="A41" s="95" t="s">
        <v>199</v>
      </c>
      <c r="B41" s="141" t="s">
        <v>2533</v>
      </c>
    </row>
    <row r="42" customFormat="false" ht="12.95" hidden="false" customHeight="true" outlineLevel="0" collapsed="false">
      <c r="A42" s="95" t="s">
        <v>203</v>
      </c>
      <c r="B42" s="141" t="s">
        <v>2534</v>
      </c>
    </row>
    <row r="43" customFormat="false" ht="12.95" hidden="false" customHeight="true" outlineLevel="0" collapsed="false">
      <c r="A43" s="95" t="s">
        <v>207</v>
      </c>
      <c r="B43" s="141" t="s">
        <v>2535</v>
      </c>
    </row>
    <row r="44" customFormat="false" ht="12.95" hidden="false" customHeight="true" outlineLevel="0" collapsed="false">
      <c r="A44" s="95" t="s">
        <v>211</v>
      </c>
      <c r="B44" s="141" t="s">
        <v>2536</v>
      </c>
    </row>
    <row r="45" customFormat="false" ht="12.95" hidden="false" customHeight="true" outlineLevel="0" collapsed="false">
      <c r="A45" s="95" t="s">
        <v>215</v>
      </c>
      <c r="B45" s="141" t="s">
        <v>2537</v>
      </c>
    </row>
    <row r="46" customFormat="false" ht="12.95" hidden="false" customHeight="true" outlineLevel="0" collapsed="false">
      <c r="A46" s="95" t="s">
        <v>219</v>
      </c>
      <c r="B46" s="141" t="s">
        <v>2538</v>
      </c>
    </row>
    <row r="47" customFormat="false" ht="12.95" hidden="false" customHeight="true" outlineLevel="0" collapsed="false">
      <c r="A47" s="95" t="s">
        <v>223</v>
      </c>
      <c r="B47" s="141" t="s">
        <v>2539</v>
      </c>
    </row>
    <row r="48" customFormat="false" ht="12.95" hidden="false" customHeight="true" outlineLevel="0" collapsed="false">
      <c r="A48" s="95" t="s">
        <v>227</v>
      </c>
      <c r="B48" s="141" t="s">
        <v>2540</v>
      </c>
    </row>
    <row r="49" customFormat="false" ht="12.95" hidden="false" customHeight="true" outlineLevel="0" collapsed="false">
      <c r="A49" s="95" t="s">
        <v>231</v>
      </c>
      <c r="B49" s="141" t="s">
        <v>2541</v>
      </c>
    </row>
    <row r="50" customFormat="false" ht="12.95" hidden="false" customHeight="true" outlineLevel="0" collapsed="false">
      <c r="A50" s="95" t="s">
        <v>235</v>
      </c>
      <c r="B50" s="141" t="s">
        <v>2542</v>
      </c>
    </row>
    <row r="51" customFormat="false" ht="12.95" hidden="false" customHeight="true" outlineLevel="0" collapsed="false">
      <c r="A51" s="95" t="s">
        <v>239</v>
      </c>
      <c r="B51" s="141" t="s">
        <v>2543</v>
      </c>
    </row>
    <row r="52" customFormat="false" ht="12.95" hidden="false" customHeight="true" outlineLevel="0" collapsed="false">
      <c r="A52" s="95" t="s">
        <v>243</v>
      </c>
      <c r="B52" s="141" t="s">
        <v>2544</v>
      </c>
    </row>
    <row r="53" customFormat="false" ht="12.95" hidden="false" customHeight="true" outlineLevel="0" collapsed="false">
      <c r="A53" s="95" t="s">
        <v>247</v>
      </c>
      <c r="B53" s="141" t="s">
        <v>2545</v>
      </c>
    </row>
    <row r="54" customFormat="false" ht="12.95" hidden="false" customHeight="true" outlineLevel="0" collapsed="false">
      <c r="A54" s="95" t="s">
        <v>251</v>
      </c>
      <c r="B54" s="141" t="s">
        <v>2546</v>
      </c>
    </row>
    <row r="55" customFormat="false" ht="12.95" hidden="false" customHeight="true" outlineLevel="0" collapsed="false">
      <c r="A55" s="95" t="s">
        <v>255</v>
      </c>
      <c r="B55" s="141" t="s">
        <v>2547</v>
      </c>
    </row>
    <row r="56" customFormat="false" ht="12.95" hidden="false" customHeight="true" outlineLevel="0" collapsed="false">
      <c r="A56" s="95" t="s">
        <v>259</v>
      </c>
      <c r="B56" s="141" t="s">
        <v>2548</v>
      </c>
    </row>
    <row r="57" customFormat="false" ht="12.95" hidden="false" customHeight="true" outlineLevel="0" collapsed="false">
      <c r="A57" s="95" t="s">
        <v>263</v>
      </c>
      <c r="B57" s="141" t="s">
        <v>2549</v>
      </c>
    </row>
    <row r="58" customFormat="false" ht="12.95" hidden="false" customHeight="true" outlineLevel="0" collapsed="false">
      <c r="A58" s="95" t="s">
        <v>267</v>
      </c>
      <c r="B58" s="141" t="s">
        <v>2550</v>
      </c>
    </row>
    <row r="59" customFormat="false" ht="12.95" hidden="false" customHeight="true" outlineLevel="0" collapsed="false">
      <c r="A59" s="95" t="s">
        <v>271</v>
      </c>
      <c r="B59" s="141" t="s">
        <v>2551</v>
      </c>
    </row>
    <row r="60" customFormat="false" ht="12.95" hidden="false" customHeight="true" outlineLevel="0" collapsed="false">
      <c r="A60" s="95" t="s">
        <v>275</v>
      </c>
      <c r="B60" s="141" t="s">
        <v>2552</v>
      </c>
    </row>
    <row r="61" customFormat="false" ht="12.95" hidden="false" customHeight="true" outlineLevel="0" collapsed="false">
      <c r="A61" s="95" t="s">
        <v>279</v>
      </c>
      <c r="B61" s="141" t="s">
        <v>2553</v>
      </c>
    </row>
    <row r="62" customFormat="false" ht="12.95" hidden="false" customHeight="true" outlineLevel="0" collapsed="false">
      <c r="A62" s="95" t="s">
        <v>283</v>
      </c>
      <c r="B62" s="141" t="s">
        <v>2554</v>
      </c>
    </row>
    <row r="63" customFormat="false" ht="12.95" hidden="false" customHeight="true" outlineLevel="0" collapsed="false">
      <c r="A63" s="95" t="s">
        <v>287</v>
      </c>
      <c r="B63" s="141" t="s">
        <v>2555</v>
      </c>
    </row>
    <row r="64" customFormat="false" ht="12.95" hidden="false" customHeight="true" outlineLevel="0" collapsed="false">
      <c r="A64" s="95" t="s">
        <v>291</v>
      </c>
      <c r="B64" s="141" t="s">
        <v>2556</v>
      </c>
    </row>
    <row r="65" customFormat="false" ht="12.95" hidden="false" customHeight="true" outlineLevel="0" collapsed="false">
      <c r="A65" s="95" t="s">
        <v>295</v>
      </c>
      <c r="B65" s="141" t="s">
        <v>2557</v>
      </c>
    </row>
    <row r="66" customFormat="false" ht="12.95" hidden="false" customHeight="true" outlineLevel="0" collapsed="false">
      <c r="A66" s="95" t="s">
        <v>299</v>
      </c>
      <c r="B66" s="141" t="s">
        <v>2558</v>
      </c>
    </row>
    <row r="67" customFormat="false" ht="12.95" hidden="false" customHeight="true" outlineLevel="0" collapsed="false">
      <c r="A67" s="95" t="s">
        <v>303</v>
      </c>
      <c r="B67" s="141" t="s">
        <v>2559</v>
      </c>
    </row>
    <row r="68" customFormat="false" ht="12.95" hidden="false" customHeight="true" outlineLevel="0" collapsed="false">
      <c r="A68" s="95" t="s">
        <v>307</v>
      </c>
      <c r="B68" s="141" t="s">
        <v>2560</v>
      </c>
    </row>
    <row r="69" customFormat="false" ht="12.95" hidden="false" customHeight="true" outlineLevel="0" collapsed="false">
      <c r="A69" s="95" t="s">
        <v>311</v>
      </c>
      <c r="B69" s="141" t="s">
        <v>2561</v>
      </c>
    </row>
    <row r="70" customFormat="false" ht="12.95" hidden="false" customHeight="true" outlineLevel="0" collapsed="false">
      <c r="A70" s="95" t="s">
        <v>315</v>
      </c>
      <c r="B70" s="141" t="s">
        <v>2562</v>
      </c>
    </row>
    <row r="71" customFormat="false" ht="12.95" hidden="false" customHeight="true" outlineLevel="0" collapsed="false">
      <c r="A71" s="95" t="s">
        <v>319</v>
      </c>
      <c r="B71" s="141" t="s">
        <v>2563</v>
      </c>
    </row>
    <row r="72" customFormat="false" ht="12.95" hidden="false" customHeight="true" outlineLevel="0" collapsed="false">
      <c r="A72" s="95" t="s">
        <v>323</v>
      </c>
      <c r="B72" s="141" t="s">
        <v>2564</v>
      </c>
    </row>
    <row r="73" customFormat="false" ht="12.95" hidden="false" customHeight="true" outlineLevel="0" collapsed="false">
      <c r="A73" s="95" t="s">
        <v>327</v>
      </c>
      <c r="B73" s="141" t="s">
        <v>2565</v>
      </c>
    </row>
    <row r="74" customFormat="false" ht="12.95" hidden="false" customHeight="true" outlineLevel="0" collapsed="false">
      <c r="A74" s="95" t="s">
        <v>331</v>
      </c>
      <c r="B74" s="141" t="s">
        <v>2566</v>
      </c>
    </row>
    <row r="75" customFormat="false" ht="12.95" hidden="false" customHeight="true" outlineLevel="0" collapsed="false">
      <c r="A75" s="95" t="s">
        <v>335</v>
      </c>
      <c r="B75" s="141" t="s">
        <v>2567</v>
      </c>
    </row>
    <row r="76" customFormat="false" ht="12.95" hidden="false" customHeight="true" outlineLevel="0" collapsed="false">
      <c r="A76" s="95" t="s">
        <v>339</v>
      </c>
      <c r="B76" s="141" t="s">
        <v>2568</v>
      </c>
    </row>
    <row r="77" customFormat="false" ht="12.95" hidden="false" customHeight="true" outlineLevel="0" collapsed="false">
      <c r="A77" s="95" t="s">
        <v>343</v>
      </c>
      <c r="B77" s="141" t="s">
        <v>2569</v>
      </c>
    </row>
    <row r="78" customFormat="false" ht="12.95" hidden="false" customHeight="true" outlineLevel="0" collapsed="false">
      <c r="A78" s="95" t="s">
        <v>347</v>
      </c>
      <c r="B78" s="141" t="s">
        <v>2570</v>
      </c>
    </row>
    <row r="79" customFormat="false" ht="12.95" hidden="false" customHeight="true" outlineLevel="0" collapsed="false">
      <c r="A79" s="95" t="s">
        <v>351</v>
      </c>
      <c r="B79" s="141" t="s">
        <v>2571</v>
      </c>
    </row>
    <row r="80" customFormat="false" ht="12.95" hidden="false" customHeight="true" outlineLevel="0" collapsed="false">
      <c r="A80" s="95" t="s">
        <v>355</v>
      </c>
      <c r="B80" s="141" t="s">
        <v>2572</v>
      </c>
    </row>
    <row r="81" customFormat="false" ht="12.95" hidden="false" customHeight="true" outlineLevel="0" collapsed="false">
      <c r="A81" s="95" t="s">
        <v>359</v>
      </c>
      <c r="B81" s="141" t="s">
        <v>2573</v>
      </c>
    </row>
    <row r="82" customFormat="false" ht="12.95" hidden="false" customHeight="true" outlineLevel="0" collapsed="false">
      <c r="A82" s="95" t="s">
        <v>363</v>
      </c>
      <c r="B82" s="141" t="s">
        <v>2574</v>
      </c>
    </row>
    <row r="83" customFormat="false" ht="12.95" hidden="false" customHeight="true" outlineLevel="0" collapsed="false">
      <c r="A83" s="95" t="s">
        <v>367</v>
      </c>
      <c r="B83" s="141" t="s">
        <v>2575</v>
      </c>
    </row>
    <row r="84" customFormat="false" ht="12.95" hidden="false" customHeight="true" outlineLevel="0" collapsed="false">
      <c r="A84" s="95" t="s">
        <v>371</v>
      </c>
      <c r="B84" s="141" t="s">
        <v>2576</v>
      </c>
    </row>
    <row r="85" customFormat="false" ht="12.95" hidden="false" customHeight="true" outlineLevel="0" collapsed="false">
      <c r="A85" s="95" t="s">
        <v>375</v>
      </c>
      <c r="B85" s="141" t="s">
        <v>2577</v>
      </c>
    </row>
    <row r="86" customFormat="false" ht="12.95" hidden="false" customHeight="true" outlineLevel="0" collapsed="false">
      <c r="A86" s="95" t="s">
        <v>379</v>
      </c>
      <c r="B86" s="141" t="s">
        <v>2578</v>
      </c>
    </row>
    <row r="87" customFormat="false" ht="12.95" hidden="false" customHeight="true" outlineLevel="0" collapsed="false">
      <c r="A87" s="95" t="s">
        <v>383</v>
      </c>
      <c r="B87" s="141" t="s">
        <v>2579</v>
      </c>
    </row>
    <row r="88" customFormat="false" ht="12.95" hidden="false" customHeight="true" outlineLevel="0" collapsed="false">
      <c r="A88" s="95" t="s">
        <v>387</v>
      </c>
      <c r="B88" s="141" t="s">
        <v>2580</v>
      </c>
    </row>
    <row r="89" customFormat="false" ht="12.95" hidden="false" customHeight="true" outlineLevel="0" collapsed="false">
      <c r="A89" s="95" t="s">
        <v>391</v>
      </c>
      <c r="B89" s="141" t="s">
        <v>2581</v>
      </c>
    </row>
    <row r="90" customFormat="false" ht="12.95" hidden="false" customHeight="true" outlineLevel="0" collapsed="false">
      <c r="A90" s="95" t="s">
        <v>395</v>
      </c>
      <c r="B90" s="141" t="s">
        <v>2582</v>
      </c>
    </row>
    <row r="91" customFormat="false" ht="12.95" hidden="false" customHeight="true" outlineLevel="0" collapsed="false">
      <c r="A91" s="95" t="s">
        <v>399</v>
      </c>
      <c r="B91" s="141" t="s">
        <v>2583</v>
      </c>
    </row>
    <row r="92" customFormat="false" ht="12.95" hidden="false" customHeight="true" outlineLevel="0" collapsed="false">
      <c r="A92" s="95" t="s">
        <v>403</v>
      </c>
      <c r="B92" s="141" t="s">
        <v>2584</v>
      </c>
    </row>
    <row r="93" customFormat="false" ht="12.95" hidden="false" customHeight="true" outlineLevel="0" collapsed="false">
      <c r="A93" s="95" t="s">
        <v>407</v>
      </c>
      <c r="B93" s="141" t="s">
        <v>2585</v>
      </c>
    </row>
    <row r="94" customFormat="false" ht="12.95" hidden="false" customHeight="true" outlineLevel="0" collapsed="false">
      <c r="A94" s="95" t="s">
        <v>411</v>
      </c>
      <c r="B94" s="141" t="s">
        <v>2586</v>
      </c>
    </row>
    <row r="95" customFormat="false" ht="12.95" hidden="false" customHeight="true" outlineLevel="0" collapsed="false">
      <c r="A95" s="95" t="s">
        <v>415</v>
      </c>
      <c r="B95" s="141" t="s">
        <v>2587</v>
      </c>
    </row>
    <row r="96" customFormat="false" ht="12.95" hidden="false" customHeight="true" outlineLevel="0" collapsed="false">
      <c r="A96" s="95" t="s">
        <v>419</v>
      </c>
      <c r="B96" s="141" t="s">
        <v>2588</v>
      </c>
    </row>
    <row r="97" customFormat="false" ht="12.95" hidden="false" customHeight="true" outlineLevel="0" collapsed="false">
      <c r="A97" s="95" t="s">
        <v>423</v>
      </c>
      <c r="B97" s="141" t="s">
        <v>2589</v>
      </c>
    </row>
    <row r="98" customFormat="false" ht="12.95" hidden="false" customHeight="true" outlineLevel="0" collapsed="false">
      <c r="A98" s="95" t="s">
        <v>427</v>
      </c>
      <c r="B98" s="141" t="s">
        <v>2590</v>
      </c>
    </row>
    <row r="99" customFormat="false" ht="12.95" hidden="false" customHeight="true" outlineLevel="0" collapsed="false">
      <c r="A99" s="95" t="s">
        <v>431</v>
      </c>
      <c r="B99" s="141" t="s">
        <v>2591</v>
      </c>
    </row>
    <row r="100" customFormat="false" ht="12.95" hidden="false" customHeight="true" outlineLevel="0" collapsed="false">
      <c r="A100" s="95" t="s">
        <v>435</v>
      </c>
      <c r="B100" s="141" t="s">
        <v>2592</v>
      </c>
    </row>
    <row r="101" customFormat="false" ht="12.95" hidden="false" customHeight="true" outlineLevel="0" collapsed="false">
      <c r="A101" s="95" t="s">
        <v>439</v>
      </c>
      <c r="B101" s="141" t="s">
        <v>2593</v>
      </c>
    </row>
    <row r="102" customFormat="false" ht="12.95" hidden="false" customHeight="true" outlineLevel="0" collapsed="false">
      <c r="A102" s="95" t="s">
        <v>443</v>
      </c>
      <c r="B102" s="141" t="s">
        <v>2594</v>
      </c>
    </row>
    <row r="103" customFormat="false" ht="12.95" hidden="false" customHeight="true" outlineLevel="0" collapsed="false">
      <c r="A103" s="95" t="s">
        <v>447</v>
      </c>
      <c r="B103" s="141" t="s">
        <v>2595</v>
      </c>
    </row>
    <row r="104" customFormat="false" ht="12.95" hidden="false" customHeight="true" outlineLevel="0" collapsed="false">
      <c r="A104" s="95" t="s">
        <v>451</v>
      </c>
      <c r="B104" s="141" t="s">
        <v>2596</v>
      </c>
    </row>
    <row r="105" customFormat="false" ht="12.95" hidden="false" customHeight="true" outlineLevel="0" collapsed="false">
      <c r="A105" s="95" t="s">
        <v>455</v>
      </c>
      <c r="B105" s="141" t="s">
        <v>2597</v>
      </c>
    </row>
    <row r="106" customFormat="false" ht="12.95" hidden="false" customHeight="true" outlineLevel="0" collapsed="false">
      <c r="A106" s="95" t="s">
        <v>459</v>
      </c>
      <c r="B106" s="141" t="s">
        <v>2598</v>
      </c>
    </row>
    <row r="107" customFormat="false" ht="12.95" hidden="false" customHeight="true" outlineLevel="0" collapsed="false">
      <c r="A107" s="95" t="s">
        <v>463</v>
      </c>
      <c r="B107" s="141" t="s">
        <v>2599</v>
      </c>
    </row>
    <row r="108" customFormat="false" ht="12.95" hidden="false" customHeight="true" outlineLevel="0" collapsed="false">
      <c r="A108" s="95" t="s">
        <v>467</v>
      </c>
      <c r="B108" s="141" t="s">
        <v>2600</v>
      </c>
    </row>
    <row r="109" customFormat="false" ht="12.95" hidden="false" customHeight="true" outlineLevel="0" collapsed="false">
      <c r="A109" s="95" t="s">
        <v>471</v>
      </c>
      <c r="B109" s="141" t="s">
        <v>2601</v>
      </c>
    </row>
    <row r="110" customFormat="false" ht="12.95" hidden="false" customHeight="true" outlineLevel="0" collapsed="false">
      <c r="A110" s="95" t="s">
        <v>475</v>
      </c>
      <c r="B110" s="141" t="s">
        <v>2602</v>
      </c>
    </row>
    <row r="111" customFormat="false" ht="12.95" hidden="false" customHeight="true" outlineLevel="0" collapsed="false">
      <c r="A111" s="95" t="s">
        <v>479</v>
      </c>
      <c r="B111" s="141" t="s">
        <v>2603</v>
      </c>
    </row>
    <row r="112" customFormat="false" ht="12.95" hidden="false" customHeight="true" outlineLevel="0" collapsed="false">
      <c r="A112" s="95" t="s">
        <v>483</v>
      </c>
      <c r="B112" s="141" t="s">
        <v>2604</v>
      </c>
    </row>
    <row r="113" customFormat="false" ht="12.95" hidden="false" customHeight="true" outlineLevel="0" collapsed="false">
      <c r="A113" s="95" t="s">
        <v>487</v>
      </c>
      <c r="B113" s="141" t="s">
        <v>2605</v>
      </c>
    </row>
    <row r="114" customFormat="false" ht="12.95" hidden="false" customHeight="true" outlineLevel="0" collapsed="false">
      <c r="A114" s="95" t="s">
        <v>491</v>
      </c>
      <c r="B114" s="141" t="s">
        <v>2606</v>
      </c>
    </row>
    <row r="115" customFormat="false" ht="12.95" hidden="false" customHeight="true" outlineLevel="0" collapsed="false">
      <c r="A115" s="95" t="s">
        <v>495</v>
      </c>
      <c r="B115" s="141" t="s">
        <v>2607</v>
      </c>
    </row>
    <row r="116" customFormat="false" ht="12.95" hidden="false" customHeight="true" outlineLevel="0" collapsed="false">
      <c r="A116" s="95" t="s">
        <v>499</v>
      </c>
      <c r="B116" s="141" t="s">
        <v>2608</v>
      </c>
    </row>
    <row r="117" customFormat="false" ht="12.95" hidden="false" customHeight="true" outlineLevel="0" collapsed="false">
      <c r="A117" s="95" t="s">
        <v>503</v>
      </c>
      <c r="B117" s="141" t="s">
        <v>2609</v>
      </c>
    </row>
    <row r="118" customFormat="false" ht="12.95" hidden="false" customHeight="true" outlineLevel="0" collapsed="false">
      <c r="A118" s="95" t="s">
        <v>507</v>
      </c>
      <c r="B118" s="141" t="s">
        <v>2610</v>
      </c>
    </row>
    <row r="119" customFormat="false" ht="12.95" hidden="false" customHeight="true" outlineLevel="0" collapsed="false">
      <c r="A119" s="95" t="s">
        <v>511</v>
      </c>
      <c r="B119" s="141" t="s">
        <v>2611</v>
      </c>
    </row>
    <row r="120" customFormat="false" ht="12.95" hidden="false" customHeight="true" outlineLevel="0" collapsed="false">
      <c r="A120" s="95" t="s">
        <v>515</v>
      </c>
      <c r="B120" s="141" t="s">
        <v>2612</v>
      </c>
    </row>
    <row r="121" customFormat="false" ht="12.95" hidden="false" customHeight="true" outlineLevel="0" collapsed="false">
      <c r="A121" s="95" t="s">
        <v>519</v>
      </c>
      <c r="B121" s="141" t="s">
        <v>2613</v>
      </c>
    </row>
    <row r="122" customFormat="false" ht="12.95" hidden="false" customHeight="true" outlineLevel="0" collapsed="false">
      <c r="A122" s="95" t="s">
        <v>523</v>
      </c>
      <c r="B122" s="141" t="s">
        <v>2614</v>
      </c>
    </row>
    <row r="123" customFormat="false" ht="12.95" hidden="false" customHeight="true" outlineLevel="0" collapsed="false">
      <c r="A123" s="95" t="s">
        <v>527</v>
      </c>
      <c r="B123" s="141" t="s">
        <v>2615</v>
      </c>
    </row>
    <row r="124" customFormat="false" ht="12.95" hidden="false" customHeight="true" outlineLevel="0" collapsed="false">
      <c r="A124" s="95" t="s">
        <v>531</v>
      </c>
      <c r="B124" s="141" t="s">
        <v>2616</v>
      </c>
    </row>
    <row r="125" customFormat="false" ht="12.95" hidden="false" customHeight="true" outlineLevel="0" collapsed="false">
      <c r="A125" s="95" t="s">
        <v>535</v>
      </c>
      <c r="B125" s="141" t="s">
        <v>2617</v>
      </c>
    </row>
    <row r="126" customFormat="false" ht="12.95" hidden="false" customHeight="true" outlineLevel="0" collapsed="false">
      <c r="A126" s="95" t="s">
        <v>539</v>
      </c>
      <c r="B126" s="141" t="s">
        <v>2618</v>
      </c>
    </row>
    <row r="127" customFormat="false" ht="12.95" hidden="false" customHeight="true" outlineLevel="0" collapsed="false">
      <c r="A127" s="95" t="s">
        <v>543</v>
      </c>
      <c r="B127" s="141" t="s">
        <v>2619</v>
      </c>
    </row>
    <row r="128" customFormat="false" ht="12.95" hidden="false" customHeight="true" outlineLevel="0" collapsed="false">
      <c r="A128" s="95" t="s">
        <v>547</v>
      </c>
      <c r="B128" s="141" t="s">
        <v>2620</v>
      </c>
    </row>
    <row r="129" customFormat="false" ht="12.95" hidden="false" customHeight="true" outlineLevel="0" collapsed="false">
      <c r="A129" s="95" t="s">
        <v>551</v>
      </c>
      <c r="B129" s="141" t="s">
        <v>2621</v>
      </c>
    </row>
    <row r="130" customFormat="false" ht="12.95" hidden="false" customHeight="true" outlineLevel="0" collapsed="false">
      <c r="A130" s="95" t="s">
        <v>555</v>
      </c>
      <c r="B130" s="141" t="s">
        <v>2622</v>
      </c>
    </row>
    <row r="131" customFormat="false" ht="12.95" hidden="false" customHeight="true" outlineLevel="0" collapsed="false">
      <c r="A131" s="95" t="s">
        <v>559</v>
      </c>
      <c r="B131" s="141" t="s">
        <v>2623</v>
      </c>
    </row>
    <row r="132" customFormat="false" ht="12.95" hidden="false" customHeight="true" outlineLevel="0" collapsed="false">
      <c r="A132" s="95" t="s">
        <v>563</v>
      </c>
      <c r="B132" s="141" t="s">
        <v>2624</v>
      </c>
    </row>
    <row r="133" customFormat="false" ht="12.95" hidden="false" customHeight="true" outlineLevel="0" collapsed="false">
      <c r="A133" s="95" t="s">
        <v>567</v>
      </c>
      <c r="B133" s="141" t="s">
        <v>2625</v>
      </c>
    </row>
    <row r="134" customFormat="false" ht="12.95" hidden="false" customHeight="true" outlineLevel="0" collapsed="false">
      <c r="A134" s="95" t="s">
        <v>571</v>
      </c>
      <c r="B134" s="141" t="s">
        <v>2626</v>
      </c>
    </row>
    <row r="135" customFormat="false" ht="12.95" hidden="false" customHeight="true" outlineLevel="0" collapsed="false">
      <c r="A135" s="95" t="s">
        <v>575</v>
      </c>
      <c r="B135" s="141" t="s">
        <v>2627</v>
      </c>
    </row>
    <row r="136" customFormat="false" ht="12.95" hidden="false" customHeight="true" outlineLevel="0" collapsed="false">
      <c r="A136" s="95" t="s">
        <v>579</v>
      </c>
      <c r="B136" s="141" t="s">
        <v>2628</v>
      </c>
    </row>
    <row r="137" customFormat="false" ht="12.95" hidden="false" customHeight="true" outlineLevel="0" collapsed="false">
      <c r="A137" s="95" t="s">
        <v>583</v>
      </c>
      <c r="B137" s="141" t="s">
        <v>2629</v>
      </c>
    </row>
    <row r="138" customFormat="false" ht="12.95" hidden="false" customHeight="true" outlineLevel="0" collapsed="false">
      <c r="A138" s="95" t="s">
        <v>587</v>
      </c>
      <c r="B138" s="141" t="s">
        <v>2630</v>
      </c>
    </row>
    <row r="139" customFormat="false" ht="12.95" hidden="false" customHeight="true" outlineLevel="0" collapsed="false">
      <c r="A139" s="95" t="s">
        <v>591</v>
      </c>
      <c r="B139" s="141" t="s">
        <v>2631</v>
      </c>
    </row>
    <row r="140" customFormat="false" ht="12.95" hidden="false" customHeight="true" outlineLevel="0" collapsed="false">
      <c r="A140" s="95" t="s">
        <v>595</v>
      </c>
      <c r="B140" s="141" t="s">
        <v>2632</v>
      </c>
    </row>
    <row r="141" customFormat="false" ht="12.95" hidden="false" customHeight="true" outlineLevel="0" collapsed="false">
      <c r="A141" s="95" t="s">
        <v>599</v>
      </c>
      <c r="B141" s="141" t="s">
        <v>2633</v>
      </c>
    </row>
    <row r="142" customFormat="false" ht="12.95" hidden="false" customHeight="true" outlineLevel="0" collapsed="false">
      <c r="A142" s="95" t="s">
        <v>603</v>
      </c>
      <c r="B142" s="141" t="s">
        <v>2634</v>
      </c>
    </row>
    <row r="143" customFormat="false" ht="12.95" hidden="false" customHeight="true" outlineLevel="0" collapsed="false">
      <c r="A143" s="95" t="s">
        <v>607</v>
      </c>
      <c r="B143" s="141" t="s">
        <v>2635</v>
      </c>
    </row>
    <row r="144" customFormat="false" ht="12.95" hidden="false" customHeight="true" outlineLevel="0" collapsed="false">
      <c r="A144" s="95" t="s">
        <v>611</v>
      </c>
      <c r="B144" s="141" t="s">
        <v>2636</v>
      </c>
    </row>
    <row r="145" customFormat="false" ht="12.95" hidden="false" customHeight="true" outlineLevel="0" collapsed="false">
      <c r="A145" s="95" t="s">
        <v>615</v>
      </c>
      <c r="B145" s="141" t="s">
        <v>2637</v>
      </c>
    </row>
    <row r="146" customFormat="false" ht="12.95" hidden="false" customHeight="true" outlineLevel="0" collapsed="false">
      <c r="A146" s="95" t="s">
        <v>619</v>
      </c>
      <c r="B146" s="141" t="s">
        <v>2638</v>
      </c>
    </row>
    <row r="147" customFormat="false" ht="12.95" hidden="false" customHeight="true" outlineLevel="0" collapsed="false">
      <c r="A147" s="95" t="s">
        <v>623</v>
      </c>
      <c r="B147" s="141" t="s">
        <v>2639</v>
      </c>
    </row>
    <row r="148" customFormat="false" ht="12.95" hidden="false" customHeight="true" outlineLevel="0" collapsed="false">
      <c r="A148" s="95" t="s">
        <v>627</v>
      </c>
      <c r="B148" s="141" t="s">
        <v>2640</v>
      </c>
    </row>
    <row r="149" customFormat="false" ht="12.95" hidden="false" customHeight="true" outlineLevel="0" collapsed="false">
      <c r="A149" s="95" t="s">
        <v>631</v>
      </c>
      <c r="B149" s="141" t="s">
        <v>2641</v>
      </c>
    </row>
    <row r="150" customFormat="false" ht="12.95" hidden="false" customHeight="true" outlineLevel="0" collapsed="false">
      <c r="A150" s="95" t="s">
        <v>635</v>
      </c>
      <c r="B150" s="141" t="s">
        <v>2642</v>
      </c>
    </row>
    <row r="151" customFormat="false" ht="12.95" hidden="false" customHeight="true" outlineLevel="0" collapsed="false">
      <c r="A151" s="95" t="s">
        <v>639</v>
      </c>
      <c r="B151" s="141" t="s">
        <v>2643</v>
      </c>
    </row>
    <row r="152" customFormat="false" ht="12.95" hidden="false" customHeight="true" outlineLevel="0" collapsed="false">
      <c r="A152" s="95" t="s">
        <v>643</v>
      </c>
      <c r="B152" s="141" t="s">
        <v>2644</v>
      </c>
    </row>
    <row r="153" customFormat="false" ht="12.95" hidden="false" customHeight="true" outlineLevel="0" collapsed="false">
      <c r="A153" s="95" t="s">
        <v>647</v>
      </c>
      <c r="B153" s="141" t="s">
        <v>2645</v>
      </c>
    </row>
    <row r="154" customFormat="false" ht="12.95" hidden="false" customHeight="true" outlineLevel="0" collapsed="false">
      <c r="A154" s="95" t="s">
        <v>651</v>
      </c>
      <c r="B154" s="141" t="s">
        <v>2646</v>
      </c>
    </row>
    <row r="155" customFormat="false" ht="12.95" hidden="false" customHeight="true" outlineLevel="0" collapsed="false">
      <c r="A155" s="95" t="s">
        <v>655</v>
      </c>
      <c r="B155" s="141" t="s">
        <v>2647</v>
      </c>
    </row>
    <row r="156" customFormat="false" ht="12.95" hidden="false" customHeight="true" outlineLevel="0" collapsed="false">
      <c r="A156" s="95" t="s">
        <v>659</v>
      </c>
      <c r="B156" s="141" t="s">
        <v>2648</v>
      </c>
    </row>
    <row r="157" customFormat="false" ht="12.95" hidden="false" customHeight="true" outlineLevel="0" collapsed="false">
      <c r="A157" s="95" t="s">
        <v>663</v>
      </c>
      <c r="B157" s="141" t="s">
        <v>2649</v>
      </c>
    </row>
    <row r="158" customFormat="false" ht="12.95" hidden="false" customHeight="true" outlineLevel="0" collapsed="false">
      <c r="A158" s="95" t="s">
        <v>667</v>
      </c>
      <c r="B158" s="141" t="s">
        <v>2650</v>
      </c>
    </row>
    <row r="159" customFormat="false" ht="12.95" hidden="false" customHeight="true" outlineLevel="0" collapsed="false">
      <c r="A159" s="95" t="s">
        <v>671</v>
      </c>
      <c r="B159" s="141" t="s">
        <v>2651</v>
      </c>
    </row>
    <row r="160" customFormat="false" ht="12.95" hidden="false" customHeight="true" outlineLevel="0" collapsed="false">
      <c r="A160" s="95" t="s">
        <v>675</v>
      </c>
      <c r="B160" s="141" t="s">
        <v>2652</v>
      </c>
    </row>
    <row r="161" customFormat="false" ht="12.95" hidden="false" customHeight="true" outlineLevel="0" collapsed="false">
      <c r="A161" s="95" t="s">
        <v>679</v>
      </c>
      <c r="B161" s="141" t="s">
        <v>2653</v>
      </c>
    </row>
    <row r="162" customFormat="false" ht="12.95" hidden="false" customHeight="true" outlineLevel="0" collapsed="false">
      <c r="A162" s="95" t="s">
        <v>683</v>
      </c>
      <c r="B162" s="141" t="s">
        <v>2654</v>
      </c>
    </row>
    <row r="163" customFormat="false" ht="12.95" hidden="false" customHeight="true" outlineLevel="0" collapsed="false">
      <c r="A163" s="95" t="s">
        <v>687</v>
      </c>
      <c r="B163" s="141" t="s">
        <v>2655</v>
      </c>
    </row>
    <row r="164" customFormat="false" ht="12.95" hidden="false" customHeight="true" outlineLevel="0" collapsed="false">
      <c r="A164" s="95" t="s">
        <v>691</v>
      </c>
      <c r="B164" s="141" t="s">
        <v>2656</v>
      </c>
    </row>
    <row r="165" customFormat="false" ht="12.95" hidden="false" customHeight="true" outlineLevel="0" collapsed="false">
      <c r="A165" s="95" t="s">
        <v>695</v>
      </c>
      <c r="B165" s="141" t="s">
        <v>2657</v>
      </c>
    </row>
    <row r="166" customFormat="false" ht="12.95" hidden="false" customHeight="true" outlineLevel="0" collapsed="false">
      <c r="A166" s="95" t="s">
        <v>699</v>
      </c>
      <c r="B166" s="141" t="s">
        <v>2658</v>
      </c>
    </row>
    <row r="167" customFormat="false" ht="12.95" hidden="false" customHeight="true" outlineLevel="0" collapsed="false">
      <c r="A167" s="95" t="s">
        <v>703</v>
      </c>
      <c r="B167" s="141" t="s">
        <v>2659</v>
      </c>
    </row>
    <row r="168" customFormat="false" ht="12.95" hidden="false" customHeight="true" outlineLevel="0" collapsed="false">
      <c r="A168" s="95" t="s">
        <v>707</v>
      </c>
      <c r="B168" s="141" t="s">
        <v>2660</v>
      </c>
    </row>
    <row r="169" customFormat="false" ht="12.95" hidden="false" customHeight="true" outlineLevel="0" collapsed="false">
      <c r="A169" s="95" t="s">
        <v>711</v>
      </c>
      <c r="B169" s="141" t="s">
        <v>2661</v>
      </c>
    </row>
    <row r="170" customFormat="false" ht="12.95" hidden="false" customHeight="true" outlineLevel="0" collapsed="false">
      <c r="A170" s="95" t="s">
        <v>715</v>
      </c>
      <c r="B170" s="141" t="s">
        <v>2662</v>
      </c>
    </row>
    <row r="171" customFormat="false" ht="12.95" hidden="false" customHeight="true" outlineLevel="0" collapsed="false">
      <c r="A171" s="95" t="s">
        <v>719</v>
      </c>
      <c r="B171" s="141" t="s">
        <v>2663</v>
      </c>
    </row>
    <row r="172" customFormat="false" ht="12.95" hidden="false" customHeight="true" outlineLevel="0" collapsed="false">
      <c r="A172" s="95" t="s">
        <v>723</v>
      </c>
      <c r="B172" s="141" t="s">
        <v>2664</v>
      </c>
    </row>
    <row r="173" customFormat="false" ht="12.95" hidden="false" customHeight="true" outlineLevel="0" collapsed="false">
      <c r="A173" s="95" t="s">
        <v>727</v>
      </c>
      <c r="B173" s="141" t="s">
        <v>2665</v>
      </c>
    </row>
    <row r="174" customFormat="false" ht="12.95" hidden="false" customHeight="true" outlineLevel="0" collapsed="false">
      <c r="A174" s="95" t="s">
        <v>731</v>
      </c>
      <c r="B174" s="141" t="s">
        <v>2666</v>
      </c>
    </row>
    <row r="175" customFormat="false" ht="12.95" hidden="false" customHeight="true" outlineLevel="0" collapsed="false">
      <c r="A175" s="95" t="s">
        <v>735</v>
      </c>
      <c r="B175" s="141" t="s">
        <v>2667</v>
      </c>
    </row>
    <row r="176" customFormat="false" ht="12.95" hidden="false" customHeight="true" outlineLevel="0" collapsed="false">
      <c r="A176" s="95" t="s">
        <v>739</v>
      </c>
      <c r="B176" s="141" t="s">
        <v>2668</v>
      </c>
    </row>
    <row r="177" customFormat="false" ht="12.95" hidden="false" customHeight="true" outlineLevel="0" collapsed="false">
      <c r="A177" s="95" t="s">
        <v>743</v>
      </c>
      <c r="B177" s="141" t="s">
        <v>2669</v>
      </c>
    </row>
    <row r="178" customFormat="false" ht="12.95" hidden="false" customHeight="true" outlineLevel="0" collapsed="false">
      <c r="A178" s="95" t="s">
        <v>747</v>
      </c>
      <c r="B178" s="141" t="s">
        <v>2670</v>
      </c>
    </row>
    <row r="179" customFormat="false" ht="12.95" hidden="false" customHeight="true" outlineLevel="0" collapsed="false">
      <c r="A179" s="95" t="s">
        <v>751</v>
      </c>
      <c r="B179" s="141" t="s">
        <v>2671</v>
      </c>
    </row>
    <row r="180" customFormat="false" ht="12.95" hidden="false" customHeight="true" outlineLevel="0" collapsed="false">
      <c r="A180" s="95" t="s">
        <v>755</v>
      </c>
      <c r="B180" s="141" t="s">
        <v>2672</v>
      </c>
    </row>
    <row r="181" customFormat="false" ht="12.95" hidden="false" customHeight="true" outlineLevel="0" collapsed="false">
      <c r="A181" s="95" t="s">
        <v>759</v>
      </c>
      <c r="B181" s="141" t="s">
        <v>2673</v>
      </c>
    </row>
    <row r="182" customFormat="false" ht="12.95" hidden="false" customHeight="true" outlineLevel="0" collapsed="false">
      <c r="A182" s="95" t="s">
        <v>763</v>
      </c>
      <c r="B182" s="141" t="s">
        <v>2674</v>
      </c>
    </row>
    <row r="183" customFormat="false" ht="12.95" hidden="false" customHeight="true" outlineLevel="0" collapsed="false">
      <c r="A183" s="95" t="s">
        <v>767</v>
      </c>
      <c r="B183" s="141" t="s">
        <v>2675</v>
      </c>
    </row>
    <row r="184" customFormat="false" ht="12.95" hidden="false" customHeight="true" outlineLevel="0" collapsed="false">
      <c r="A184" s="95" t="s">
        <v>771</v>
      </c>
      <c r="B184" s="141" t="s">
        <v>2676</v>
      </c>
    </row>
    <row r="185" customFormat="false" ht="12.95" hidden="false" customHeight="true" outlineLevel="0" collapsed="false">
      <c r="A185" s="95" t="s">
        <v>775</v>
      </c>
      <c r="B185" s="141" t="s">
        <v>2677</v>
      </c>
    </row>
    <row r="186" customFormat="false" ht="12.95" hidden="false" customHeight="true" outlineLevel="0" collapsed="false">
      <c r="A186" s="95" t="s">
        <v>779</v>
      </c>
      <c r="B186" s="141" t="s">
        <v>2678</v>
      </c>
    </row>
    <row r="187" customFormat="false" ht="12.95" hidden="false" customHeight="true" outlineLevel="0" collapsed="false">
      <c r="A187" s="95" t="s">
        <v>783</v>
      </c>
      <c r="B187" s="141" t="s">
        <v>2679</v>
      </c>
    </row>
    <row r="188" customFormat="false" ht="12.95" hidden="false" customHeight="true" outlineLevel="0" collapsed="false">
      <c r="A188" s="95" t="s">
        <v>787</v>
      </c>
      <c r="B188" s="141" t="s">
        <v>2680</v>
      </c>
    </row>
    <row r="189" customFormat="false" ht="12.95" hidden="false" customHeight="true" outlineLevel="0" collapsed="false">
      <c r="A189" s="95" t="s">
        <v>791</v>
      </c>
      <c r="B189" s="141" t="s">
        <v>2681</v>
      </c>
    </row>
    <row r="190" customFormat="false" ht="12.95" hidden="false" customHeight="true" outlineLevel="0" collapsed="false">
      <c r="A190" s="95" t="s">
        <v>795</v>
      </c>
      <c r="B190" s="141" t="s">
        <v>2682</v>
      </c>
    </row>
    <row r="191" customFormat="false" ht="12.95" hidden="false" customHeight="true" outlineLevel="0" collapsed="false">
      <c r="A191" s="95" t="s">
        <v>799</v>
      </c>
      <c r="B191" s="141" t="s">
        <v>2683</v>
      </c>
    </row>
    <row r="192" customFormat="false" ht="12.95" hidden="false" customHeight="true" outlineLevel="0" collapsed="false">
      <c r="A192" s="95" t="s">
        <v>803</v>
      </c>
      <c r="B192" s="141" t="s">
        <v>2684</v>
      </c>
    </row>
    <row r="193" customFormat="false" ht="12.95" hidden="false" customHeight="true" outlineLevel="0" collapsed="false">
      <c r="A193" s="95" t="s">
        <v>806</v>
      </c>
      <c r="B193" s="141" t="s">
        <v>2685</v>
      </c>
    </row>
    <row r="194" customFormat="false" ht="12.95" hidden="false" customHeight="true" outlineLevel="0" collapsed="false">
      <c r="A194" s="95" t="s">
        <v>810</v>
      </c>
      <c r="B194" s="141" t="s">
        <v>2686</v>
      </c>
    </row>
    <row r="195" customFormat="false" ht="12.95" hidden="false" customHeight="true" outlineLevel="0" collapsed="false">
      <c r="A195" s="95" t="s">
        <v>814</v>
      </c>
      <c r="B195" s="141" t="s">
        <v>2687</v>
      </c>
    </row>
    <row r="196" customFormat="false" ht="12.95" hidden="false" customHeight="true" outlineLevel="0" collapsed="false">
      <c r="A196" s="95" t="s">
        <v>818</v>
      </c>
      <c r="B196" s="141" t="s">
        <v>2688</v>
      </c>
    </row>
    <row r="197" customFormat="false" ht="12.95" hidden="false" customHeight="true" outlineLevel="0" collapsed="false">
      <c r="A197" s="95" t="s">
        <v>822</v>
      </c>
      <c r="B197" s="141" t="s">
        <v>2689</v>
      </c>
    </row>
    <row r="198" customFormat="false" ht="12.95" hidden="false" customHeight="true" outlineLevel="0" collapsed="false">
      <c r="A198" s="95" t="s">
        <v>826</v>
      </c>
      <c r="B198" s="141" t="s">
        <v>2690</v>
      </c>
    </row>
    <row r="199" customFormat="false" ht="12.95" hidden="false" customHeight="true" outlineLevel="0" collapsed="false">
      <c r="A199" s="95" t="s">
        <v>829</v>
      </c>
      <c r="B199" s="141" t="s">
        <v>2691</v>
      </c>
    </row>
    <row r="200" customFormat="false" ht="12.95" hidden="false" customHeight="true" outlineLevel="0" collapsed="false">
      <c r="A200" s="95" t="s">
        <v>833</v>
      </c>
      <c r="B200" s="141" t="s">
        <v>2692</v>
      </c>
    </row>
    <row r="201" customFormat="false" ht="12.95" hidden="false" customHeight="true" outlineLevel="0" collapsed="false">
      <c r="A201" s="95" t="s">
        <v>837</v>
      </c>
      <c r="B201" s="141" t="s">
        <v>2693</v>
      </c>
    </row>
    <row r="202" customFormat="false" ht="12.95" hidden="false" customHeight="true" outlineLevel="0" collapsed="false">
      <c r="A202" s="95" t="s">
        <v>841</v>
      </c>
      <c r="B202" s="141" t="s">
        <v>2694</v>
      </c>
    </row>
    <row r="203" customFormat="false" ht="12.95" hidden="false" customHeight="true" outlineLevel="0" collapsed="false">
      <c r="A203" s="95" t="s">
        <v>845</v>
      </c>
      <c r="B203" s="141" t="s">
        <v>2695</v>
      </c>
    </row>
    <row r="204" customFormat="false" ht="12.95" hidden="false" customHeight="true" outlineLevel="0" collapsed="false">
      <c r="A204" s="95" t="s">
        <v>849</v>
      </c>
      <c r="B204" s="141" t="s">
        <v>2696</v>
      </c>
    </row>
    <row r="205" customFormat="false" ht="12.95" hidden="false" customHeight="true" outlineLevel="0" collapsed="false">
      <c r="A205" s="95" t="s">
        <v>853</v>
      </c>
      <c r="B205" s="141" t="s">
        <v>2697</v>
      </c>
    </row>
    <row r="206" customFormat="false" ht="12.95" hidden="false" customHeight="true" outlineLevel="0" collapsed="false">
      <c r="A206" s="95" t="s">
        <v>857</v>
      </c>
      <c r="B206" s="141" t="s">
        <v>2698</v>
      </c>
    </row>
    <row r="207" customFormat="false" ht="12.95" hidden="false" customHeight="true" outlineLevel="0" collapsed="false">
      <c r="A207" s="95" t="s">
        <v>861</v>
      </c>
      <c r="B207" s="141" t="s">
        <v>2699</v>
      </c>
    </row>
    <row r="208" customFormat="false" ht="12.95" hidden="false" customHeight="true" outlineLevel="0" collapsed="false">
      <c r="A208" s="95" t="s">
        <v>865</v>
      </c>
      <c r="B208" s="141" t="s">
        <v>2700</v>
      </c>
    </row>
    <row r="209" customFormat="false" ht="12.95" hidden="false" customHeight="true" outlineLevel="0" collapsed="false">
      <c r="A209" s="95" t="s">
        <v>869</v>
      </c>
      <c r="B209" s="141" t="s">
        <v>2701</v>
      </c>
    </row>
    <row r="210" customFormat="false" ht="12.95" hidden="false" customHeight="true" outlineLevel="0" collapsed="false">
      <c r="A210" s="95" t="s">
        <v>873</v>
      </c>
      <c r="B210" s="141" t="s">
        <v>2702</v>
      </c>
    </row>
    <row r="211" customFormat="false" ht="12.95" hidden="false" customHeight="true" outlineLevel="0" collapsed="false">
      <c r="A211" s="95" t="s">
        <v>877</v>
      </c>
      <c r="B211" s="141" t="s">
        <v>2703</v>
      </c>
    </row>
    <row r="212" customFormat="false" ht="12.95" hidden="false" customHeight="true" outlineLevel="0" collapsed="false">
      <c r="A212" s="95" t="s">
        <v>881</v>
      </c>
      <c r="B212" s="141" t="s">
        <v>2704</v>
      </c>
    </row>
    <row r="213" customFormat="false" ht="12.95" hidden="false" customHeight="true" outlineLevel="0" collapsed="false">
      <c r="A213" s="95" t="s">
        <v>885</v>
      </c>
      <c r="B213" s="141" t="s">
        <v>2705</v>
      </c>
    </row>
    <row r="214" customFormat="false" ht="12.95" hidden="false" customHeight="true" outlineLevel="0" collapsed="false">
      <c r="A214" s="95" t="s">
        <v>889</v>
      </c>
      <c r="B214" s="141" t="s">
        <v>2706</v>
      </c>
    </row>
    <row r="215" customFormat="false" ht="12.95" hidden="false" customHeight="true" outlineLevel="0" collapsed="false">
      <c r="A215" s="95" t="s">
        <v>893</v>
      </c>
      <c r="B215" s="141" t="s">
        <v>2707</v>
      </c>
    </row>
    <row r="216" customFormat="false" ht="12.95" hidden="false" customHeight="true" outlineLevel="0" collapsed="false">
      <c r="A216" s="95" t="s">
        <v>897</v>
      </c>
      <c r="B216" s="141" t="s">
        <v>2708</v>
      </c>
    </row>
    <row r="217" customFormat="false" ht="12.95" hidden="false" customHeight="true" outlineLevel="0" collapsed="false">
      <c r="A217" s="95" t="s">
        <v>901</v>
      </c>
      <c r="B217" s="141" t="s">
        <v>2709</v>
      </c>
    </row>
    <row r="218" customFormat="false" ht="12.95" hidden="false" customHeight="true" outlineLevel="0" collapsed="false">
      <c r="A218" s="95" t="s">
        <v>905</v>
      </c>
      <c r="B218" s="141" t="s">
        <v>2710</v>
      </c>
    </row>
    <row r="219" customFormat="false" ht="12.95" hidden="false" customHeight="true" outlineLevel="0" collapsed="false">
      <c r="A219" s="95" t="s">
        <v>909</v>
      </c>
      <c r="B219" s="141" t="s">
        <v>2711</v>
      </c>
    </row>
    <row r="220" customFormat="false" ht="12.95" hidden="false" customHeight="true" outlineLevel="0" collapsed="false">
      <c r="A220" s="95" t="s">
        <v>913</v>
      </c>
      <c r="B220" s="141" t="s">
        <v>2712</v>
      </c>
    </row>
    <row r="221" customFormat="false" ht="12.95" hidden="false" customHeight="true" outlineLevel="0" collapsed="false">
      <c r="A221" s="95" t="s">
        <v>917</v>
      </c>
      <c r="B221" s="141" t="s">
        <v>2713</v>
      </c>
    </row>
    <row r="222" customFormat="false" ht="12.95" hidden="false" customHeight="true" outlineLevel="0" collapsed="false">
      <c r="A222" s="95" t="s">
        <v>921</v>
      </c>
      <c r="B222" s="141" t="s">
        <v>2714</v>
      </c>
    </row>
    <row r="223" customFormat="false" ht="12.95" hidden="false" customHeight="true" outlineLevel="0" collapsed="false">
      <c r="A223" s="95" t="s">
        <v>924</v>
      </c>
      <c r="B223" s="141" t="s">
        <v>2715</v>
      </c>
    </row>
    <row r="224" customFormat="false" ht="12.95" hidden="false" customHeight="true" outlineLevel="0" collapsed="false">
      <c r="A224" s="95" t="s">
        <v>927</v>
      </c>
      <c r="B224" s="141" t="s">
        <v>2716</v>
      </c>
    </row>
    <row r="225" customFormat="false" ht="12.95" hidden="false" customHeight="true" outlineLevel="0" collapsed="false">
      <c r="A225" s="95" t="s">
        <v>930</v>
      </c>
      <c r="B225" s="141" t="s">
        <v>2717</v>
      </c>
    </row>
    <row r="226" customFormat="false" ht="12.95" hidden="false" customHeight="true" outlineLevel="0" collapsed="false">
      <c r="A226" s="95" t="s">
        <v>933</v>
      </c>
      <c r="B226" s="141" t="s">
        <v>2718</v>
      </c>
    </row>
    <row r="227" customFormat="false" ht="12.95" hidden="false" customHeight="true" outlineLevel="0" collapsed="false">
      <c r="A227" s="95" t="s">
        <v>936</v>
      </c>
      <c r="B227" s="141" t="s">
        <v>2719</v>
      </c>
    </row>
    <row r="228" customFormat="false" ht="12.95" hidden="false" customHeight="true" outlineLevel="0" collapsed="false">
      <c r="A228" s="95" t="s">
        <v>939</v>
      </c>
      <c r="B228" s="141" t="s">
        <v>2720</v>
      </c>
    </row>
    <row r="229" customFormat="false" ht="12.95" hidden="false" customHeight="true" outlineLevel="0" collapsed="false">
      <c r="A229" s="95" t="s">
        <v>943</v>
      </c>
      <c r="B229" s="141" t="s">
        <v>2721</v>
      </c>
    </row>
    <row r="230" customFormat="false" ht="12.95" hidden="false" customHeight="true" outlineLevel="0" collapsed="false">
      <c r="A230" s="95" t="s">
        <v>947</v>
      </c>
      <c r="B230" s="141" t="s">
        <v>2722</v>
      </c>
    </row>
    <row r="231" customFormat="false" ht="12.95" hidden="false" customHeight="true" outlineLevel="0" collapsed="false">
      <c r="A231" s="95" t="s">
        <v>951</v>
      </c>
      <c r="B231" s="141" t="s">
        <v>2723</v>
      </c>
    </row>
    <row r="232" customFormat="false" ht="12.95" hidden="false" customHeight="true" outlineLevel="0" collapsed="false">
      <c r="A232" s="95" t="s">
        <v>955</v>
      </c>
      <c r="B232" s="141" t="s">
        <v>2724</v>
      </c>
    </row>
    <row r="233" customFormat="false" ht="12.95" hidden="false" customHeight="true" outlineLevel="0" collapsed="false">
      <c r="A233" s="95" t="s">
        <v>958</v>
      </c>
      <c r="B233" s="141" t="s">
        <v>2725</v>
      </c>
    </row>
    <row r="234" customFormat="false" ht="12.95" hidden="false" customHeight="true" outlineLevel="0" collapsed="false">
      <c r="A234" s="95" t="s">
        <v>962</v>
      </c>
      <c r="B234" s="141" t="s">
        <v>2726</v>
      </c>
    </row>
    <row r="235" customFormat="false" ht="12.95" hidden="false" customHeight="true" outlineLevel="0" collapsed="false">
      <c r="A235" s="95" t="s">
        <v>966</v>
      </c>
      <c r="B235" s="141" t="s">
        <v>2727</v>
      </c>
    </row>
    <row r="236" customFormat="false" ht="12.95" hidden="false" customHeight="true" outlineLevel="0" collapsed="false">
      <c r="A236" s="95" t="s">
        <v>970</v>
      </c>
      <c r="B236" s="141" t="s">
        <v>2728</v>
      </c>
    </row>
    <row r="237" customFormat="false" ht="12.95" hidden="false" customHeight="true" outlineLevel="0" collapsed="false">
      <c r="A237" s="95" t="s">
        <v>974</v>
      </c>
      <c r="B237" s="141" t="s">
        <v>2729</v>
      </c>
    </row>
    <row r="238" customFormat="false" ht="12.95" hidden="false" customHeight="true" outlineLevel="0" collapsed="false">
      <c r="A238" s="95" t="s">
        <v>978</v>
      </c>
      <c r="B238" s="141" t="s">
        <v>2730</v>
      </c>
    </row>
    <row r="239" customFormat="false" ht="12.95" hidden="false" customHeight="true" outlineLevel="0" collapsed="false">
      <c r="A239" s="95" t="s">
        <v>982</v>
      </c>
      <c r="B239" s="141" t="s">
        <v>2731</v>
      </c>
    </row>
    <row r="240" customFormat="false" ht="12.95" hidden="false" customHeight="true" outlineLevel="0" collapsed="false">
      <c r="A240" s="95" t="s">
        <v>986</v>
      </c>
      <c r="B240" s="141" t="s">
        <v>2732</v>
      </c>
    </row>
    <row r="241" customFormat="false" ht="12.95" hidden="false" customHeight="true" outlineLevel="0" collapsed="false">
      <c r="A241" s="95" t="s">
        <v>990</v>
      </c>
      <c r="B241" s="141" t="s">
        <v>2733</v>
      </c>
    </row>
    <row r="242" customFormat="false" ht="12.95" hidden="false" customHeight="true" outlineLevel="0" collapsed="false">
      <c r="A242" s="95" t="s">
        <v>994</v>
      </c>
      <c r="B242" s="141" t="s">
        <v>2734</v>
      </c>
    </row>
    <row r="243" customFormat="false" ht="12.95" hidden="false" customHeight="true" outlineLevel="0" collapsed="false">
      <c r="A243" s="95" t="s">
        <v>998</v>
      </c>
      <c r="B243" s="141" t="s">
        <v>2735</v>
      </c>
    </row>
    <row r="244" customFormat="false" ht="12.95" hidden="false" customHeight="true" outlineLevel="0" collapsed="false">
      <c r="A244" s="95" t="s">
        <v>1002</v>
      </c>
      <c r="B244" s="141" t="s">
        <v>2736</v>
      </c>
    </row>
    <row r="245" customFormat="false" ht="12.95" hidden="false" customHeight="true" outlineLevel="0" collapsed="false">
      <c r="A245" s="95" t="s">
        <v>1006</v>
      </c>
      <c r="B245" s="141" t="s">
        <v>2737</v>
      </c>
    </row>
    <row r="246" customFormat="false" ht="12.95" hidden="false" customHeight="true" outlineLevel="0" collapsed="false">
      <c r="A246" s="95" t="s">
        <v>1010</v>
      </c>
      <c r="B246" s="141" t="s">
        <v>2738</v>
      </c>
    </row>
    <row r="247" customFormat="false" ht="12.95" hidden="false" customHeight="true" outlineLevel="0" collapsed="false">
      <c r="A247" s="95" t="s">
        <v>1014</v>
      </c>
      <c r="B247" s="141" t="s">
        <v>2739</v>
      </c>
    </row>
    <row r="248" customFormat="false" ht="12.95" hidden="false" customHeight="true" outlineLevel="0" collapsed="false">
      <c r="A248" s="95" t="s">
        <v>1018</v>
      </c>
      <c r="B248" s="141" t="s">
        <v>2740</v>
      </c>
    </row>
    <row r="249" customFormat="false" ht="12.95" hidden="false" customHeight="true" outlineLevel="0" collapsed="false">
      <c r="A249" s="95" t="s">
        <v>1022</v>
      </c>
      <c r="B249" s="141" t="s">
        <v>2741</v>
      </c>
    </row>
    <row r="250" customFormat="false" ht="12.95" hidden="false" customHeight="true" outlineLevel="0" collapsed="false">
      <c r="A250" s="95" t="s">
        <v>1026</v>
      </c>
      <c r="B250" s="141" t="s">
        <v>2742</v>
      </c>
    </row>
    <row r="251" customFormat="false" ht="12.95" hidden="false" customHeight="true" outlineLevel="0" collapsed="false">
      <c r="A251" s="95" t="s">
        <v>1030</v>
      </c>
      <c r="B251" s="141" t="s">
        <v>2743</v>
      </c>
    </row>
    <row r="252" customFormat="false" ht="12.95" hidden="false" customHeight="true" outlineLevel="0" collapsed="false">
      <c r="A252" s="95" t="s">
        <v>1034</v>
      </c>
      <c r="B252" s="141" t="s">
        <v>2744</v>
      </c>
    </row>
    <row r="253" customFormat="false" ht="12.95" hidden="false" customHeight="true" outlineLevel="0" collapsed="false">
      <c r="A253" s="95" t="s">
        <v>1038</v>
      </c>
      <c r="B253" s="141" t="s">
        <v>2745</v>
      </c>
    </row>
    <row r="254" customFormat="false" ht="12.95" hidden="false" customHeight="true" outlineLevel="0" collapsed="false">
      <c r="A254" s="95" t="s">
        <v>1042</v>
      </c>
      <c r="B254" s="141" t="s">
        <v>2746</v>
      </c>
    </row>
    <row r="255" customFormat="false" ht="12.95" hidden="false" customHeight="true" outlineLevel="0" collapsed="false">
      <c r="A255" s="95" t="s">
        <v>1046</v>
      </c>
      <c r="B255" s="141" t="s">
        <v>2747</v>
      </c>
    </row>
    <row r="256" customFormat="false" ht="12.95" hidden="false" customHeight="true" outlineLevel="0" collapsed="false">
      <c r="A256" s="95" t="s">
        <v>1050</v>
      </c>
      <c r="B256" s="141" t="s">
        <v>2748</v>
      </c>
    </row>
    <row r="257" customFormat="false" ht="12.95" hidden="false" customHeight="true" outlineLevel="0" collapsed="false">
      <c r="A257" s="95" t="s">
        <v>1054</v>
      </c>
      <c r="B257" s="141" t="s">
        <v>2749</v>
      </c>
    </row>
    <row r="258" customFormat="false" ht="12.95" hidden="false" customHeight="true" outlineLevel="0" collapsed="false">
      <c r="A258" s="95" t="s">
        <v>1058</v>
      </c>
      <c r="B258" s="141" t="s">
        <v>2750</v>
      </c>
    </row>
    <row r="259" customFormat="false" ht="12.95" hidden="false" customHeight="true" outlineLevel="0" collapsed="false">
      <c r="A259" s="95" t="s">
        <v>1062</v>
      </c>
      <c r="B259" s="141" t="s">
        <v>2751</v>
      </c>
    </row>
    <row r="260" customFormat="false" ht="12.95" hidden="false" customHeight="true" outlineLevel="0" collapsed="false">
      <c r="A260" s="95" t="s">
        <v>1066</v>
      </c>
      <c r="B260" s="141" t="s">
        <v>2752</v>
      </c>
    </row>
    <row r="261" customFormat="false" ht="12.95" hidden="false" customHeight="true" outlineLevel="0" collapsed="false">
      <c r="A261" s="95" t="s">
        <v>1070</v>
      </c>
      <c r="B261" s="141" t="s">
        <v>2753</v>
      </c>
    </row>
    <row r="262" customFormat="false" ht="12.95" hidden="false" customHeight="true" outlineLevel="0" collapsed="false">
      <c r="A262" s="95" t="s">
        <v>1074</v>
      </c>
      <c r="B262" s="141" t="s">
        <v>2754</v>
      </c>
    </row>
    <row r="263" customFormat="false" ht="12.95" hidden="false" customHeight="true" outlineLevel="0" collapsed="false">
      <c r="A263" s="95" t="s">
        <v>1078</v>
      </c>
      <c r="B263" s="141" t="s">
        <v>2755</v>
      </c>
    </row>
    <row r="264" customFormat="false" ht="12.95" hidden="false" customHeight="true" outlineLevel="0" collapsed="false">
      <c r="A264" s="95" t="s">
        <v>1082</v>
      </c>
      <c r="B264" s="141" t="s">
        <v>2756</v>
      </c>
    </row>
    <row r="265" customFormat="false" ht="12.95" hidden="false" customHeight="true" outlineLevel="0" collapsed="false">
      <c r="A265" s="95" t="s">
        <v>1086</v>
      </c>
      <c r="B265" s="141" t="s">
        <v>2757</v>
      </c>
    </row>
    <row r="266" customFormat="false" ht="12.95" hidden="false" customHeight="true" outlineLevel="0" collapsed="false">
      <c r="A266" s="95" t="s">
        <v>1090</v>
      </c>
      <c r="B266" s="141" t="s">
        <v>2758</v>
      </c>
    </row>
    <row r="267" customFormat="false" ht="12.95" hidden="false" customHeight="true" outlineLevel="0" collapsed="false">
      <c r="A267" s="95" t="s">
        <v>1094</v>
      </c>
      <c r="B267" s="141" t="s">
        <v>2759</v>
      </c>
    </row>
    <row r="268" customFormat="false" ht="12.95" hidden="false" customHeight="true" outlineLevel="0" collapsed="false">
      <c r="A268" s="95" t="s">
        <v>1098</v>
      </c>
      <c r="B268" s="141" t="s">
        <v>2760</v>
      </c>
    </row>
    <row r="269" customFormat="false" ht="12.95" hidden="false" customHeight="true" outlineLevel="0" collapsed="false">
      <c r="A269" s="95" t="s">
        <v>1102</v>
      </c>
      <c r="B269" s="141" t="s">
        <v>2761</v>
      </c>
    </row>
    <row r="270" customFormat="false" ht="12.95" hidden="false" customHeight="true" outlineLevel="0" collapsed="false">
      <c r="A270" s="95" t="s">
        <v>1106</v>
      </c>
      <c r="B270" s="141" t="s">
        <v>2762</v>
      </c>
    </row>
    <row r="271" customFormat="false" ht="12.95" hidden="false" customHeight="true" outlineLevel="0" collapsed="false">
      <c r="A271" s="95" t="s">
        <v>1110</v>
      </c>
      <c r="B271" s="141" t="s">
        <v>2763</v>
      </c>
    </row>
    <row r="272" customFormat="false" ht="12.95" hidden="false" customHeight="true" outlineLevel="0" collapsed="false">
      <c r="A272" s="95" t="s">
        <v>1114</v>
      </c>
      <c r="B272" s="141" t="s">
        <v>2764</v>
      </c>
    </row>
    <row r="273" customFormat="false" ht="12.95" hidden="false" customHeight="true" outlineLevel="0" collapsed="false">
      <c r="A273" s="95" t="s">
        <v>1118</v>
      </c>
      <c r="B273" s="141" t="s">
        <v>2765</v>
      </c>
    </row>
    <row r="274" customFormat="false" ht="12.95" hidden="false" customHeight="true" outlineLevel="0" collapsed="false">
      <c r="A274" s="95" t="s">
        <v>1122</v>
      </c>
      <c r="B274" s="141" t="s">
        <v>2766</v>
      </c>
    </row>
    <row r="275" customFormat="false" ht="12.95" hidden="false" customHeight="true" outlineLevel="0" collapsed="false">
      <c r="A275" s="95" t="s">
        <v>1126</v>
      </c>
      <c r="B275" s="141" t="s">
        <v>2767</v>
      </c>
    </row>
    <row r="276" customFormat="false" ht="12.95" hidden="false" customHeight="true" outlineLevel="0" collapsed="false">
      <c r="A276" s="95" t="s">
        <v>1130</v>
      </c>
      <c r="B276" s="141" t="s">
        <v>2768</v>
      </c>
    </row>
    <row r="277" customFormat="false" ht="12.95" hidden="false" customHeight="true" outlineLevel="0" collapsed="false">
      <c r="A277" s="95" t="s">
        <v>1134</v>
      </c>
      <c r="B277" s="141" t="s">
        <v>2769</v>
      </c>
    </row>
    <row r="278" customFormat="false" ht="12.95" hidden="false" customHeight="true" outlineLevel="0" collapsed="false">
      <c r="A278" s="95" t="s">
        <v>1138</v>
      </c>
      <c r="B278" s="141" t="s">
        <v>2770</v>
      </c>
    </row>
    <row r="279" customFormat="false" ht="12.95" hidden="false" customHeight="true" outlineLevel="0" collapsed="false">
      <c r="A279" s="95" t="s">
        <v>1142</v>
      </c>
      <c r="B279" s="141" t="s">
        <v>2771</v>
      </c>
    </row>
    <row r="280" customFormat="false" ht="12.95" hidden="false" customHeight="true" outlineLevel="0" collapsed="false">
      <c r="A280" s="95" t="s">
        <v>1146</v>
      </c>
      <c r="B280" s="141" t="s">
        <v>2772</v>
      </c>
    </row>
    <row r="281" customFormat="false" ht="12.95" hidden="false" customHeight="true" outlineLevel="0" collapsed="false">
      <c r="A281" s="95" t="s">
        <v>1150</v>
      </c>
      <c r="B281" s="141" t="s">
        <v>2773</v>
      </c>
    </row>
    <row r="282" customFormat="false" ht="12.95" hidden="false" customHeight="true" outlineLevel="0" collapsed="false">
      <c r="A282" s="95" t="s">
        <v>1154</v>
      </c>
      <c r="B282" s="141" t="s">
        <v>2774</v>
      </c>
    </row>
    <row r="283" customFormat="false" ht="12.95" hidden="false" customHeight="true" outlineLevel="0" collapsed="false">
      <c r="A283" s="95" t="s">
        <v>1158</v>
      </c>
      <c r="B283" s="141" t="s">
        <v>2775</v>
      </c>
    </row>
    <row r="284" customFormat="false" ht="12.95" hidden="false" customHeight="true" outlineLevel="0" collapsed="false">
      <c r="A284" s="95" t="s">
        <v>1162</v>
      </c>
      <c r="B284" s="141" t="s">
        <v>2776</v>
      </c>
    </row>
    <row r="285" customFormat="false" ht="12.95" hidden="false" customHeight="true" outlineLevel="0" collapsed="false">
      <c r="A285" s="95" t="s">
        <v>1166</v>
      </c>
      <c r="B285" s="141" t="s">
        <v>2777</v>
      </c>
    </row>
    <row r="286" customFormat="false" ht="12.95" hidden="false" customHeight="true" outlineLevel="0" collapsed="false">
      <c r="A286" s="95" t="s">
        <v>1170</v>
      </c>
      <c r="B286" s="141" t="s">
        <v>2778</v>
      </c>
    </row>
    <row r="287" customFormat="false" ht="12.95" hidden="false" customHeight="true" outlineLevel="0" collapsed="false">
      <c r="A287" s="95" t="s">
        <v>1174</v>
      </c>
      <c r="B287" s="141" t="s">
        <v>2779</v>
      </c>
    </row>
    <row r="288" customFormat="false" ht="12.95" hidden="false" customHeight="true" outlineLevel="0" collapsed="false">
      <c r="A288" s="95" t="s">
        <v>1178</v>
      </c>
      <c r="B288" s="141" t="s">
        <v>2780</v>
      </c>
    </row>
    <row r="289" customFormat="false" ht="12.95" hidden="false" customHeight="true" outlineLevel="0" collapsed="false">
      <c r="A289" s="95" t="s">
        <v>1181</v>
      </c>
      <c r="B289" s="141" t="s">
        <v>2781</v>
      </c>
    </row>
    <row r="290" customFormat="false" ht="12.95" hidden="false" customHeight="true" outlineLevel="0" collapsed="false">
      <c r="A290" s="95" t="s">
        <v>1184</v>
      </c>
      <c r="B290" s="141" t="s">
        <v>2782</v>
      </c>
    </row>
    <row r="291" customFormat="false" ht="12.95" hidden="false" customHeight="true" outlineLevel="0" collapsed="false">
      <c r="A291" s="95" t="s">
        <v>1188</v>
      </c>
      <c r="B291" s="141" t="s">
        <v>2783</v>
      </c>
    </row>
    <row r="292" customFormat="false" ht="12.95" hidden="false" customHeight="true" outlineLevel="0" collapsed="false">
      <c r="A292" s="95" t="s">
        <v>1192</v>
      </c>
      <c r="B292" s="141" t="s">
        <v>2784</v>
      </c>
    </row>
    <row r="293" customFormat="false" ht="12.95" hidden="false" customHeight="true" outlineLevel="0" collapsed="false">
      <c r="A293" s="95" t="s">
        <v>1195</v>
      </c>
      <c r="B293" s="141" t="s">
        <v>2785</v>
      </c>
    </row>
    <row r="294" customFormat="false" ht="12.95" hidden="false" customHeight="true" outlineLevel="0" collapsed="false">
      <c r="A294" s="95" t="s">
        <v>1198</v>
      </c>
      <c r="B294" s="141" t="s">
        <v>2786</v>
      </c>
    </row>
    <row r="295" customFormat="false" ht="12.95" hidden="false" customHeight="true" outlineLevel="0" collapsed="false">
      <c r="A295" s="95" t="s">
        <v>1201</v>
      </c>
      <c r="B295" s="141" t="s">
        <v>2787</v>
      </c>
    </row>
    <row r="296" customFormat="false" ht="12.95" hidden="false" customHeight="true" outlineLevel="0" collapsed="false">
      <c r="A296" s="95" t="s">
        <v>1204</v>
      </c>
      <c r="B296" s="141" t="s">
        <v>2788</v>
      </c>
    </row>
    <row r="297" customFormat="false" ht="12.95" hidden="false" customHeight="true" outlineLevel="0" collapsed="false">
      <c r="A297" s="95" t="s">
        <v>1207</v>
      </c>
      <c r="B297" s="141" t="s">
        <v>2789</v>
      </c>
    </row>
    <row r="298" customFormat="false" ht="12.95" hidden="false" customHeight="true" outlineLevel="0" collapsed="false">
      <c r="A298" s="95" t="s">
        <v>1210</v>
      </c>
      <c r="B298" s="141" t="s">
        <v>2790</v>
      </c>
    </row>
    <row r="299" customFormat="false" ht="12.95" hidden="false" customHeight="true" outlineLevel="0" collapsed="false">
      <c r="A299" s="95" t="s">
        <v>1214</v>
      </c>
      <c r="B299" s="141" t="s">
        <v>2791</v>
      </c>
    </row>
    <row r="300" customFormat="false" ht="12.95" hidden="false" customHeight="true" outlineLevel="0" collapsed="false">
      <c r="A300" s="95" t="s">
        <v>1218</v>
      </c>
      <c r="B300" s="141" t="s">
        <v>2792</v>
      </c>
    </row>
    <row r="301" customFormat="false" ht="12.95" hidden="false" customHeight="true" outlineLevel="0" collapsed="false">
      <c r="A301" s="95" t="s">
        <v>1222</v>
      </c>
      <c r="B301" s="141" t="s">
        <v>2793</v>
      </c>
    </row>
    <row r="302" customFormat="false" ht="12.95" hidden="false" customHeight="true" outlineLevel="0" collapsed="false">
      <c r="A302" s="95" t="s">
        <v>1226</v>
      </c>
      <c r="B302" s="141" t="s">
        <v>2794</v>
      </c>
    </row>
    <row r="303" customFormat="false" ht="12.95" hidden="false" customHeight="true" outlineLevel="0" collapsed="false">
      <c r="A303" s="95" t="s">
        <v>1229</v>
      </c>
      <c r="B303" s="141" t="s">
        <v>2795</v>
      </c>
    </row>
    <row r="304" customFormat="false" ht="12.95" hidden="false" customHeight="true" outlineLevel="0" collapsed="false">
      <c r="A304" s="95" t="s">
        <v>1232</v>
      </c>
      <c r="B304" s="141" t="s">
        <v>2796</v>
      </c>
    </row>
    <row r="305" customFormat="false" ht="12.95" hidden="false" customHeight="true" outlineLevel="0" collapsed="false">
      <c r="A305" s="95" t="s">
        <v>1235</v>
      </c>
      <c r="B305" s="141" t="s">
        <v>2797</v>
      </c>
    </row>
    <row r="306" customFormat="false" ht="12.95" hidden="false" customHeight="true" outlineLevel="0" collapsed="false">
      <c r="A306" s="95" t="s">
        <v>1238</v>
      </c>
      <c r="B306" s="141" t="s">
        <v>2798</v>
      </c>
    </row>
    <row r="307" customFormat="false" ht="12.95" hidden="false" customHeight="true" outlineLevel="0" collapsed="false">
      <c r="A307" s="95" t="s">
        <v>1242</v>
      </c>
      <c r="B307" s="141" t="s">
        <v>2799</v>
      </c>
    </row>
    <row r="308" customFormat="false" ht="12.95" hidden="false" customHeight="true" outlineLevel="0" collapsed="false">
      <c r="A308" s="95" t="s">
        <v>1245</v>
      </c>
      <c r="B308" s="141" t="s">
        <v>2800</v>
      </c>
    </row>
    <row r="309" customFormat="false" ht="12.95" hidden="false" customHeight="true" outlineLevel="0" collapsed="false">
      <c r="A309" s="95" t="s">
        <v>1249</v>
      </c>
      <c r="B309" s="141" t="s">
        <v>2801</v>
      </c>
    </row>
    <row r="310" customFormat="false" ht="12.95" hidden="false" customHeight="true" outlineLevel="0" collapsed="false">
      <c r="A310" s="95" t="s">
        <v>1252</v>
      </c>
      <c r="B310" s="141" t="s">
        <v>2802</v>
      </c>
    </row>
    <row r="311" customFormat="false" ht="12.95" hidden="false" customHeight="true" outlineLevel="0" collapsed="false">
      <c r="A311" s="95" t="s">
        <v>1255</v>
      </c>
      <c r="B311" s="141" t="s">
        <v>2803</v>
      </c>
    </row>
    <row r="312" customFormat="false" ht="12.95" hidden="false" customHeight="true" outlineLevel="0" collapsed="false">
      <c r="A312" s="95" t="s">
        <v>1258</v>
      </c>
      <c r="B312" s="141" t="s">
        <v>2804</v>
      </c>
    </row>
    <row r="313" customFormat="false" ht="12.95" hidden="false" customHeight="true" outlineLevel="0" collapsed="false">
      <c r="A313" s="95" t="s">
        <v>1261</v>
      </c>
      <c r="B313" s="141" t="s">
        <v>2805</v>
      </c>
    </row>
    <row r="314" customFormat="false" ht="12.95" hidden="false" customHeight="true" outlineLevel="0" collapsed="false">
      <c r="A314" s="95" t="s">
        <v>1265</v>
      </c>
      <c r="B314" s="141" t="s">
        <v>2806</v>
      </c>
    </row>
    <row r="315" customFormat="false" ht="12.95" hidden="false" customHeight="true" outlineLevel="0" collapsed="false">
      <c r="A315" s="95" t="s">
        <v>1269</v>
      </c>
      <c r="B315" s="141" t="s">
        <v>2807</v>
      </c>
    </row>
    <row r="316" customFormat="false" ht="12.95" hidden="false" customHeight="true" outlineLevel="0" collapsed="false">
      <c r="A316" s="95" t="s">
        <v>1272</v>
      </c>
      <c r="B316" s="141" t="s">
        <v>2808</v>
      </c>
    </row>
    <row r="317" customFormat="false" ht="12.95" hidden="false" customHeight="true" outlineLevel="0" collapsed="false">
      <c r="A317" s="95" t="s">
        <v>1275</v>
      </c>
      <c r="B317" s="141" t="s">
        <v>2809</v>
      </c>
    </row>
    <row r="318" customFormat="false" ht="12.95" hidden="false" customHeight="true" outlineLevel="0" collapsed="false">
      <c r="A318" s="95" t="s">
        <v>1278</v>
      </c>
      <c r="B318" s="141" t="s">
        <v>2810</v>
      </c>
    </row>
    <row r="319" customFormat="false" ht="12.95" hidden="false" customHeight="true" outlineLevel="0" collapsed="false">
      <c r="A319" s="95" t="s">
        <v>1281</v>
      </c>
      <c r="B319" s="141" t="s">
        <v>2811</v>
      </c>
    </row>
    <row r="320" customFormat="false" ht="12.95" hidden="false" customHeight="true" outlineLevel="0" collapsed="false">
      <c r="A320" s="95" t="s">
        <v>1285</v>
      </c>
      <c r="B320" s="141" t="s">
        <v>2812</v>
      </c>
    </row>
    <row r="321" customFormat="false" ht="12.95" hidden="false" customHeight="true" outlineLevel="0" collapsed="false">
      <c r="A321" s="95" t="s">
        <v>1289</v>
      </c>
      <c r="B321" s="141" t="s">
        <v>2813</v>
      </c>
    </row>
    <row r="322" customFormat="false" ht="12.95" hidden="false" customHeight="true" outlineLevel="0" collapsed="false">
      <c r="A322" s="95" t="s">
        <v>1292</v>
      </c>
      <c r="B322" s="141" t="s">
        <v>2814</v>
      </c>
    </row>
    <row r="323" customFormat="false" ht="12.95" hidden="false" customHeight="true" outlineLevel="0" collapsed="false">
      <c r="A323" s="95" t="s">
        <v>1295</v>
      </c>
      <c r="B323" s="141" t="s">
        <v>2815</v>
      </c>
    </row>
    <row r="324" customFormat="false" ht="12.95" hidden="false" customHeight="true" outlineLevel="0" collapsed="false">
      <c r="A324" s="95" t="s">
        <v>1298</v>
      </c>
      <c r="B324" s="141" t="s">
        <v>2816</v>
      </c>
    </row>
    <row r="325" customFormat="false" ht="12.95" hidden="false" customHeight="true" outlineLevel="0" collapsed="false">
      <c r="A325" s="95" t="s">
        <v>1302</v>
      </c>
      <c r="B325" s="141" t="s">
        <v>2816</v>
      </c>
    </row>
    <row r="326" customFormat="false" ht="12.95" hidden="false" customHeight="true" outlineLevel="0" collapsed="false">
      <c r="A326" s="95" t="s">
        <v>1306</v>
      </c>
      <c r="B326" s="141" t="s">
        <v>2817</v>
      </c>
    </row>
    <row r="327" customFormat="false" ht="12.95" hidden="false" customHeight="true" outlineLevel="0" collapsed="false">
      <c r="A327" s="95" t="s">
        <v>1309</v>
      </c>
      <c r="B327" s="141" t="s">
        <v>2818</v>
      </c>
    </row>
    <row r="328" customFormat="false" ht="12.95" hidden="false" customHeight="true" outlineLevel="0" collapsed="false">
      <c r="A328" s="95" t="s">
        <v>1313</v>
      </c>
      <c r="B328" s="141" t="s">
        <v>2819</v>
      </c>
    </row>
    <row r="329" customFormat="false" ht="12.95" hidden="false" customHeight="true" outlineLevel="0" collapsed="false">
      <c r="A329" s="95" t="s">
        <v>1317</v>
      </c>
      <c r="B329" s="141" t="s">
        <v>2820</v>
      </c>
    </row>
    <row r="330" customFormat="false" ht="12.95" hidden="false" customHeight="true" outlineLevel="0" collapsed="false">
      <c r="A330" s="95" t="s">
        <v>1320</v>
      </c>
      <c r="B330" s="141" t="s">
        <v>2821</v>
      </c>
    </row>
    <row r="331" customFormat="false" ht="12.95" hidden="false" customHeight="true" outlineLevel="0" collapsed="false">
      <c r="A331" s="95" t="s">
        <v>1323</v>
      </c>
      <c r="B331" s="141" t="s">
        <v>2822</v>
      </c>
    </row>
    <row r="332" customFormat="false" ht="12.95" hidden="false" customHeight="true" outlineLevel="0" collapsed="false">
      <c r="A332" s="95" t="s">
        <v>1326</v>
      </c>
      <c r="B332" s="141" t="s">
        <v>2823</v>
      </c>
    </row>
    <row r="333" customFormat="false" ht="12.95" hidden="false" customHeight="true" outlineLevel="0" collapsed="false">
      <c r="A333" s="95" t="s">
        <v>1330</v>
      </c>
      <c r="B333" s="141" t="s">
        <v>2824</v>
      </c>
    </row>
    <row r="334" customFormat="false" ht="12.95" hidden="false" customHeight="true" outlineLevel="0" collapsed="false">
      <c r="A334" s="95" t="s">
        <v>1334</v>
      </c>
      <c r="B334" s="141" t="s">
        <v>2825</v>
      </c>
    </row>
    <row r="335" customFormat="false" ht="12.95" hidden="false" customHeight="true" outlineLevel="0" collapsed="false">
      <c r="A335" s="95" t="s">
        <v>1338</v>
      </c>
      <c r="B335" s="141" t="s">
        <v>2826</v>
      </c>
    </row>
    <row r="336" customFormat="false" ht="12.95" hidden="false" customHeight="true" outlineLevel="0" collapsed="false">
      <c r="A336" s="95" t="s">
        <v>1342</v>
      </c>
      <c r="B336" s="141" t="s">
        <v>2827</v>
      </c>
    </row>
    <row r="337" customFormat="false" ht="12.95" hidden="false" customHeight="true" outlineLevel="0" collapsed="false">
      <c r="A337" s="95" t="s">
        <v>1345</v>
      </c>
      <c r="B337" s="141" t="s">
        <v>2828</v>
      </c>
    </row>
    <row r="338" customFormat="false" ht="12.95" hidden="false" customHeight="true" outlineLevel="0" collapsed="false">
      <c r="A338" s="95" t="s">
        <v>1348</v>
      </c>
      <c r="B338" s="141" t="s">
        <v>2829</v>
      </c>
    </row>
    <row r="339" customFormat="false" ht="12.95" hidden="false" customHeight="true" outlineLevel="0" collapsed="false">
      <c r="A339" s="95" t="s">
        <v>1352</v>
      </c>
      <c r="B339" s="141" t="s">
        <v>2830</v>
      </c>
    </row>
    <row r="340" customFormat="false" ht="12.95" hidden="false" customHeight="true" outlineLevel="0" collapsed="false">
      <c r="A340" s="95" t="s">
        <v>1356</v>
      </c>
      <c r="B340" s="141" t="s">
        <v>2831</v>
      </c>
    </row>
    <row r="341" customFormat="false" ht="12.95" hidden="false" customHeight="true" outlineLevel="0" collapsed="false">
      <c r="A341" s="95" t="s">
        <v>1360</v>
      </c>
      <c r="B341" s="141" t="s">
        <v>2832</v>
      </c>
    </row>
    <row r="342" customFormat="false" ht="12.95" hidden="false" customHeight="true" outlineLevel="0" collapsed="false">
      <c r="A342" s="95" t="s">
        <v>1364</v>
      </c>
      <c r="B342" s="141" t="s">
        <v>2833</v>
      </c>
    </row>
    <row r="343" customFormat="false" ht="12.95" hidden="false" customHeight="true" outlineLevel="0" collapsed="false">
      <c r="A343" s="95" t="s">
        <v>1367</v>
      </c>
      <c r="B343" s="141" t="s">
        <v>2834</v>
      </c>
    </row>
    <row r="344" customFormat="false" ht="12.95" hidden="false" customHeight="true" outlineLevel="0" collapsed="false">
      <c r="A344" s="95" t="s">
        <v>1371</v>
      </c>
      <c r="B344" s="141" t="s">
        <v>2835</v>
      </c>
    </row>
    <row r="345" customFormat="false" ht="12.95" hidden="false" customHeight="true" outlineLevel="0" collapsed="false">
      <c r="A345" s="95" t="s">
        <v>1375</v>
      </c>
      <c r="B345" s="141" t="s">
        <v>2836</v>
      </c>
    </row>
    <row r="346" customFormat="false" ht="12.95" hidden="false" customHeight="true" outlineLevel="0" collapsed="false">
      <c r="A346" s="95" t="s">
        <v>1379</v>
      </c>
      <c r="B346" s="141" t="s">
        <v>2837</v>
      </c>
    </row>
    <row r="347" customFormat="false" ht="12.95" hidden="false" customHeight="true" outlineLevel="0" collapsed="false">
      <c r="A347" s="95" t="s">
        <v>1383</v>
      </c>
      <c r="B347" s="141" t="s">
        <v>2838</v>
      </c>
    </row>
    <row r="348" customFormat="false" ht="12.95" hidden="false" customHeight="true" outlineLevel="0" collapsed="false">
      <c r="A348" s="95" t="s">
        <v>1387</v>
      </c>
      <c r="B348" s="141" t="s">
        <v>2839</v>
      </c>
    </row>
    <row r="349" customFormat="false" ht="12.95" hidden="false" customHeight="true" outlineLevel="0" collapsed="false">
      <c r="A349" s="95" t="s">
        <v>1391</v>
      </c>
      <c r="B349" s="141" t="s">
        <v>2840</v>
      </c>
    </row>
    <row r="350" customFormat="false" ht="12.95" hidden="false" customHeight="true" outlineLevel="0" collapsed="false">
      <c r="A350" s="95" t="s">
        <v>1395</v>
      </c>
      <c r="B350" s="141" t="s">
        <v>2841</v>
      </c>
    </row>
    <row r="351" customFormat="false" ht="12.95" hidden="false" customHeight="true" outlineLevel="0" collapsed="false">
      <c r="A351" s="95" t="s">
        <v>1399</v>
      </c>
      <c r="B351" s="141" t="s">
        <v>2842</v>
      </c>
    </row>
    <row r="352" customFormat="false" ht="12.95" hidden="false" customHeight="true" outlineLevel="0" collapsed="false">
      <c r="A352" s="95" t="s">
        <v>1403</v>
      </c>
      <c r="B352" s="141" t="s">
        <v>2843</v>
      </c>
    </row>
    <row r="353" customFormat="false" ht="12.95" hidden="false" customHeight="true" outlineLevel="0" collapsed="false">
      <c r="A353" s="95" t="s">
        <v>1407</v>
      </c>
      <c r="B353" s="141" t="s">
        <v>2844</v>
      </c>
    </row>
    <row r="354" customFormat="false" ht="12.95" hidden="false" customHeight="true" outlineLevel="0" collapsed="false">
      <c r="A354" s="95" t="s">
        <v>1411</v>
      </c>
      <c r="B354" s="141" t="s">
        <v>2845</v>
      </c>
    </row>
    <row r="355" customFormat="false" ht="12.95" hidden="false" customHeight="true" outlineLevel="0" collapsed="false">
      <c r="A355" s="95" t="s">
        <v>1414</v>
      </c>
      <c r="B355" s="141" t="s">
        <v>2846</v>
      </c>
    </row>
    <row r="356" customFormat="false" ht="12.95" hidden="false" customHeight="true" outlineLevel="0" collapsed="false">
      <c r="A356" s="95" t="s">
        <v>1417</v>
      </c>
      <c r="B356" s="141" t="s">
        <v>2847</v>
      </c>
    </row>
    <row r="357" customFormat="false" ht="12.95" hidden="false" customHeight="true" outlineLevel="0" collapsed="false">
      <c r="A357" s="95" t="s">
        <v>1421</v>
      </c>
      <c r="B357" s="141" t="s">
        <v>2848</v>
      </c>
    </row>
    <row r="358" customFormat="false" ht="12.95" hidden="false" customHeight="true" outlineLevel="0" collapsed="false">
      <c r="A358" s="95" t="s">
        <v>1425</v>
      </c>
      <c r="B358" s="141" t="s">
        <v>2849</v>
      </c>
    </row>
    <row r="359" customFormat="false" ht="12.95" hidden="false" customHeight="true" outlineLevel="0" collapsed="false">
      <c r="A359" s="95" t="s">
        <v>1429</v>
      </c>
      <c r="B359" s="141" t="s">
        <v>2850</v>
      </c>
    </row>
    <row r="360" customFormat="false" ht="12.95" hidden="false" customHeight="true" outlineLevel="0" collapsed="false">
      <c r="A360" s="95" t="s">
        <v>1432</v>
      </c>
      <c r="B360" s="141" t="s">
        <v>2851</v>
      </c>
    </row>
    <row r="361" customFormat="false" ht="12.95" hidden="false" customHeight="true" outlineLevel="0" collapsed="false">
      <c r="A361" s="95" t="s">
        <v>1435</v>
      </c>
      <c r="B361" s="141" t="s">
        <v>2852</v>
      </c>
    </row>
    <row r="362" customFormat="false" ht="12.95" hidden="false" customHeight="true" outlineLevel="0" collapsed="false">
      <c r="A362" s="95" t="s">
        <v>1438</v>
      </c>
      <c r="B362" s="141" t="s">
        <v>2853</v>
      </c>
    </row>
    <row r="363" customFormat="false" ht="12.95" hidden="false" customHeight="true" outlineLevel="0" collapsed="false">
      <c r="A363" s="95" t="s">
        <v>1441</v>
      </c>
      <c r="B363" s="141" t="s">
        <v>2854</v>
      </c>
    </row>
    <row r="364" customFormat="false" ht="12.95" hidden="false" customHeight="true" outlineLevel="0" collapsed="false">
      <c r="A364" s="95" t="s">
        <v>1445</v>
      </c>
      <c r="B364" s="141" t="s">
        <v>2855</v>
      </c>
    </row>
    <row r="365" customFormat="false" ht="12.95" hidden="false" customHeight="true" outlineLevel="0" collapsed="false">
      <c r="A365" s="95" t="s">
        <v>1448</v>
      </c>
      <c r="B365" s="141" t="s">
        <v>2856</v>
      </c>
    </row>
    <row r="366" customFormat="false" ht="12.95" hidden="false" customHeight="true" outlineLevel="0" collapsed="false">
      <c r="A366" s="95" t="s">
        <v>1452</v>
      </c>
      <c r="B366" s="141" t="s">
        <v>2857</v>
      </c>
    </row>
    <row r="367" customFormat="false" ht="12.95" hidden="false" customHeight="true" outlineLevel="0" collapsed="false">
      <c r="A367" s="95" t="s">
        <v>1455</v>
      </c>
      <c r="B367" s="141" t="s">
        <v>2858</v>
      </c>
    </row>
    <row r="368" customFormat="false" ht="12.95" hidden="false" customHeight="true" outlineLevel="0" collapsed="false">
      <c r="A368" s="95" t="s">
        <v>1459</v>
      </c>
      <c r="B368" s="141" t="s">
        <v>2859</v>
      </c>
    </row>
    <row r="369" customFormat="false" ht="12.95" hidden="false" customHeight="true" outlineLevel="0" collapsed="false">
      <c r="A369" s="95" t="s">
        <v>1463</v>
      </c>
      <c r="B369" s="141" t="s">
        <v>2860</v>
      </c>
    </row>
    <row r="370" customFormat="false" ht="12.95" hidden="false" customHeight="true" outlineLevel="0" collapsed="false">
      <c r="A370" s="95" t="s">
        <v>1467</v>
      </c>
      <c r="B370" s="141" t="s">
        <v>2861</v>
      </c>
    </row>
    <row r="371" customFormat="false" ht="12.95" hidden="false" customHeight="true" outlineLevel="0" collapsed="false">
      <c r="A371" s="95" t="s">
        <v>1471</v>
      </c>
      <c r="B371" s="141" t="s">
        <v>2862</v>
      </c>
    </row>
    <row r="372" customFormat="false" ht="12.95" hidden="false" customHeight="true" outlineLevel="0" collapsed="false">
      <c r="A372" s="95" t="s">
        <v>1475</v>
      </c>
      <c r="B372" s="141" t="s">
        <v>2863</v>
      </c>
    </row>
    <row r="373" customFormat="false" ht="12.95" hidden="false" customHeight="true" outlineLevel="0" collapsed="false">
      <c r="A373" s="95" t="s">
        <v>1479</v>
      </c>
      <c r="B373" s="141" t="s">
        <v>2864</v>
      </c>
    </row>
    <row r="374" customFormat="false" ht="12.95" hidden="false" customHeight="true" outlineLevel="0" collapsed="false">
      <c r="A374" s="95" t="s">
        <v>1483</v>
      </c>
      <c r="B374" s="141" t="s">
        <v>2865</v>
      </c>
    </row>
    <row r="375" customFormat="false" ht="12.95" hidden="false" customHeight="true" outlineLevel="0" collapsed="false">
      <c r="A375" s="95" t="s">
        <v>1487</v>
      </c>
      <c r="B375" s="141" t="s">
        <v>2866</v>
      </c>
    </row>
    <row r="376" customFormat="false" ht="12.95" hidden="false" customHeight="true" outlineLevel="0" collapsed="false">
      <c r="A376" s="95" t="s">
        <v>1491</v>
      </c>
      <c r="B376" s="141" t="s">
        <v>2867</v>
      </c>
    </row>
    <row r="377" customFormat="false" ht="12.95" hidden="false" customHeight="true" outlineLevel="0" collapsed="false">
      <c r="A377" s="95" t="s">
        <v>1495</v>
      </c>
      <c r="B377" s="141" t="s">
        <v>2868</v>
      </c>
    </row>
    <row r="378" customFormat="false" ht="12.95" hidden="false" customHeight="true" outlineLevel="0" collapsed="false">
      <c r="A378" s="95" t="s">
        <v>1499</v>
      </c>
      <c r="B378" s="141" t="s">
        <v>2869</v>
      </c>
    </row>
    <row r="379" customFormat="false" ht="12.95" hidden="false" customHeight="true" outlineLevel="0" collapsed="false">
      <c r="A379" s="95" t="s">
        <v>1503</v>
      </c>
      <c r="B379" s="141" t="s">
        <v>2870</v>
      </c>
    </row>
    <row r="380" customFormat="false" ht="12.95" hidden="false" customHeight="true" outlineLevel="0" collapsed="false">
      <c r="A380" s="95" t="s">
        <v>1507</v>
      </c>
      <c r="B380" s="141" t="s">
        <v>2871</v>
      </c>
    </row>
    <row r="381" customFormat="false" ht="12.95" hidden="false" customHeight="true" outlineLevel="0" collapsed="false">
      <c r="A381" s="95" t="s">
        <v>1511</v>
      </c>
      <c r="B381" s="141" t="s">
        <v>2872</v>
      </c>
    </row>
    <row r="382" customFormat="false" ht="12.95" hidden="false" customHeight="true" outlineLevel="0" collapsed="false">
      <c r="A382" s="95" t="s">
        <v>1515</v>
      </c>
      <c r="B382" s="141" t="s">
        <v>2873</v>
      </c>
    </row>
    <row r="383" customFormat="false" ht="12.95" hidden="false" customHeight="true" outlineLevel="0" collapsed="false">
      <c r="A383" s="95" t="s">
        <v>1519</v>
      </c>
      <c r="B383" s="141" t="s">
        <v>2874</v>
      </c>
    </row>
    <row r="384" customFormat="false" ht="12.95" hidden="false" customHeight="true" outlineLevel="0" collapsed="false">
      <c r="A384" s="95" t="s">
        <v>1523</v>
      </c>
      <c r="B384" s="141" t="s">
        <v>2875</v>
      </c>
    </row>
    <row r="385" customFormat="false" ht="12.95" hidden="false" customHeight="true" outlineLevel="0" collapsed="false">
      <c r="A385" s="95" t="s">
        <v>1527</v>
      </c>
      <c r="B385" s="141" t="s">
        <v>2876</v>
      </c>
    </row>
    <row r="386" customFormat="false" ht="12.95" hidden="false" customHeight="true" outlineLevel="0" collapsed="false">
      <c r="A386" s="95" t="s">
        <v>1531</v>
      </c>
      <c r="B386" s="141" t="s">
        <v>2877</v>
      </c>
    </row>
    <row r="387" customFormat="false" ht="12.95" hidden="false" customHeight="true" outlineLevel="0" collapsed="false">
      <c r="A387" s="95" t="s">
        <v>1535</v>
      </c>
      <c r="B387" s="141" t="s">
        <v>2878</v>
      </c>
    </row>
    <row r="388" customFormat="false" ht="12.95" hidden="false" customHeight="true" outlineLevel="0" collapsed="false">
      <c r="A388" s="95" t="s">
        <v>1539</v>
      </c>
      <c r="B388" s="141" t="s">
        <v>2879</v>
      </c>
    </row>
    <row r="389" customFormat="false" ht="12.95" hidden="false" customHeight="true" outlineLevel="0" collapsed="false">
      <c r="A389" s="95" t="s">
        <v>1543</v>
      </c>
      <c r="B389" s="141" t="s">
        <v>2880</v>
      </c>
    </row>
    <row r="390" customFormat="false" ht="12.95" hidden="false" customHeight="true" outlineLevel="0" collapsed="false">
      <c r="A390" s="95" t="s">
        <v>1547</v>
      </c>
      <c r="B390" s="141" t="s">
        <v>2881</v>
      </c>
    </row>
    <row r="391" customFormat="false" ht="12.95" hidden="false" customHeight="true" outlineLevel="0" collapsed="false">
      <c r="A391" s="95" t="s">
        <v>1551</v>
      </c>
      <c r="B391" s="141" t="s">
        <v>2882</v>
      </c>
    </row>
    <row r="392" customFormat="false" ht="12.95" hidden="false" customHeight="true" outlineLevel="0" collapsed="false">
      <c r="A392" s="95" t="s">
        <v>1555</v>
      </c>
      <c r="B392" s="141" t="s">
        <v>2883</v>
      </c>
    </row>
    <row r="393" customFormat="false" ht="12.95" hidden="false" customHeight="true" outlineLevel="0" collapsed="false">
      <c r="A393" s="95" t="s">
        <v>1559</v>
      </c>
      <c r="B393" s="141" t="s">
        <v>2884</v>
      </c>
    </row>
    <row r="394" customFormat="false" ht="12.95" hidden="false" customHeight="true" outlineLevel="0" collapsed="false">
      <c r="A394" s="95" t="s">
        <v>1563</v>
      </c>
      <c r="B394" s="141" t="s">
        <v>2885</v>
      </c>
    </row>
    <row r="395" customFormat="false" ht="12.95" hidden="false" customHeight="true" outlineLevel="0" collapsed="false">
      <c r="A395" s="95" t="s">
        <v>1567</v>
      </c>
      <c r="B395" s="141" t="s">
        <v>2886</v>
      </c>
    </row>
    <row r="396" customFormat="false" ht="12.95" hidden="false" customHeight="true" outlineLevel="0" collapsed="false">
      <c r="A396" s="95" t="s">
        <v>1571</v>
      </c>
      <c r="B396" s="141" t="s">
        <v>2887</v>
      </c>
    </row>
    <row r="397" customFormat="false" ht="12.95" hidden="false" customHeight="true" outlineLevel="0" collapsed="false">
      <c r="A397" s="95" t="s">
        <v>1575</v>
      </c>
      <c r="B397" s="141" t="s">
        <v>2888</v>
      </c>
    </row>
    <row r="398" customFormat="false" ht="12.95" hidden="false" customHeight="true" outlineLevel="0" collapsed="false">
      <c r="A398" s="95" t="s">
        <v>1579</v>
      </c>
      <c r="B398" s="141" t="s">
        <v>2889</v>
      </c>
    </row>
    <row r="399" customFormat="false" ht="12.95" hidden="false" customHeight="true" outlineLevel="0" collapsed="false">
      <c r="A399" s="95" t="s">
        <v>1583</v>
      </c>
      <c r="B399" s="141" t="s">
        <v>2890</v>
      </c>
    </row>
    <row r="400" customFormat="false" ht="12.95" hidden="false" customHeight="true" outlineLevel="0" collapsed="false">
      <c r="A400" s="95" t="s">
        <v>1587</v>
      </c>
      <c r="B400" s="141" t="s">
        <v>2891</v>
      </c>
    </row>
    <row r="401" customFormat="false" ht="12.95" hidden="false" customHeight="true" outlineLevel="0" collapsed="false">
      <c r="A401" s="95" t="s">
        <v>1591</v>
      </c>
      <c r="B401" s="141" t="s">
        <v>2892</v>
      </c>
    </row>
    <row r="402" customFormat="false" ht="12.95" hidden="false" customHeight="true" outlineLevel="0" collapsed="false">
      <c r="A402" s="95" t="s">
        <v>1595</v>
      </c>
      <c r="B402" s="141" t="s">
        <v>2893</v>
      </c>
    </row>
    <row r="403" customFormat="false" ht="12.95" hidden="false" customHeight="true" outlineLevel="0" collapsed="false">
      <c r="A403" s="95" t="s">
        <v>1599</v>
      </c>
      <c r="B403" s="141" t="s">
        <v>2894</v>
      </c>
    </row>
    <row r="404" customFormat="false" ht="12.95" hidden="false" customHeight="true" outlineLevel="0" collapsed="false">
      <c r="A404" s="95" t="s">
        <v>1603</v>
      </c>
      <c r="B404" s="141" t="s">
        <v>2895</v>
      </c>
    </row>
    <row r="405" customFormat="false" ht="12.95" hidden="false" customHeight="true" outlineLevel="0" collapsed="false">
      <c r="A405" s="95" t="s">
        <v>1607</v>
      </c>
      <c r="B405" s="141" t="s">
        <v>2896</v>
      </c>
    </row>
    <row r="406" customFormat="false" ht="12.95" hidden="false" customHeight="true" outlineLevel="0" collapsed="false">
      <c r="A406" s="95" t="s">
        <v>1611</v>
      </c>
      <c r="B406" s="141" t="s">
        <v>2897</v>
      </c>
    </row>
    <row r="407" customFormat="false" ht="12.95" hidden="false" customHeight="true" outlineLevel="0" collapsed="false">
      <c r="A407" s="95" t="s">
        <v>1615</v>
      </c>
      <c r="B407" s="141" t="s">
        <v>2898</v>
      </c>
    </row>
    <row r="408" customFormat="false" ht="12.95" hidden="false" customHeight="true" outlineLevel="0" collapsed="false">
      <c r="A408" s="95" t="s">
        <v>1619</v>
      </c>
      <c r="B408" s="141" t="s">
        <v>2899</v>
      </c>
    </row>
    <row r="409" customFormat="false" ht="12.95" hidden="false" customHeight="true" outlineLevel="0" collapsed="false">
      <c r="A409" s="95" t="s">
        <v>1623</v>
      </c>
      <c r="B409" s="141" t="s">
        <v>2900</v>
      </c>
    </row>
    <row r="410" customFormat="false" ht="12.95" hidden="false" customHeight="true" outlineLevel="0" collapsed="false">
      <c r="A410" s="95" t="s">
        <v>1627</v>
      </c>
      <c r="B410" s="141" t="s">
        <v>2901</v>
      </c>
    </row>
    <row r="411" customFormat="false" ht="12.95" hidden="false" customHeight="true" outlineLevel="0" collapsed="false">
      <c r="A411" s="95" t="s">
        <v>1631</v>
      </c>
      <c r="B411" s="141" t="s">
        <v>2902</v>
      </c>
    </row>
    <row r="412" customFormat="false" ht="12.95" hidden="false" customHeight="true" outlineLevel="0" collapsed="false">
      <c r="A412" s="95" t="s">
        <v>1635</v>
      </c>
      <c r="B412" s="141" t="s">
        <v>2903</v>
      </c>
    </row>
    <row r="413" customFormat="false" ht="12.95" hidden="false" customHeight="true" outlineLevel="0" collapsed="false">
      <c r="A413" s="95" t="s">
        <v>1639</v>
      </c>
      <c r="B413" s="141" t="s">
        <v>2904</v>
      </c>
    </row>
    <row r="414" customFormat="false" ht="12.95" hidden="false" customHeight="true" outlineLevel="0" collapsed="false">
      <c r="A414" s="95" t="s">
        <v>1643</v>
      </c>
      <c r="B414" s="141" t="s">
        <v>2905</v>
      </c>
    </row>
    <row r="415" customFormat="false" ht="12.95" hidden="false" customHeight="true" outlineLevel="0" collapsed="false">
      <c r="A415" s="95" t="s">
        <v>1647</v>
      </c>
      <c r="B415" s="141" t="s">
        <v>2906</v>
      </c>
    </row>
    <row r="416" customFormat="false" ht="12.95" hidden="false" customHeight="true" outlineLevel="0" collapsed="false">
      <c r="A416" s="95" t="s">
        <v>1651</v>
      </c>
      <c r="B416" s="141" t="s">
        <v>2907</v>
      </c>
    </row>
    <row r="417" customFormat="false" ht="12.95" hidden="false" customHeight="true" outlineLevel="0" collapsed="false">
      <c r="A417" s="95" t="s">
        <v>1655</v>
      </c>
      <c r="B417" s="141" t="s">
        <v>2908</v>
      </c>
    </row>
    <row r="418" customFormat="false" ht="12.95" hidden="false" customHeight="true" outlineLevel="0" collapsed="false">
      <c r="A418" s="95" t="s">
        <v>1659</v>
      </c>
      <c r="B418" s="141" t="s">
        <v>2909</v>
      </c>
    </row>
    <row r="419" customFormat="false" ht="12.95" hidden="false" customHeight="true" outlineLevel="0" collapsed="false">
      <c r="A419" s="95" t="s">
        <v>1663</v>
      </c>
      <c r="B419" s="141" t="s">
        <v>2910</v>
      </c>
    </row>
    <row r="420" customFormat="false" ht="12.95" hidden="false" customHeight="true" outlineLevel="0" collapsed="false">
      <c r="A420" s="95" t="s">
        <v>1667</v>
      </c>
      <c r="B420" s="141" t="s">
        <v>2911</v>
      </c>
    </row>
    <row r="421" customFormat="false" ht="12.95" hidden="false" customHeight="true" outlineLevel="0" collapsed="false">
      <c r="A421" s="95" t="s">
        <v>1671</v>
      </c>
      <c r="B421" s="141" t="s">
        <v>2912</v>
      </c>
    </row>
    <row r="422" customFormat="false" ht="12.95" hidden="false" customHeight="true" outlineLevel="0" collapsed="false">
      <c r="A422" s="95" t="s">
        <v>1675</v>
      </c>
      <c r="B422" s="141" t="s">
        <v>2913</v>
      </c>
    </row>
    <row r="423" customFormat="false" ht="12.95" hidden="false" customHeight="true" outlineLevel="0" collapsed="false">
      <c r="A423" s="95" t="s">
        <v>1679</v>
      </c>
      <c r="B423" s="141" t="s">
        <v>2914</v>
      </c>
    </row>
    <row r="424" customFormat="false" ht="12.95" hidden="false" customHeight="true" outlineLevel="0" collapsed="false">
      <c r="A424" s="95" t="s">
        <v>1683</v>
      </c>
      <c r="B424" s="141" t="s">
        <v>2915</v>
      </c>
    </row>
    <row r="425" customFormat="false" ht="12.95" hidden="false" customHeight="true" outlineLevel="0" collapsed="false">
      <c r="A425" s="95" t="s">
        <v>1687</v>
      </c>
      <c r="B425" s="141" t="s">
        <v>2916</v>
      </c>
    </row>
    <row r="426" customFormat="false" ht="12.95" hidden="false" customHeight="true" outlineLevel="0" collapsed="false">
      <c r="A426" s="95" t="s">
        <v>1691</v>
      </c>
      <c r="B426" s="141" t="s">
        <v>2917</v>
      </c>
    </row>
    <row r="427" customFormat="false" ht="12.95" hidden="false" customHeight="true" outlineLevel="0" collapsed="false">
      <c r="A427" s="95" t="s">
        <v>1695</v>
      </c>
      <c r="B427" s="141" t="s">
        <v>2918</v>
      </c>
    </row>
    <row r="428" customFormat="false" ht="12.95" hidden="false" customHeight="true" outlineLevel="0" collapsed="false">
      <c r="A428" s="95" t="s">
        <v>1699</v>
      </c>
      <c r="B428" s="141" t="s">
        <v>2919</v>
      </c>
    </row>
    <row r="429" customFormat="false" ht="12.95" hidden="false" customHeight="true" outlineLevel="0" collapsed="false">
      <c r="A429" s="95" t="s">
        <v>1703</v>
      </c>
      <c r="B429" s="141" t="s">
        <v>2920</v>
      </c>
    </row>
    <row r="430" customFormat="false" ht="12.95" hidden="false" customHeight="true" outlineLevel="0" collapsed="false">
      <c r="A430" s="95" t="s">
        <v>1707</v>
      </c>
      <c r="B430" s="141" t="s">
        <v>2921</v>
      </c>
    </row>
    <row r="431" customFormat="false" ht="12.95" hidden="false" customHeight="true" outlineLevel="0" collapsed="false">
      <c r="A431" s="95" t="s">
        <v>1711</v>
      </c>
      <c r="B431" s="141" t="s">
        <v>2922</v>
      </c>
    </row>
    <row r="432" customFormat="false" ht="12.95" hidden="false" customHeight="true" outlineLevel="0" collapsed="false">
      <c r="A432" s="95" t="s">
        <v>1715</v>
      </c>
      <c r="B432" s="141" t="s">
        <v>2923</v>
      </c>
    </row>
    <row r="433" customFormat="false" ht="12.95" hidden="false" customHeight="true" outlineLevel="0" collapsed="false">
      <c r="A433" s="95" t="s">
        <v>1719</v>
      </c>
      <c r="B433" s="141" t="s">
        <v>2924</v>
      </c>
    </row>
    <row r="434" customFormat="false" ht="12.95" hidden="false" customHeight="true" outlineLevel="0" collapsed="false">
      <c r="A434" s="95" t="s">
        <v>1723</v>
      </c>
      <c r="B434" s="141" t="s">
        <v>2925</v>
      </c>
    </row>
    <row r="435" customFormat="false" ht="12.95" hidden="false" customHeight="true" outlineLevel="0" collapsed="false">
      <c r="A435" s="95" t="s">
        <v>1727</v>
      </c>
      <c r="B435" s="141" t="s">
        <v>2926</v>
      </c>
    </row>
    <row r="436" customFormat="false" ht="12.95" hidden="false" customHeight="true" outlineLevel="0" collapsed="false">
      <c r="A436" s="95" t="s">
        <v>1731</v>
      </c>
      <c r="B436" s="141" t="s">
        <v>2927</v>
      </c>
    </row>
    <row r="437" customFormat="false" ht="12.95" hidden="false" customHeight="true" outlineLevel="0" collapsed="false">
      <c r="A437" s="95" t="s">
        <v>1735</v>
      </c>
      <c r="B437" s="141" t="s">
        <v>2928</v>
      </c>
    </row>
    <row r="438" customFormat="false" ht="12.95" hidden="false" customHeight="true" outlineLevel="0" collapsed="false">
      <c r="A438" s="95" t="s">
        <v>1739</v>
      </c>
      <c r="B438" s="141" t="s">
        <v>2929</v>
      </c>
    </row>
    <row r="439" customFormat="false" ht="12.95" hidden="false" customHeight="true" outlineLevel="0" collapsed="false">
      <c r="A439" s="95" t="s">
        <v>1743</v>
      </c>
      <c r="B439" s="141" t="s">
        <v>2930</v>
      </c>
    </row>
    <row r="440" customFormat="false" ht="12.95" hidden="false" customHeight="true" outlineLevel="0" collapsed="false">
      <c r="A440" s="95" t="s">
        <v>1747</v>
      </c>
      <c r="B440" s="141" t="s">
        <v>2931</v>
      </c>
    </row>
    <row r="441" customFormat="false" ht="12.95" hidden="false" customHeight="true" outlineLevel="0" collapsed="false">
      <c r="A441" s="95" t="s">
        <v>1751</v>
      </c>
      <c r="B441" s="141" t="s">
        <v>2932</v>
      </c>
    </row>
    <row r="442" customFormat="false" ht="12.95" hidden="false" customHeight="true" outlineLevel="0" collapsed="false">
      <c r="A442" s="95" t="s">
        <v>1755</v>
      </c>
      <c r="B442" s="141" t="s">
        <v>2933</v>
      </c>
    </row>
    <row r="443" customFormat="false" ht="12.95" hidden="false" customHeight="true" outlineLevel="0" collapsed="false">
      <c r="A443" s="95" t="s">
        <v>1759</v>
      </c>
      <c r="B443" s="141" t="s">
        <v>2934</v>
      </c>
    </row>
    <row r="444" customFormat="false" ht="12.95" hidden="false" customHeight="true" outlineLevel="0" collapsed="false">
      <c r="A444" s="95" t="s">
        <v>1763</v>
      </c>
      <c r="B444" s="141" t="s">
        <v>2935</v>
      </c>
    </row>
    <row r="445" customFormat="false" ht="12.95" hidden="false" customHeight="true" outlineLevel="0" collapsed="false">
      <c r="A445" s="95" t="s">
        <v>1767</v>
      </c>
      <c r="B445" s="141" t="s">
        <v>2936</v>
      </c>
    </row>
    <row r="446" customFormat="false" ht="12.95" hidden="false" customHeight="true" outlineLevel="0" collapsed="false">
      <c r="A446" s="95" t="s">
        <v>1771</v>
      </c>
      <c r="B446" s="141" t="s">
        <v>2937</v>
      </c>
    </row>
    <row r="447" customFormat="false" ht="12.95" hidden="false" customHeight="true" outlineLevel="0" collapsed="false">
      <c r="A447" s="95" t="s">
        <v>1775</v>
      </c>
      <c r="B447" s="141" t="s">
        <v>2938</v>
      </c>
    </row>
    <row r="448" customFormat="false" ht="12.95" hidden="false" customHeight="true" outlineLevel="0" collapsed="false">
      <c r="A448" s="95" t="s">
        <v>1779</v>
      </c>
      <c r="B448" s="141" t="s">
        <v>2939</v>
      </c>
    </row>
    <row r="449" customFormat="false" ht="12.95" hidden="false" customHeight="true" outlineLevel="0" collapsed="false">
      <c r="A449" s="95" t="s">
        <v>1783</v>
      </c>
      <c r="B449" s="141" t="s">
        <v>2940</v>
      </c>
    </row>
    <row r="450" customFormat="false" ht="12.95" hidden="false" customHeight="true" outlineLevel="0" collapsed="false">
      <c r="A450" s="95" t="s">
        <v>1786</v>
      </c>
      <c r="B450" s="141" t="s">
        <v>2941</v>
      </c>
    </row>
    <row r="451" customFormat="false" ht="12.95" hidden="false" customHeight="true" outlineLevel="0" collapsed="false">
      <c r="A451" s="95" t="s">
        <v>1789</v>
      </c>
      <c r="B451" s="141" t="s">
        <v>2942</v>
      </c>
    </row>
    <row r="452" customFormat="false" ht="12.95" hidden="false" customHeight="true" outlineLevel="0" collapsed="false">
      <c r="A452" s="95" t="s">
        <v>1793</v>
      </c>
      <c r="B452" s="141" t="s">
        <v>2943</v>
      </c>
    </row>
    <row r="453" customFormat="false" ht="12.95" hidden="false" customHeight="true" outlineLevel="0" collapsed="false">
      <c r="A453" s="95" t="s">
        <v>1796</v>
      </c>
      <c r="B453" s="141" t="s">
        <v>2944</v>
      </c>
    </row>
    <row r="454" customFormat="false" ht="12.95" hidden="false" customHeight="true" outlineLevel="0" collapsed="false">
      <c r="A454" s="95" t="s">
        <v>1799</v>
      </c>
      <c r="B454" s="141" t="s">
        <v>2945</v>
      </c>
    </row>
    <row r="455" customFormat="false" ht="12.95" hidden="false" customHeight="true" outlineLevel="0" collapsed="false">
      <c r="A455" s="95" t="s">
        <v>1803</v>
      </c>
      <c r="B455" s="141" t="s">
        <v>2946</v>
      </c>
    </row>
    <row r="456" customFormat="false" ht="12.95" hidden="false" customHeight="true" outlineLevel="0" collapsed="false">
      <c r="A456" s="95" t="s">
        <v>1807</v>
      </c>
      <c r="B456" s="141" t="s">
        <v>2947</v>
      </c>
    </row>
    <row r="457" customFormat="false" ht="12.95" hidden="false" customHeight="true" outlineLevel="0" collapsed="false">
      <c r="A457" s="95" t="s">
        <v>1811</v>
      </c>
      <c r="B457" s="141" t="s">
        <v>2948</v>
      </c>
    </row>
    <row r="458" customFormat="false" ht="12.95" hidden="false" customHeight="true" outlineLevel="0" collapsed="false">
      <c r="A458" s="95" t="s">
        <v>1815</v>
      </c>
      <c r="B458" s="141" t="s">
        <v>2949</v>
      </c>
    </row>
    <row r="459" customFormat="false" ht="12.95" hidden="false" customHeight="true" outlineLevel="0" collapsed="false">
      <c r="A459" s="95" t="s">
        <v>1819</v>
      </c>
      <c r="B459" s="141" t="s">
        <v>2950</v>
      </c>
    </row>
    <row r="460" customFormat="false" ht="12.95" hidden="false" customHeight="true" outlineLevel="0" collapsed="false">
      <c r="A460" s="95" t="s">
        <v>1822</v>
      </c>
      <c r="B460" s="141" t="s">
        <v>2951</v>
      </c>
    </row>
    <row r="461" customFormat="false" ht="12.95" hidden="false" customHeight="true" outlineLevel="0" collapsed="false">
      <c r="A461" s="95" t="s">
        <v>1826</v>
      </c>
      <c r="B461" s="141" t="s">
        <v>2952</v>
      </c>
    </row>
    <row r="462" customFormat="false" ht="12.95" hidden="false" customHeight="true" outlineLevel="0" collapsed="false">
      <c r="A462" s="95" t="s">
        <v>1829</v>
      </c>
      <c r="B462" s="141" t="s">
        <v>2953</v>
      </c>
    </row>
    <row r="463" customFormat="false" ht="12.95" hidden="false" customHeight="true" outlineLevel="0" collapsed="false">
      <c r="A463" s="95" t="s">
        <v>1833</v>
      </c>
      <c r="B463" s="141" t="s">
        <v>2954</v>
      </c>
    </row>
    <row r="464" customFormat="false" ht="12.95" hidden="false" customHeight="true" outlineLevel="0" collapsed="false">
      <c r="A464" s="95" t="s">
        <v>1837</v>
      </c>
      <c r="B464" s="141" t="s">
        <v>2955</v>
      </c>
    </row>
    <row r="465" customFormat="false" ht="12.95" hidden="false" customHeight="true" outlineLevel="0" collapsed="false">
      <c r="A465" s="95" t="s">
        <v>1841</v>
      </c>
      <c r="B465" s="141" t="s">
        <v>2956</v>
      </c>
    </row>
    <row r="466" customFormat="false" ht="12.95" hidden="false" customHeight="true" outlineLevel="0" collapsed="false">
      <c r="A466" s="95" t="s">
        <v>1845</v>
      </c>
      <c r="B466" s="141" t="s">
        <v>2957</v>
      </c>
    </row>
    <row r="467" customFormat="false" ht="12.95" hidden="false" customHeight="true" outlineLevel="0" collapsed="false">
      <c r="A467" s="95" t="s">
        <v>1849</v>
      </c>
      <c r="B467" s="141" t="s">
        <v>2958</v>
      </c>
    </row>
    <row r="468" customFormat="false" ht="12.95" hidden="false" customHeight="true" outlineLevel="0" collapsed="false">
      <c r="A468" s="95" t="s">
        <v>1852</v>
      </c>
      <c r="B468" s="141" t="s">
        <v>2959</v>
      </c>
    </row>
    <row r="469" customFormat="false" ht="12.95" hidden="false" customHeight="true" outlineLevel="0" collapsed="false">
      <c r="A469" s="95" t="s">
        <v>1856</v>
      </c>
      <c r="B469" s="141" t="s">
        <v>2960</v>
      </c>
    </row>
    <row r="470" customFormat="false" ht="12.95" hidden="false" customHeight="true" outlineLevel="0" collapsed="false">
      <c r="A470" s="95" t="s">
        <v>1860</v>
      </c>
      <c r="B470" s="141" t="s">
        <v>2961</v>
      </c>
    </row>
    <row r="471" customFormat="false" ht="12.95" hidden="false" customHeight="true" outlineLevel="0" collapsed="false">
      <c r="A471" s="95" t="s">
        <v>1864</v>
      </c>
      <c r="B471" s="141" t="s">
        <v>2962</v>
      </c>
    </row>
    <row r="472" customFormat="false" ht="12.95" hidden="false" customHeight="true" outlineLevel="0" collapsed="false">
      <c r="A472" s="95" t="s">
        <v>1868</v>
      </c>
      <c r="B472" s="141" t="s">
        <v>2963</v>
      </c>
    </row>
    <row r="473" customFormat="false" ht="12.95" hidden="false" customHeight="true" outlineLevel="0" collapsed="false">
      <c r="A473" s="95" t="s">
        <v>1872</v>
      </c>
      <c r="B473" s="141" t="s">
        <v>2964</v>
      </c>
    </row>
    <row r="474" customFormat="false" ht="12.95" hidden="false" customHeight="true" outlineLevel="0" collapsed="false">
      <c r="A474" s="95" t="s">
        <v>1876</v>
      </c>
      <c r="B474" s="141" t="s">
        <v>2965</v>
      </c>
    </row>
    <row r="475" customFormat="false" ht="12.95" hidden="false" customHeight="true" outlineLevel="0" collapsed="false">
      <c r="A475" s="95" t="s">
        <v>1880</v>
      </c>
      <c r="B475" s="141" t="s">
        <v>2966</v>
      </c>
    </row>
    <row r="476" customFormat="false" ht="12.95" hidden="false" customHeight="true" outlineLevel="0" collapsed="false">
      <c r="A476" s="95" t="s">
        <v>1884</v>
      </c>
      <c r="B476" s="141" t="s">
        <v>2967</v>
      </c>
    </row>
    <row r="477" customFormat="false" ht="12.95" hidden="false" customHeight="true" outlineLevel="0" collapsed="false">
      <c r="A477" s="95" t="s">
        <v>1888</v>
      </c>
      <c r="B477" s="141" t="s">
        <v>2968</v>
      </c>
    </row>
    <row r="478" customFormat="false" ht="12.95" hidden="false" customHeight="true" outlineLevel="0" collapsed="false">
      <c r="A478" s="95" t="s">
        <v>1892</v>
      </c>
      <c r="B478" s="141" t="s">
        <v>2969</v>
      </c>
    </row>
    <row r="479" customFormat="false" ht="12.95" hidden="false" customHeight="true" outlineLevel="0" collapsed="false">
      <c r="A479" s="95" t="s">
        <v>1896</v>
      </c>
      <c r="B479" s="141" t="s">
        <v>2970</v>
      </c>
    </row>
    <row r="480" customFormat="false" ht="12.95" hidden="false" customHeight="true" outlineLevel="0" collapsed="false">
      <c r="A480" s="95" t="s">
        <v>1900</v>
      </c>
      <c r="B480" s="141" t="s">
        <v>2971</v>
      </c>
    </row>
    <row r="481" customFormat="false" ht="12.95" hidden="false" customHeight="true" outlineLevel="0" collapsed="false">
      <c r="A481" s="95" t="s">
        <v>1904</v>
      </c>
      <c r="B481" s="141" t="s">
        <v>2972</v>
      </c>
    </row>
    <row r="482" customFormat="false" ht="12.95" hidden="false" customHeight="true" outlineLevel="0" collapsed="false">
      <c r="A482" s="95" t="s">
        <v>1908</v>
      </c>
      <c r="B482" s="141" t="s">
        <v>2973</v>
      </c>
    </row>
    <row r="483" customFormat="false" ht="12.95" hidden="false" customHeight="true" outlineLevel="0" collapsed="false">
      <c r="A483" s="95" t="s">
        <v>1912</v>
      </c>
      <c r="B483" s="141" t="s">
        <v>2974</v>
      </c>
    </row>
    <row r="484" customFormat="false" ht="12.95" hidden="false" customHeight="true" outlineLevel="0" collapsed="false">
      <c r="A484" s="95" t="s">
        <v>1916</v>
      </c>
      <c r="B484" s="141" t="s">
        <v>2975</v>
      </c>
    </row>
    <row r="485" customFormat="false" ht="12.95" hidden="false" customHeight="true" outlineLevel="0" collapsed="false">
      <c r="A485" s="95" t="s">
        <v>1920</v>
      </c>
      <c r="B485" s="141" t="s">
        <v>2976</v>
      </c>
    </row>
    <row r="486" customFormat="false" ht="12.95" hidden="false" customHeight="true" outlineLevel="0" collapsed="false">
      <c r="A486" s="95" t="s">
        <v>1924</v>
      </c>
      <c r="B486" s="141" t="s">
        <v>2977</v>
      </c>
    </row>
    <row r="487" customFormat="false" ht="12.95" hidden="false" customHeight="true" outlineLevel="0" collapsed="false">
      <c r="A487" s="95" t="s">
        <v>1927</v>
      </c>
      <c r="B487" s="141" t="s">
        <v>2978</v>
      </c>
    </row>
    <row r="488" customFormat="false" ht="12.95" hidden="false" customHeight="true" outlineLevel="0" collapsed="false">
      <c r="A488" s="95" t="s">
        <v>1931</v>
      </c>
      <c r="B488" s="141" t="s">
        <v>2979</v>
      </c>
    </row>
    <row r="489" customFormat="false" ht="12.95" hidden="false" customHeight="true" outlineLevel="0" collapsed="false">
      <c r="A489" s="95" t="s">
        <v>1935</v>
      </c>
      <c r="B489" s="141" t="s">
        <v>2980</v>
      </c>
    </row>
    <row r="490" customFormat="false" ht="12.95" hidden="false" customHeight="true" outlineLevel="0" collapsed="false">
      <c r="A490" s="95" t="s">
        <v>1939</v>
      </c>
      <c r="B490" s="141" t="s">
        <v>2981</v>
      </c>
    </row>
    <row r="491" customFormat="false" ht="12.95" hidden="false" customHeight="true" outlineLevel="0" collapsed="false">
      <c r="A491" s="95" t="s">
        <v>1943</v>
      </c>
      <c r="B491" s="141" t="s">
        <v>2982</v>
      </c>
    </row>
    <row r="492" customFormat="false" ht="12.95" hidden="false" customHeight="true" outlineLevel="0" collapsed="false">
      <c r="A492" s="95" t="s">
        <v>1947</v>
      </c>
      <c r="B492" s="141" t="s">
        <v>2983</v>
      </c>
    </row>
    <row r="493" customFormat="false" ht="12.95" hidden="false" customHeight="true" outlineLevel="0" collapsed="false">
      <c r="A493" s="95" t="s">
        <v>1951</v>
      </c>
      <c r="B493" s="141" t="s">
        <v>2984</v>
      </c>
    </row>
    <row r="494" customFormat="false" ht="12.95" hidden="false" customHeight="true" outlineLevel="0" collapsed="false">
      <c r="A494" s="95" t="s">
        <v>1954</v>
      </c>
      <c r="B494" s="141" t="s">
        <v>2985</v>
      </c>
    </row>
    <row r="495" customFormat="false" ht="12.95" hidden="false" customHeight="true" outlineLevel="0" collapsed="false">
      <c r="A495" s="95" t="s">
        <v>1957</v>
      </c>
      <c r="B495" s="141" t="s">
        <v>2986</v>
      </c>
    </row>
    <row r="496" customFormat="false" ht="12.95" hidden="false" customHeight="true" outlineLevel="0" collapsed="false">
      <c r="A496" s="95" t="s">
        <v>1961</v>
      </c>
      <c r="B496" s="141" t="s">
        <v>2987</v>
      </c>
    </row>
    <row r="497" customFormat="false" ht="12.95" hidden="false" customHeight="true" outlineLevel="0" collapsed="false">
      <c r="A497" s="95" t="s">
        <v>1965</v>
      </c>
      <c r="B497" s="141" t="s">
        <v>2988</v>
      </c>
    </row>
    <row r="498" customFormat="false" ht="12.95" hidden="false" customHeight="true" outlineLevel="0" collapsed="false">
      <c r="A498" s="95" t="s">
        <v>1968</v>
      </c>
      <c r="B498" s="141" t="s">
        <v>2989</v>
      </c>
    </row>
    <row r="499" customFormat="false" ht="12.95" hidden="false" customHeight="true" outlineLevel="0" collapsed="false">
      <c r="A499" s="95" t="s">
        <v>1971</v>
      </c>
      <c r="B499" s="141" t="s">
        <v>2990</v>
      </c>
    </row>
    <row r="500" customFormat="false" ht="12.95" hidden="false" customHeight="true" outlineLevel="0" collapsed="false">
      <c r="A500" s="95" t="s">
        <v>1974</v>
      </c>
      <c r="B500" s="141" t="s">
        <v>2991</v>
      </c>
    </row>
    <row r="501" customFormat="false" ht="12.95" hidden="false" customHeight="true" outlineLevel="0" collapsed="false">
      <c r="A501" s="95" t="s">
        <v>1977</v>
      </c>
      <c r="B501" s="141" t="s">
        <v>2992</v>
      </c>
    </row>
    <row r="502" customFormat="false" ht="12.95" hidden="false" customHeight="true" outlineLevel="0" collapsed="false">
      <c r="A502" s="95" t="s">
        <v>1981</v>
      </c>
      <c r="B502" s="141" t="s">
        <v>2993</v>
      </c>
    </row>
    <row r="503" customFormat="false" ht="12.95" hidden="false" customHeight="true" outlineLevel="0" collapsed="false">
      <c r="A503" s="95" t="s">
        <v>1985</v>
      </c>
      <c r="B503" s="141" t="s">
        <v>2994</v>
      </c>
    </row>
    <row r="504" customFormat="false" ht="12.95" hidden="false" customHeight="true" outlineLevel="0" collapsed="false">
      <c r="A504" s="95" t="s">
        <v>1988</v>
      </c>
      <c r="B504" s="141" t="s">
        <v>2995</v>
      </c>
    </row>
    <row r="505" customFormat="false" ht="12.95" hidden="false" customHeight="true" outlineLevel="0" collapsed="false">
      <c r="A505" s="95" t="s">
        <v>1991</v>
      </c>
      <c r="B505" s="141" t="s">
        <v>2996</v>
      </c>
    </row>
    <row r="506" customFormat="false" ht="12.95" hidden="false" customHeight="true" outlineLevel="0" collapsed="false">
      <c r="A506" s="95" t="s">
        <v>1995</v>
      </c>
      <c r="B506" s="141" t="s">
        <v>2997</v>
      </c>
    </row>
    <row r="507" customFormat="false" ht="12.95" hidden="false" customHeight="true" outlineLevel="0" collapsed="false">
      <c r="A507" s="95" t="s">
        <v>1998</v>
      </c>
      <c r="B507" s="141" t="s">
        <v>2998</v>
      </c>
    </row>
    <row r="508" customFormat="false" ht="12.95" hidden="false" customHeight="true" outlineLevel="0" collapsed="false">
      <c r="A508" s="95" t="s">
        <v>2001</v>
      </c>
      <c r="B508" s="141" t="s">
        <v>2999</v>
      </c>
    </row>
    <row r="509" customFormat="false" ht="12.95" hidden="false" customHeight="true" outlineLevel="0" collapsed="false">
      <c r="A509" s="95" t="s">
        <v>2003</v>
      </c>
      <c r="B509" s="141" t="s">
        <v>3000</v>
      </c>
    </row>
    <row r="510" customFormat="false" ht="12.95" hidden="false" customHeight="true" outlineLevel="0" collapsed="false">
      <c r="A510" s="95" t="s">
        <v>2007</v>
      </c>
      <c r="B510" s="141" t="s">
        <v>3001</v>
      </c>
    </row>
    <row r="511" customFormat="false" ht="12.95" hidden="false" customHeight="true" outlineLevel="0" collapsed="false">
      <c r="A511" s="95" t="s">
        <v>2011</v>
      </c>
      <c r="B511" s="141" t="s">
        <v>3002</v>
      </c>
    </row>
    <row r="512" customFormat="false" ht="12.95" hidden="false" customHeight="true" outlineLevel="0" collapsed="false">
      <c r="A512" s="95" t="s">
        <v>2015</v>
      </c>
      <c r="B512" s="141" t="s">
        <v>3003</v>
      </c>
    </row>
    <row r="513" customFormat="false" ht="12.95" hidden="false" customHeight="true" outlineLevel="0" collapsed="false">
      <c r="A513" s="95" t="s">
        <v>2018</v>
      </c>
      <c r="B513" s="141" t="s">
        <v>3004</v>
      </c>
    </row>
    <row r="514" customFormat="false" ht="12.95" hidden="false" customHeight="true" outlineLevel="0" collapsed="false">
      <c r="A514" s="95" t="s">
        <v>2021</v>
      </c>
      <c r="B514" s="141" t="s">
        <v>3005</v>
      </c>
    </row>
    <row r="515" customFormat="false" ht="12.95" hidden="false" customHeight="true" outlineLevel="0" collapsed="false">
      <c r="A515" s="95" t="s">
        <v>2024</v>
      </c>
      <c r="B515" s="141" t="s">
        <v>3006</v>
      </c>
    </row>
    <row r="516" customFormat="false" ht="12.95" hidden="false" customHeight="true" outlineLevel="0" collapsed="false">
      <c r="A516" s="95" t="s">
        <v>2027</v>
      </c>
      <c r="B516" s="141" t="s">
        <v>3007</v>
      </c>
    </row>
    <row r="517" customFormat="false" ht="12.95" hidden="false" customHeight="true" outlineLevel="0" collapsed="false">
      <c r="A517" s="95" t="s">
        <v>2030</v>
      </c>
      <c r="B517" s="141" t="s">
        <v>3008</v>
      </c>
    </row>
    <row r="518" customFormat="false" ht="12.95" hidden="false" customHeight="true" outlineLevel="0" collapsed="false">
      <c r="A518" s="95" t="s">
        <v>2034</v>
      </c>
      <c r="B518" s="141" t="s">
        <v>3009</v>
      </c>
    </row>
    <row r="519" customFormat="false" ht="12.95" hidden="false" customHeight="true" outlineLevel="0" collapsed="false">
      <c r="A519" s="95" t="s">
        <v>2038</v>
      </c>
      <c r="B519" s="141" t="s">
        <v>3010</v>
      </c>
    </row>
    <row r="520" customFormat="false" ht="12.95" hidden="false" customHeight="true" outlineLevel="0" collapsed="false">
      <c r="A520" s="95" t="s">
        <v>2042</v>
      </c>
      <c r="B520" s="141" t="s">
        <v>3011</v>
      </c>
    </row>
    <row r="521" customFormat="false" ht="12.95" hidden="false" customHeight="true" outlineLevel="0" collapsed="false">
      <c r="A521" s="95" t="s">
        <v>2046</v>
      </c>
      <c r="B521" s="141" t="s">
        <v>3012</v>
      </c>
    </row>
    <row r="522" customFormat="false" ht="12.95" hidden="false" customHeight="true" outlineLevel="0" collapsed="false">
      <c r="A522" s="95" t="s">
        <v>2050</v>
      </c>
      <c r="B522" s="141" t="s">
        <v>3013</v>
      </c>
    </row>
    <row r="523" customFormat="false" ht="12.95" hidden="false" customHeight="true" outlineLevel="0" collapsed="false">
      <c r="A523" s="95" t="s">
        <v>32</v>
      </c>
      <c r="B523" s="141" t="s">
        <v>3014</v>
      </c>
    </row>
    <row r="524" customFormat="false" ht="12.95" hidden="false" customHeight="true" outlineLevel="0" collapsed="false">
      <c r="A524" s="95" t="s">
        <v>2057</v>
      </c>
      <c r="B524" s="141" t="s">
        <v>3015</v>
      </c>
    </row>
    <row r="525" customFormat="false" ht="12.95" hidden="false" customHeight="true" outlineLevel="0" collapsed="false">
      <c r="A525" s="95" t="s">
        <v>2061</v>
      </c>
      <c r="B525" s="141" t="s">
        <v>3016</v>
      </c>
    </row>
    <row r="526" customFormat="false" ht="12.95" hidden="false" customHeight="true" outlineLevel="0" collapsed="false">
      <c r="A526" s="95" t="s">
        <v>2065</v>
      </c>
      <c r="B526" s="141" t="s">
        <v>3017</v>
      </c>
    </row>
    <row r="527" customFormat="false" ht="26.1" hidden="false" customHeight="true" outlineLevel="0" collapsed="false">
      <c r="A527" s="95" t="s">
        <v>2069</v>
      </c>
      <c r="B527" s="141" t="s">
        <v>3018</v>
      </c>
    </row>
    <row r="528" customFormat="false" ht="12.95" hidden="false" customHeight="true" outlineLevel="0" collapsed="false">
      <c r="A528" s="95" t="s">
        <v>2073</v>
      </c>
      <c r="B528" s="141" t="s">
        <v>3019</v>
      </c>
    </row>
    <row r="529" customFormat="false" ht="12.95" hidden="false" customHeight="true" outlineLevel="0" collapsed="false">
      <c r="A529" s="95" t="s">
        <v>2076</v>
      </c>
      <c r="B529" s="141" t="s">
        <v>3020</v>
      </c>
    </row>
    <row r="530" customFormat="false" ht="12.95" hidden="false" customHeight="true" outlineLevel="0" collapsed="false">
      <c r="A530" s="95" t="s">
        <v>2080</v>
      </c>
      <c r="B530" s="141" t="s">
        <v>3021</v>
      </c>
    </row>
    <row r="531" customFormat="false" ht="12.95" hidden="false" customHeight="true" outlineLevel="0" collapsed="false">
      <c r="A531" s="95" t="s">
        <v>2084</v>
      </c>
      <c r="B531" s="141" t="s">
        <v>3022</v>
      </c>
    </row>
    <row r="532" customFormat="false" ht="12.95" hidden="false" customHeight="true" outlineLevel="0" collapsed="false">
      <c r="A532" s="95" t="s">
        <v>2088</v>
      </c>
      <c r="B532" s="141" t="s">
        <v>3023</v>
      </c>
    </row>
    <row r="533" customFormat="false" ht="12.95" hidden="false" customHeight="true" outlineLevel="0" collapsed="false">
      <c r="A533" s="95" t="s">
        <v>2092</v>
      </c>
      <c r="B533" s="141" t="s">
        <v>3024</v>
      </c>
    </row>
    <row r="534" customFormat="false" ht="12.95" hidden="false" customHeight="true" outlineLevel="0" collapsed="false">
      <c r="A534" s="95" t="s">
        <v>2096</v>
      </c>
      <c r="B534" s="141" t="s">
        <v>3025</v>
      </c>
    </row>
    <row r="535" customFormat="false" ht="12.95" hidden="false" customHeight="true" outlineLevel="0" collapsed="false">
      <c r="A535" s="95" t="s">
        <v>2100</v>
      </c>
      <c r="B535" s="141" t="s">
        <v>3026</v>
      </c>
    </row>
    <row r="536" customFormat="false" ht="12.95" hidden="false" customHeight="true" outlineLevel="0" collapsed="false">
      <c r="A536" s="95" t="s">
        <v>2104</v>
      </c>
      <c r="B536" s="141" t="s">
        <v>3027</v>
      </c>
    </row>
    <row r="537" customFormat="false" ht="12.95" hidden="false" customHeight="true" outlineLevel="0" collapsed="false">
      <c r="A537" s="95" t="s">
        <v>2108</v>
      </c>
      <c r="B537" s="141" t="s">
        <v>3028</v>
      </c>
    </row>
    <row r="538" customFormat="false" ht="12.95" hidden="false" customHeight="true" outlineLevel="0" collapsed="false">
      <c r="A538" s="95" t="s">
        <v>2112</v>
      </c>
      <c r="B538" s="141" t="s">
        <v>3029</v>
      </c>
    </row>
    <row r="539" customFormat="false" ht="12.95" hidden="false" customHeight="true" outlineLevel="0" collapsed="false">
      <c r="A539" s="95" t="s">
        <v>2116</v>
      </c>
      <c r="B539" s="141" t="s">
        <v>3030</v>
      </c>
    </row>
    <row r="540" customFormat="false" ht="12.95" hidden="false" customHeight="true" outlineLevel="0" collapsed="false">
      <c r="A540" s="95" t="s">
        <v>2120</v>
      </c>
      <c r="B540" s="141" t="s">
        <v>3031</v>
      </c>
    </row>
    <row r="541" customFormat="false" ht="12.95" hidden="false" customHeight="true" outlineLevel="0" collapsed="false">
      <c r="A541" s="95" t="s">
        <v>2124</v>
      </c>
      <c r="B541" s="141" t="s">
        <v>3032</v>
      </c>
    </row>
    <row r="542" customFormat="false" ht="12.95" hidden="false" customHeight="true" outlineLevel="0" collapsed="false">
      <c r="A542" s="95" t="s">
        <v>2127</v>
      </c>
      <c r="B542" s="141" t="s">
        <v>3033</v>
      </c>
    </row>
    <row r="543" customFormat="false" ht="12.95" hidden="false" customHeight="true" outlineLevel="0" collapsed="false">
      <c r="A543" s="95" t="s">
        <v>2130</v>
      </c>
      <c r="B543" s="141" t="s">
        <v>3034</v>
      </c>
    </row>
    <row r="544" customFormat="false" ht="12.95" hidden="false" customHeight="true" outlineLevel="0" collapsed="false">
      <c r="A544" s="95" t="s">
        <v>2134</v>
      </c>
      <c r="B544" s="141" t="s">
        <v>3035</v>
      </c>
    </row>
    <row r="545" customFormat="false" ht="12.95" hidden="false" customHeight="true" outlineLevel="0" collapsed="false">
      <c r="A545" s="95" t="s">
        <v>2137</v>
      </c>
      <c r="B545" s="141" t="s">
        <v>3036</v>
      </c>
    </row>
    <row r="546" customFormat="false" ht="12.95" hidden="false" customHeight="true" outlineLevel="0" collapsed="false">
      <c r="A546" s="95" t="s">
        <v>2141</v>
      </c>
      <c r="B546" s="141" t="s">
        <v>3037</v>
      </c>
    </row>
    <row r="547" customFormat="false" ht="12.95" hidden="false" customHeight="true" outlineLevel="0" collapsed="false">
      <c r="A547" s="95" t="s">
        <v>2144</v>
      </c>
      <c r="B547" s="141" t="s">
        <v>3038</v>
      </c>
    </row>
    <row r="548" customFormat="false" ht="12.95" hidden="false" customHeight="true" outlineLevel="0" collapsed="false">
      <c r="A548" s="95" t="s">
        <v>2148</v>
      </c>
      <c r="B548" s="141" t="s">
        <v>3039</v>
      </c>
    </row>
    <row r="549" customFormat="false" ht="12.95" hidden="false" customHeight="true" outlineLevel="0" collapsed="false">
      <c r="A549" s="95" t="s">
        <v>2152</v>
      </c>
      <c r="B549" s="141" t="s">
        <v>3040</v>
      </c>
    </row>
    <row r="550" customFormat="false" ht="12.95" hidden="false" customHeight="true" outlineLevel="0" collapsed="false">
      <c r="A550" s="95" t="s">
        <v>2156</v>
      </c>
      <c r="B550" s="141" t="s">
        <v>3041</v>
      </c>
    </row>
    <row r="551" customFormat="false" ht="12.95" hidden="false" customHeight="true" outlineLevel="0" collapsed="false">
      <c r="A551" s="95" t="s">
        <v>2160</v>
      </c>
      <c r="B551" s="141" t="s">
        <v>3042</v>
      </c>
    </row>
    <row r="552" customFormat="false" ht="12.95" hidden="false" customHeight="true" outlineLevel="0" collapsed="false">
      <c r="A552" s="95" t="s">
        <v>2164</v>
      </c>
      <c r="B552" s="141" t="s">
        <v>3043</v>
      </c>
    </row>
    <row r="553" customFormat="false" ht="12.95" hidden="false" customHeight="true" outlineLevel="0" collapsed="false">
      <c r="A553" s="95" t="s">
        <v>2167</v>
      </c>
      <c r="B553" s="141" t="s">
        <v>3044</v>
      </c>
    </row>
    <row r="554" customFormat="false" ht="12.95" hidden="false" customHeight="true" outlineLevel="0" collapsed="false">
      <c r="A554" s="95" t="s">
        <v>2170</v>
      </c>
      <c r="B554" s="141" t="s">
        <v>3045</v>
      </c>
    </row>
    <row r="555" customFormat="false" ht="12.95" hidden="false" customHeight="true" outlineLevel="0" collapsed="false">
      <c r="A555" s="95" t="s">
        <v>2174</v>
      </c>
      <c r="B555" s="141" t="s">
        <v>3046</v>
      </c>
    </row>
    <row r="556" customFormat="false" ht="12.95" hidden="false" customHeight="true" outlineLevel="0" collapsed="false">
      <c r="A556" s="95" t="s">
        <v>2178</v>
      </c>
      <c r="B556" s="141" t="s">
        <v>3047</v>
      </c>
    </row>
    <row r="557" customFormat="false" ht="12.95" hidden="false" customHeight="true" outlineLevel="0" collapsed="false">
      <c r="A557" s="95" t="s">
        <v>2182</v>
      </c>
      <c r="B557" s="141" t="s">
        <v>3048</v>
      </c>
    </row>
    <row r="558" customFormat="false" ht="12.95" hidden="false" customHeight="true" outlineLevel="0" collapsed="false">
      <c r="A558" s="95" t="s">
        <v>2186</v>
      </c>
      <c r="B558" s="141" t="s">
        <v>3049</v>
      </c>
    </row>
    <row r="559" customFormat="false" ht="12.95" hidden="false" customHeight="true" outlineLevel="0" collapsed="false">
      <c r="A559" s="95" t="s">
        <v>2190</v>
      </c>
      <c r="B559" s="141" t="s">
        <v>3050</v>
      </c>
    </row>
    <row r="560" customFormat="false" ht="12.95" hidden="false" customHeight="true" outlineLevel="0" collapsed="false">
      <c r="A560" s="95" t="s">
        <v>2194</v>
      </c>
      <c r="B560" s="141" t="s">
        <v>3051</v>
      </c>
    </row>
    <row r="561" customFormat="false" ht="12.95" hidden="false" customHeight="true" outlineLevel="0" collapsed="false">
      <c r="A561" s="95" t="s">
        <v>2198</v>
      </c>
      <c r="B561" s="141" t="s">
        <v>3052</v>
      </c>
    </row>
    <row r="562" customFormat="false" ht="12.95" hidden="false" customHeight="true" outlineLevel="0" collapsed="false">
      <c r="A562" s="95" t="s">
        <v>2202</v>
      </c>
      <c r="B562" s="141" t="s">
        <v>3053</v>
      </c>
    </row>
    <row r="563" customFormat="false" ht="12.95" hidden="false" customHeight="true" outlineLevel="0" collapsed="false">
      <c r="A563" s="95" t="s">
        <v>2206</v>
      </c>
      <c r="B563" s="141" t="s">
        <v>3054</v>
      </c>
    </row>
    <row r="564" customFormat="false" ht="12.95" hidden="false" customHeight="true" outlineLevel="0" collapsed="false">
      <c r="A564" s="95" t="s">
        <v>2210</v>
      </c>
      <c r="B564" s="141" t="s">
        <v>3055</v>
      </c>
    </row>
    <row r="565" customFormat="false" ht="12.95" hidden="false" customHeight="true" outlineLevel="0" collapsed="false">
      <c r="A565" s="95" t="s">
        <v>2214</v>
      </c>
      <c r="B565" s="141" t="s">
        <v>3056</v>
      </c>
    </row>
    <row r="566" customFormat="false" ht="12.95" hidden="false" customHeight="true" outlineLevel="0" collapsed="false">
      <c r="A566" s="95" t="s">
        <v>2218</v>
      </c>
      <c r="B566" s="141" t="s">
        <v>3057</v>
      </c>
    </row>
    <row r="567" customFormat="false" ht="12.95" hidden="false" customHeight="true" outlineLevel="0" collapsed="false">
      <c r="A567" s="95" t="s">
        <v>2222</v>
      </c>
      <c r="B567" s="141" t="s">
        <v>3058</v>
      </c>
    </row>
    <row r="568" customFormat="false" ht="12.95" hidden="false" customHeight="true" outlineLevel="0" collapsed="false">
      <c r="A568" s="95" t="s">
        <v>2226</v>
      </c>
      <c r="B568" s="141" t="s">
        <v>3059</v>
      </c>
    </row>
    <row r="569" customFormat="false" ht="12.95" hidden="false" customHeight="true" outlineLevel="0" collapsed="false">
      <c r="A569" s="95" t="s">
        <v>2230</v>
      </c>
      <c r="B569" s="141" t="s">
        <v>3060</v>
      </c>
    </row>
    <row r="570" customFormat="false" ht="12.95" hidden="false" customHeight="true" outlineLevel="0" collapsed="false">
      <c r="A570" s="95" t="s">
        <v>2234</v>
      </c>
      <c r="B570" s="141" t="s">
        <v>3061</v>
      </c>
    </row>
    <row r="571" customFormat="false" ht="12.95" hidden="false" customHeight="true" outlineLevel="0" collapsed="false">
      <c r="A571" s="95" t="s">
        <v>2238</v>
      </c>
      <c r="B571" s="141" t="s">
        <v>3062</v>
      </c>
    </row>
    <row r="572" customFormat="false" ht="12.95" hidden="false" customHeight="true" outlineLevel="0" collapsed="false">
      <c r="A572" s="95" t="s">
        <v>2242</v>
      </c>
      <c r="B572" s="141" t="s">
        <v>3063</v>
      </c>
    </row>
    <row r="573" customFormat="false" ht="12.95" hidden="false" customHeight="true" outlineLevel="0" collapsed="false">
      <c r="A573" s="95" t="s">
        <v>2245</v>
      </c>
      <c r="B573" s="141" t="s">
        <v>3064</v>
      </c>
    </row>
    <row r="574" customFormat="false" ht="12.95" hidden="false" customHeight="true" outlineLevel="0" collapsed="false">
      <c r="A574" s="95" t="s">
        <v>2248</v>
      </c>
      <c r="B574" s="141" t="s">
        <v>3065</v>
      </c>
    </row>
    <row r="575" customFormat="false" ht="12.95" hidden="false" customHeight="true" outlineLevel="0" collapsed="false">
      <c r="A575" s="95" t="s">
        <v>2251</v>
      </c>
      <c r="B575" s="141" t="s">
        <v>3066</v>
      </c>
    </row>
    <row r="576" customFormat="false" ht="12.95" hidden="false" customHeight="true" outlineLevel="0" collapsed="false">
      <c r="A576" s="95" t="s">
        <v>2254</v>
      </c>
      <c r="B576" s="141" t="s">
        <v>3067</v>
      </c>
    </row>
    <row r="577" customFormat="false" ht="12.95" hidden="false" customHeight="true" outlineLevel="0" collapsed="false">
      <c r="A577" s="95" t="s">
        <v>2257</v>
      </c>
      <c r="B577" s="141" t="s">
        <v>3068</v>
      </c>
    </row>
    <row r="578" customFormat="false" ht="12.95" hidden="false" customHeight="true" outlineLevel="0" collapsed="false">
      <c r="A578" s="95" t="s">
        <v>2260</v>
      </c>
      <c r="B578" s="141" t="s">
        <v>3069</v>
      </c>
    </row>
    <row r="579" customFormat="false" ht="12.95" hidden="false" customHeight="true" outlineLevel="0" collapsed="false">
      <c r="A579" s="95" t="s">
        <v>2263</v>
      </c>
      <c r="B579" s="141" t="s">
        <v>3070</v>
      </c>
    </row>
    <row r="580" customFormat="false" ht="12.95" hidden="false" customHeight="true" outlineLevel="0" collapsed="false">
      <c r="A580" s="95" t="s">
        <v>2266</v>
      </c>
      <c r="B580" s="141" t="s">
        <v>3071</v>
      </c>
    </row>
    <row r="581" customFormat="false" ht="12.95" hidden="false" customHeight="true" outlineLevel="0" collapsed="false">
      <c r="A581" s="95" t="s">
        <v>2269</v>
      </c>
      <c r="B581" s="141" t="s">
        <v>3072</v>
      </c>
    </row>
    <row r="582" customFormat="false" ht="12.95" hidden="false" customHeight="true" outlineLevel="0" collapsed="false">
      <c r="A582" s="95" t="s">
        <v>2272</v>
      </c>
      <c r="B582" s="141" t="s">
        <v>3073</v>
      </c>
    </row>
    <row r="583" customFormat="false" ht="12.95" hidden="false" customHeight="true" outlineLevel="0" collapsed="false">
      <c r="A583" s="95" t="s">
        <v>2275</v>
      </c>
      <c r="B583" s="141" t="s">
        <v>3074</v>
      </c>
    </row>
    <row r="584" customFormat="false" ht="12.95" hidden="false" customHeight="true" outlineLevel="0" collapsed="false">
      <c r="A584" s="95" t="s">
        <v>2278</v>
      </c>
      <c r="B584" s="141" t="s">
        <v>3075</v>
      </c>
    </row>
    <row r="585" customFormat="false" ht="12.95" hidden="false" customHeight="true" outlineLevel="0" collapsed="false">
      <c r="A585" s="95" t="s">
        <v>2280</v>
      </c>
      <c r="B585" s="141" t="s">
        <v>3076</v>
      </c>
    </row>
    <row r="586" customFormat="false" ht="12.95" hidden="false" customHeight="true" outlineLevel="0" collapsed="false">
      <c r="A586" s="95" t="s">
        <v>2283</v>
      </c>
      <c r="B586" s="141" t="s">
        <v>3077</v>
      </c>
    </row>
    <row r="587" customFormat="false" ht="12.75" hidden="false" customHeight="false" outlineLevel="0" collapsed="false">
      <c r="A587" s="95" t="s">
        <v>2286</v>
      </c>
      <c r="B587" s="95" t="s">
        <v>3078</v>
      </c>
    </row>
    <row r="588" customFormat="false" ht="12.75" hidden="false" customHeight="false" outlineLevel="0" collapsed="false">
      <c r="A588" s="95" t="s">
        <v>2289</v>
      </c>
      <c r="B588" s="95" t="s">
        <v>3079</v>
      </c>
    </row>
    <row r="590" customFormat="false" ht="12.75" hidden="false" customHeight="false" outlineLevel="0" collapsed="false"/>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true" outlineLevelRow="0" outlineLevelCol="0"/>
  <cols>
    <col collapsed="false" customWidth="true" hidden="false" outlineLevel="0" max="1" min="1" style="142" width="7.85"/>
    <col collapsed="false" customWidth="true" hidden="false" outlineLevel="0" max="2" min="2" style="142" width="62.85"/>
    <col collapsed="false" customWidth="false" hidden="true" outlineLevel="0" max="257" min="3" style="143" width="9.06"/>
    <col collapsed="false" customWidth="false" hidden="true" outlineLevel="0" max="16384" min="258" style="0" width="9.06"/>
  </cols>
  <sheetData>
    <row r="1" customFormat="false" ht="15" hidden="false" customHeight="true" outlineLevel="0" collapsed="false">
      <c r="A1" s="144" t="s">
        <v>3080</v>
      </c>
      <c r="B1" s="145" t="s">
        <v>3081</v>
      </c>
    </row>
    <row r="2" customFormat="false" ht="15" hidden="false" customHeight="true" outlineLevel="0" collapsed="false">
      <c r="A2" s="146" t="n">
        <v>10</v>
      </c>
      <c r="B2" s="147" t="s">
        <v>3082</v>
      </c>
    </row>
    <row r="3" customFormat="false" ht="15" hidden="false" customHeight="true" outlineLevel="0" collapsed="false">
      <c r="A3" s="148" t="n">
        <v>15</v>
      </c>
      <c r="B3" s="149" t="s">
        <v>3083</v>
      </c>
    </row>
    <row r="4" customFormat="false" ht="15" hidden="false" customHeight="true" outlineLevel="0" collapsed="false">
      <c r="A4" s="148" t="n">
        <v>17</v>
      </c>
      <c r="B4" s="149" t="s">
        <v>3084</v>
      </c>
    </row>
    <row r="5" customFormat="false" ht="15" hidden="false" customHeight="true" outlineLevel="0" collapsed="false">
      <c r="A5" s="148" t="n">
        <v>18</v>
      </c>
      <c r="B5" s="149" t="s">
        <v>3085</v>
      </c>
    </row>
    <row r="6" customFormat="false" ht="15" hidden="false" customHeight="true" outlineLevel="0" collapsed="false">
      <c r="A6" s="148" t="n">
        <v>19</v>
      </c>
      <c r="B6" s="149" t="s">
        <v>3086</v>
      </c>
    </row>
    <row r="7" customFormat="false" ht="15" hidden="false" customHeight="true" outlineLevel="0" collapsed="false">
      <c r="A7" s="148" t="n">
        <v>20</v>
      </c>
      <c r="B7" s="149" t="s">
        <v>3087</v>
      </c>
    </row>
    <row r="8" customFormat="false" ht="15" hidden="false" customHeight="true" outlineLevel="0" collapsed="false">
      <c r="A8" s="148" t="n">
        <v>21</v>
      </c>
      <c r="B8" s="149" t="s">
        <v>3088</v>
      </c>
    </row>
    <row r="9" customFormat="false" ht="15" hidden="false" customHeight="true" outlineLevel="0" collapsed="false">
      <c r="A9" s="148" t="n">
        <v>22</v>
      </c>
      <c r="B9" s="149" t="s">
        <v>3089</v>
      </c>
    </row>
    <row r="10" customFormat="false" ht="15" hidden="false" customHeight="true" outlineLevel="0" collapsed="false">
      <c r="A10" s="148" t="n">
        <v>23</v>
      </c>
      <c r="B10" s="149" t="s">
        <v>3090</v>
      </c>
    </row>
    <row r="11" customFormat="false" ht="15" hidden="false" customHeight="true" outlineLevel="0" collapsed="false">
      <c r="A11" s="148" t="n">
        <v>24</v>
      </c>
      <c r="B11" s="149" t="s">
        <v>3091</v>
      </c>
    </row>
    <row r="12" customFormat="false" ht="15" hidden="false" customHeight="true" outlineLevel="0" collapsed="false">
      <c r="A12" s="148" t="n">
        <v>25</v>
      </c>
      <c r="B12" s="149" t="s">
        <v>3092</v>
      </c>
    </row>
    <row r="13" customFormat="false" ht="15" hidden="false" customHeight="true" outlineLevel="0" collapsed="false">
      <c r="A13" s="148" t="n">
        <v>30</v>
      </c>
      <c r="B13" s="149" t="s">
        <v>3093</v>
      </c>
    </row>
    <row r="14" customFormat="false" ht="15" hidden="false" customHeight="true" outlineLevel="0" collapsed="false">
      <c r="A14" s="148" t="n">
        <v>40</v>
      </c>
      <c r="B14" s="149" t="s">
        <v>3094</v>
      </c>
    </row>
    <row r="15" customFormat="false" ht="15" hidden="false" customHeight="true" outlineLevel="0" collapsed="false">
      <c r="A15" s="148" t="n">
        <v>46</v>
      </c>
      <c r="B15" s="149" t="s">
        <v>3095</v>
      </c>
    </row>
    <row r="16" customFormat="false" ht="15" hidden="false" customHeight="true" outlineLevel="0" collapsed="false">
      <c r="A16" s="148" t="n">
        <v>48</v>
      </c>
      <c r="B16" s="149" t="s">
        <v>3096</v>
      </c>
    </row>
    <row r="17" customFormat="false" ht="15" hidden="false" customHeight="true" outlineLevel="0" collapsed="false">
      <c r="A17" s="148" t="n">
        <v>50</v>
      </c>
      <c r="B17" s="149" t="s">
        <v>3097</v>
      </c>
    </row>
    <row r="18" customFormat="false" ht="15" hidden="false" customHeight="true" outlineLevel="0" collapsed="false">
      <c r="A18" s="148" t="n">
        <v>55</v>
      </c>
      <c r="B18" s="149" t="s">
        <v>3098</v>
      </c>
    </row>
    <row r="19" customFormat="false" ht="15" hidden="false" customHeight="true" outlineLevel="0" collapsed="false">
      <c r="A19" s="148" t="n">
        <v>60</v>
      </c>
      <c r="B19" s="149" t="s">
        <v>3099</v>
      </c>
    </row>
    <row r="20" customFormat="false" ht="15" hidden="false" customHeight="true" outlineLevel="0" collapsed="false">
      <c r="A20" s="148" t="n">
        <v>65</v>
      </c>
      <c r="B20" s="149" t="s">
        <v>3100</v>
      </c>
    </row>
    <row r="21" customFormat="false" ht="15" hidden="false" customHeight="true" outlineLevel="0" collapsed="false">
      <c r="A21" s="148" t="n">
        <v>75</v>
      </c>
      <c r="B21" s="149" t="s">
        <v>3101</v>
      </c>
    </row>
    <row r="22" customFormat="false" ht="15" hidden="false" customHeight="true" outlineLevel="0" collapsed="false">
      <c r="A22" s="148" t="n">
        <v>80</v>
      </c>
      <c r="B22" s="149" t="s">
        <v>3102</v>
      </c>
    </row>
    <row r="23" customFormat="false" ht="15" hidden="false" customHeight="true" outlineLevel="0" collapsed="false">
      <c r="A23" s="148" t="n">
        <v>81</v>
      </c>
      <c r="B23" s="149" t="s">
        <v>3103</v>
      </c>
    </row>
    <row r="24" customFormat="false" ht="15" hidden="false" customHeight="true" outlineLevel="0" collapsed="false">
      <c r="A24" s="148" t="n">
        <v>100</v>
      </c>
      <c r="B24" s="149" t="s">
        <v>3104</v>
      </c>
    </row>
    <row r="25" customFormat="false" ht="15" hidden="false" customHeight="true" outlineLevel="0" collapsed="false">
      <c r="A25" s="150" t="n">
        <v>106</v>
      </c>
      <c r="B25" s="149" t="s">
        <v>3105</v>
      </c>
    </row>
    <row r="26" customFormat="false" ht="15" hidden="false" customHeight="true" outlineLevel="0" collapsed="false">
      <c r="A26" s="148" t="n">
        <v>110</v>
      </c>
      <c r="B26" s="149" t="s">
        <v>3106</v>
      </c>
    </row>
    <row r="27" customFormat="false" ht="15" hidden="false" customHeight="true" outlineLevel="0" collapsed="false">
      <c r="A27" s="150" t="n">
        <v>115</v>
      </c>
      <c r="B27" s="151" t="s">
        <v>3107</v>
      </c>
    </row>
    <row r="28" customFormat="false" ht="15" hidden="false" customHeight="true" outlineLevel="0" collapsed="false">
      <c r="A28" s="150" t="n">
        <v>116</v>
      </c>
      <c r="B28" s="151" t="s">
        <v>3108</v>
      </c>
    </row>
    <row r="29" customFormat="false" ht="15" hidden="false" customHeight="true" outlineLevel="0" collapsed="false">
      <c r="A29" s="148" t="n">
        <v>120</v>
      </c>
      <c r="B29" s="149" t="s">
        <v>3109</v>
      </c>
    </row>
    <row r="30" customFormat="false" ht="15" hidden="false" customHeight="true" outlineLevel="0" collapsed="false">
      <c r="A30" s="148" t="n">
        <v>121</v>
      </c>
      <c r="B30" s="149" t="s">
        <v>3110</v>
      </c>
    </row>
    <row r="31" customFormat="false" ht="15" hidden="false" customHeight="true" outlineLevel="0" collapsed="false">
      <c r="A31" s="148" t="n">
        <v>122</v>
      </c>
      <c r="B31" s="149" t="s">
        <v>3111</v>
      </c>
    </row>
    <row r="32" customFormat="false" ht="15" hidden="false" customHeight="true" outlineLevel="0" collapsed="false">
      <c r="A32" s="148" t="n">
        <v>140</v>
      </c>
      <c r="B32" s="149" t="s">
        <v>3112</v>
      </c>
    </row>
    <row r="33" customFormat="false" ht="15" hidden="false" customHeight="true" outlineLevel="0" collapsed="false">
      <c r="A33" s="148" t="n">
        <v>150</v>
      </c>
      <c r="B33" s="149" t="s">
        <v>3113</v>
      </c>
    </row>
    <row r="34" customFormat="false" ht="15" hidden="false" customHeight="true" outlineLevel="0" collapsed="false">
      <c r="A34" s="148" t="n">
        <v>151</v>
      </c>
      <c r="B34" s="149" t="s">
        <v>3114</v>
      </c>
    </row>
    <row r="35" customFormat="false" ht="15" hidden="false" customHeight="true" outlineLevel="0" collapsed="false">
      <c r="A35" s="148" t="n">
        <v>152</v>
      </c>
      <c r="B35" s="149" t="s">
        <v>3115</v>
      </c>
    </row>
    <row r="36" customFormat="false" ht="15" hidden="false" customHeight="true" outlineLevel="0" collapsed="false">
      <c r="A36" s="148" t="n">
        <v>156</v>
      </c>
      <c r="B36" s="149" t="s">
        <v>3116</v>
      </c>
    </row>
    <row r="37" customFormat="false" ht="15" hidden="false" customHeight="true" outlineLevel="0" collapsed="false">
      <c r="A37" s="148" t="n">
        <v>160</v>
      </c>
      <c r="B37" s="149" t="s">
        <v>3117</v>
      </c>
    </row>
    <row r="38" customFormat="false" ht="15" hidden="false" customHeight="true" outlineLevel="0" collapsed="false">
      <c r="A38" s="148" t="n">
        <v>175</v>
      </c>
      <c r="B38" s="149" t="s">
        <v>3118</v>
      </c>
    </row>
    <row r="39" customFormat="false" ht="15" hidden="false" customHeight="true" outlineLevel="0" collapsed="false">
      <c r="A39" s="148" t="n">
        <v>180</v>
      </c>
      <c r="B39" s="149" t="s">
        <v>3119</v>
      </c>
    </row>
    <row r="40" customFormat="false" ht="15" hidden="false" customHeight="true" outlineLevel="0" collapsed="false">
      <c r="A40" s="148" t="n">
        <v>185</v>
      </c>
      <c r="B40" s="149" t="s">
        <v>3120</v>
      </c>
    </row>
    <row r="41" customFormat="false" ht="15" hidden="false" customHeight="true" outlineLevel="0" collapsed="false">
      <c r="A41" s="148" t="n">
        <v>195</v>
      </c>
      <c r="B41" s="149" t="s">
        <v>3121</v>
      </c>
    </row>
    <row r="42" customFormat="false" ht="15" hidden="false" customHeight="true" outlineLevel="0" collapsed="false">
      <c r="A42" s="148" t="n">
        <v>196</v>
      </c>
      <c r="B42" s="149" t="s">
        <v>3122</v>
      </c>
    </row>
    <row r="43" customFormat="false" ht="15" hidden="false" customHeight="true" outlineLevel="0" collapsed="false">
      <c r="A43" s="148" t="n">
        <v>220</v>
      </c>
      <c r="B43" s="149" t="s">
        <v>3123</v>
      </c>
    </row>
    <row r="44" customFormat="false" ht="15" hidden="false" customHeight="true" outlineLevel="0" collapsed="false">
      <c r="A44" s="148" t="n">
        <v>225</v>
      </c>
      <c r="B44" s="149" t="s">
        <v>3124</v>
      </c>
    </row>
    <row r="45" customFormat="false" ht="15" hidden="false" customHeight="true" outlineLevel="0" collapsed="false">
      <c r="A45" s="148" t="n">
        <v>230</v>
      </c>
      <c r="B45" s="149" t="s">
        <v>3125</v>
      </c>
    </row>
    <row r="46" customFormat="false" ht="15" hidden="false" customHeight="true" outlineLevel="0" collapsed="false">
      <c r="A46" s="148" t="n">
        <v>235</v>
      </c>
      <c r="B46" s="149" t="s">
        <v>3126</v>
      </c>
    </row>
    <row r="47" customFormat="false" ht="15" hidden="false" customHeight="true" outlineLevel="0" collapsed="false">
      <c r="A47" s="148" t="n">
        <v>240</v>
      </c>
      <c r="B47" s="149" t="s">
        <v>3127</v>
      </c>
    </row>
    <row r="48" customFormat="false" ht="15" hidden="false" customHeight="true" outlineLevel="0" collapsed="false">
      <c r="A48" s="148" t="n">
        <v>245</v>
      </c>
      <c r="B48" s="149" t="s">
        <v>3128</v>
      </c>
    </row>
    <row r="49" customFormat="false" ht="15" hidden="false" customHeight="true" outlineLevel="0" collapsed="false">
      <c r="A49" s="148" t="n">
        <v>250</v>
      </c>
      <c r="B49" s="149" t="s">
        <v>3129</v>
      </c>
    </row>
    <row r="50" customFormat="false" ht="15" hidden="false" customHeight="true" outlineLevel="0" collapsed="false">
      <c r="A50" s="148" t="n">
        <v>255</v>
      </c>
      <c r="B50" s="149" t="s">
        <v>3130</v>
      </c>
    </row>
    <row r="51" customFormat="false" ht="15" hidden="false" customHeight="true" outlineLevel="0" collapsed="false">
      <c r="A51" s="152" t="n">
        <v>260</v>
      </c>
      <c r="B51" s="153" t="s">
        <v>3131</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Ranka</cp:lastModifiedBy>
  <cp:lastPrinted>2006-01-11T14:20:09Z</cp:lastPrinted>
  <dcterms:modified xsi:type="dcterms:W3CDTF">2008-02-25T11:40:10Z</dcterms:modified>
  <cp:revision>0</cp:revision>
  <dc:subject/>
  <dc:title>Obrazac PR-RAS - izvršenje općeg dijela proračun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lasa">
    <vt:lpwstr/>
  </property>
  <property fmtid="{D5CDD505-2E9C-101B-9397-08002B2CF9AE}" pid="3" name="TipDokumenta">
    <vt:lpwstr>--- Nije odabrano ---</vt:lpwstr>
  </property>
  <property fmtid="{D5CDD505-2E9C-101B-9397-08002B2CF9AE}" pid="4" name="Urbroj">
    <vt:lpwstr/>
  </property>
</Properties>
</file>