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244</definedName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68">
  <si>
    <t xml:space="preserve">SUFINANCIRANJE PROGRAMA UDRUGA U 2008. GODINI</t>
  </si>
  <si>
    <t xml:space="preserve">Red.broj</t>
  </si>
  <si>
    <t xml:space="preserve">NAZIV UDRUGE</t>
  </si>
  <si>
    <t xml:space="preserve">NAZIV PROGRAMA</t>
  </si>
  <si>
    <t xml:space="preserve">IZNOS (KN)</t>
  </si>
  <si>
    <t xml:space="preserve">Proračun/  plan</t>
  </si>
  <si>
    <t xml:space="preserve">I </t>
  </si>
  <si>
    <t xml:space="preserve">UDRUGE IZ PODRUČJA ZDRAVSTVA I SOCIJALNE SKRBI</t>
  </si>
  <si>
    <t xml:space="preserve">redni broj:3490, konto 3811 - Tekuće donacije u novcu</t>
  </si>
  <si>
    <t xml:space="preserve">Udruga slijepih Kc-kž županije</t>
  </si>
  <si>
    <t xml:space="preserve">Obilazak terena slijepih osoba</t>
  </si>
  <si>
    <t xml:space="preserve">Društveno-kulturni rad</t>
  </si>
  <si>
    <t xml:space="preserve">"Klub djece i mladih"</t>
  </si>
  <si>
    <t xml:space="preserve">"Klub slijepih žena"</t>
  </si>
  <si>
    <t xml:space="preserve">"Sportski klub"</t>
  </si>
  <si>
    <t xml:space="preserve">UKUPNO:</t>
  </si>
  <si>
    <t xml:space="preserve">"Podravina", športski udruga slijepih</t>
  </si>
  <si>
    <t xml:space="preserve">"Sportom do zdravlja"</t>
  </si>
  <si>
    <t xml:space="preserve">Klub žena s bolestima dojke "Nada"</t>
  </si>
  <si>
    <t xml:space="preserve">"Dan narcisa" - 2008.</t>
  </si>
  <si>
    <t xml:space="preserve">Mjesec ružičaste vrpce</t>
  </si>
  <si>
    <t xml:space="preserve">Brošura "Vodič kroz bolest do zdravlja"</t>
  </si>
  <si>
    <t xml:space="preserve">Udruga invalida rada Grada Koprivnice</t>
  </si>
  <si>
    <t xml:space="preserve">Poboljšavanje kvalitete življenja osoba s invalid.</t>
  </si>
  <si>
    <t xml:space="preserve">Invalidsko društvo ILCO Koprivnica</t>
  </si>
  <si>
    <t xml:space="preserve">Život osoba sa stomom</t>
  </si>
  <si>
    <t xml:space="preserve">Društvo multiple skleroze</t>
  </si>
  <si>
    <t xml:space="preserve">7. hrvatski simpozij oboljelih od MS-a</t>
  </si>
  <si>
    <t xml:space="preserve">Psihološke radionice oboljelih od MS-a</t>
  </si>
  <si>
    <t xml:space="preserve">Terapija ultrazvukom po Seltzeru</t>
  </si>
  <si>
    <t xml:space="preserve">Terapijsko jahanje</t>
  </si>
  <si>
    <t xml:space="preserve">Sufinanciranje osnovne djelatnosti</t>
  </si>
  <si>
    <t xml:space="preserve">Udruga dijabetičara Koprivničko-križevačke županije</t>
  </si>
  <si>
    <t xml:space="preserve">Terapijsko plivanje</t>
  </si>
  <si>
    <t xml:space="preserve">Predavanja i edukacija o dijabetesu</t>
  </si>
  <si>
    <t xml:space="preserve">Dječji kamp u Malom Lošinju</t>
  </si>
  <si>
    <t xml:space="preserve">Skup udruga  dijabetičara Hrvatske,Orahovica 08</t>
  </si>
  <si>
    <t xml:space="preserve">Udruga osoba s invaliditetom "Bolje sutra" Grada Koprivnice</t>
  </si>
  <si>
    <t xml:space="preserve">Informativno-pravno savjetovalište "Saznajte više"</t>
  </si>
  <si>
    <t xml:space="preserve">Obilježavanje 5 godina rada udruge</t>
  </si>
  <si>
    <t xml:space="preserve">Radio-amaterski klub za osobe s invaliditetom</t>
  </si>
  <si>
    <t xml:space="preserve">Rekreacijom i vježbanjem do poboljšanja zdravlja</t>
  </si>
  <si>
    <t xml:space="preserve">Klub mladih s inval. "Korak po korak za neovisno življenje"</t>
  </si>
  <si>
    <t xml:space="preserve">Liga protiv raka Koprivničko-križevačke županije</t>
  </si>
  <si>
    <t xml:space="preserve">Rad s djecom školske dobi vezano uz rak u obitelji</t>
  </si>
  <si>
    <t xml:space="preserve">Telefon podrške oboljelima od raka</t>
  </si>
  <si>
    <t xml:space="preserve">Udruga za pomoć osobama s mentalnom retardacijom</t>
  </si>
  <si>
    <t xml:space="preserve">Klub "Latica"-poboljšanje kvalitete života osoba s posebnim pot.</t>
  </si>
  <si>
    <t xml:space="preserve">Igraonica "Dodir"</t>
  </si>
  <si>
    <t xml:space="preserve">Udruga invalida Koprivničko-križevačke županije</t>
  </si>
  <si>
    <t xml:space="preserve">Predavanja i savjetovanja za osobe s invaliditetom</t>
  </si>
  <si>
    <t xml:space="preserve">Obilježavanja europskog tjedna kretanja</t>
  </si>
  <si>
    <t xml:space="preserve">Sufinanciranje osnovne  djelatnosti udruge</t>
  </si>
  <si>
    <t xml:space="preserve">Kreativna radionica</t>
  </si>
  <si>
    <t xml:space="preserve">Slikarska radionica</t>
  </si>
  <si>
    <t xml:space="preserve">Informatička radionica</t>
  </si>
  <si>
    <t xml:space="preserve">16. tradicionalni susret osoba s invaliditetom "Koprivnica 2008."</t>
  </si>
  <si>
    <t xml:space="preserve">Obilježavanje 3.12.,Međunarodnog dana osoba s invaliditetom</t>
  </si>
  <si>
    <t xml:space="preserve">Klub liječenih alkoholičara "Centar" Koprivnica</t>
  </si>
  <si>
    <t xml:space="preserve">Organizacija 39. godišnje skupštine Kluba "Centar" Koprivnica</t>
  </si>
  <si>
    <t xml:space="preserve">Ogranizacija kestenijade</t>
  </si>
  <si>
    <t xml:space="preserve">X. večeri pučke poezije-prezentacija literarnih radova članova kluba</t>
  </si>
  <si>
    <t xml:space="preserve">Sport i rehabilitacija</t>
  </si>
  <si>
    <t xml:space="preserve">Obilježavanje 1.04.-Dana klubova liječenih alkoholičara</t>
  </si>
  <si>
    <t xml:space="preserve">Psihosocijalna pomoć</t>
  </si>
  <si>
    <t xml:space="preserve">Edukacijski štand.obilježavanje mjeseca borbe protiv alkoholizma</t>
  </si>
  <si>
    <t xml:space="preserve">Koordinacija klubova liječenih alkoholičara Kc-kž županije</t>
  </si>
  <si>
    <t xml:space="preserve">"Ljepša Koprivnica", razvijanje ekološke svijesti</t>
  </si>
  <si>
    <t xml:space="preserve">Klub liječenih alkoholičara "Podravka" Koprivnica</t>
  </si>
  <si>
    <t xml:space="preserve">Sufinanciranje osnovne djelatnosti udruge</t>
  </si>
  <si>
    <t xml:space="preserve">www.kla-podravka.hr</t>
  </si>
  <si>
    <t xml:space="preserve">UKUPNO</t>
  </si>
  <si>
    <t xml:space="preserve">II</t>
  </si>
  <si>
    <t xml:space="preserve">UDRUGE PROIZAŠLE IZ DOMOVINSKOG RATA</t>
  </si>
  <si>
    <t xml:space="preserve">redni broj:3970, konto 3811 - Tekuće donacije u novcu</t>
  </si>
  <si>
    <t xml:space="preserve">Udruga "Hrvatski vitezovi" Domovinskog rata Koprivničko-križevačke županije</t>
  </si>
  <si>
    <t xml:space="preserve">Obljetnica Dana "Hrvatski vitezovi" (23.04.) Sveti Juraj</t>
  </si>
  <si>
    <t xml:space="preserve">Osnove korištenja računala za djecu članova udruge</t>
  </si>
  <si>
    <t xml:space="preserve">Osnove korištenja računala - edukacija za članove udruge</t>
  </si>
  <si>
    <t xml:space="preserve">Uređenje i obnova spomenika "Hrvatskim vitezovima" Dom.rata</t>
  </si>
  <si>
    <t xml:space="preserve">VI. memorijalni turnir "Hrvatski vitezovi", športske igre branitelja</t>
  </si>
  <si>
    <t xml:space="preserve">Psihosocijalna pomoć članovima udruge</t>
  </si>
  <si>
    <t xml:space="preserve">Obilazak spomen obilježja iz Dom.rata</t>
  </si>
  <si>
    <t xml:space="preserve">Djed Božičnjak -darivanje djece članova udruge za Božić 2008.</t>
  </si>
  <si>
    <t xml:space="preserve">Edukacija o Zakonu o hrvatskim braniteljima</t>
  </si>
  <si>
    <t xml:space="preserve">Udruga hrvatskih vojnih invalida Dom.rata Koprivnica</t>
  </si>
  <si>
    <t xml:space="preserve">Likovna radionica</t>
  </si>
  <si>
    <t xml:space="preserve">Obilazak crte bojišnice 1991.</t>
  </si>
  <si>
    <t xml:space="preserve">Socijalna i pravna zaštita članova</t>
  </si>
  <si>
    <t xml:space="preserve">Organiziranje športske rekreacije i športskih natjecanja</t>
  </si>
  <si>
    <t xml:space="preserve">Organiziranje prijevoza članova Udruge u lječilišta izvan županije</t>
  </si>
  <si>
    <t xml:space="preserve">Udruga Prvi hrvatski redarstvenik Kc-kž županije</t>
  </si>
  <si>
    <t xml:space="preserve">Prezentacija rada i povijesti udruge i ratnog puta udruge</t>
  </si>
  <si>
    <t xml:space="preserve">Obilježavanje događaja iz Dom.rata</t>
  </si>
  <si>
    <t xml:space="preserve">Aktivnost prvih hrv.redarstvenika, prezentacija, naklad.djelatnost</t>
  </si>
  <si>
    <t xml:space="preserve">Udruga udovica hrv.branitelja iz Dom.rata Kc-kž županije</t>
  </si>
  <si>
    <t xml:space="preserve">Obilježavanje godišnjice pogibije supruga, obilj.drž.i vjers.blagdana</t>
  </si>
  <si>
    <t xml:space="preserve">Susreti djece i mladih</t>
  </si>
  <si>
    <t xml:space="preserve">Udruga roditelja poginulih branitelja Dom.rata Koprivnica</t>
  </si>
  <si>
    <t xml:space="preserve">Obilježavanje godišnjica smrti poginulih branitelja</t>
  </si>
  <si>
    <t xml:space="preserve">Posjeta istočnom bojištu</t>
  </si>
  <si>
    <t xml:space="preserve">Hrvatski časnički zbor Grada Koprivnice</t>
  </si>
  <si>
    <t xml:space="preserve">Obrazovanje i gađanje iz osobnog naoružanja na strelištu "Crna Gora"</t>
  </si>
  <si>
    <t xml:space="preserve">Polaganje vijenaca na spomen obilježja povodom obljetnica</t>
  </si>
  <si>
    <t xml:space="preserve">"Dubrovnik 2008.", tehnički zbor, upoznavanje s naoružanjem</t>
  </si>
  <si>
    <t xml:space="preserve">Obilježavanje obljetnice odlaska !117 R" brigade na ratište 4.11.91.</t>
  </si>
  <si>
    <t xml:space="preserve">Udruga hrvatskih branitelja liječenih od       PTSP-a</t>
  </si>
  <si>
    <t xml:space="preserve">Prevencija suicida hrv.branitelja oboljelih od PTSP-a</t>
  </si>
  <si>
    <t xml:space="preserve">Športsko rekreativna manifestacija i druženja oboljelih od PTSP-a</t>
  </si>
  <si>
    <t xml:space="preserve">Samopomoć i podrška u procesu psihosocijalne reintegracije</t>
  </si>
  <si>
    <t xml:space="preserve">Radno-okupacijska terapija</t>
  </si>
  <si>
    <t xml:space="preserve">Okrugli stolovi i tribine</t>
  </si>
  <si>
    <t xml:space="preserve">Eko programi</t>
  </si>
  <si>
    <t xml:space="preserve">Obilježavanje blagdana i obljetnica iz Dom.rata</t>
  </si>
  <si>
    <t xml:space="preserve">Udruga hrvatskih dragovoljaca Dom.rata</t>
  </si>
  <si>
    <t xml:space="preserve">Božićni turnir u malom nogometu</t>
  </si>
  <si>
    <t xml:space="preserve">Obilježavanje državnih blagdana i godišnjica odlaska na bojište</t>
  </si>
  <si>
    <t xml:space="preserve">Susreti djece članova udruge (izlučno natjecanje)</t>
  </si>
  <si>
    <t xml:space="preserve">Susreti djece članova udruge (državno natjecanje)</t>
  </si>
  <si>
    <t xml:space="preserve">Udruga specijalne jedinice policije iz Dom.rata "BAN"</t>
  </si>
  <si>
    <t xml:space="preserve">Ustrojavanje i opremanje počasnog voda udruge</t>
  </si>
  <si>
    <t xml:space="preserve">6. memorijalni turnir "Dražen Baniček"</t>
  </si>
  <si>
    <t xml:space="preserve">Obilježavanje važnih obljetnica iz Dom.rata</t>
  </si>
  <si>
    <t xml:space="preserve">15. obljetnica ustrojavanja specijalne jedinice policije "BAN"</t>
  </si>
  <si>
    <t xml:space="preserve">Izrada, održavanje web stranice udruge</t>
  </si>
  <si>
    <t xml:space="preserve">Psihosocijalna pomoć , program poboljšavanje kvalitete života</t>
  </si>
  <si>
    <t xml:space="preserve">Hrvatski domobran</t>
  </si>
  <si>
    <t xml:space="preserve">Poboljšavanje kvalitete života, briga o životnim potrebama članova</t>
  </si>
  <si>
    <t xml:space="preserve">Udruga veterana i dragovoljaca Dom.rata, ogranak KC</t>
  </si>
  <si>
    <t xml:space="preserve">Polaganje vijenaca i paljenje svijeća na spomen obilježja</t>
  </si>
  <si>
    <t xml:space="preserve">Malonogometni turnir koprivničkih ratnih postojbi "Bljesak 2008."</t>
  </si>
  <si>
    <t xml:space="preserve">Stručna tribina o pravima hrv. bratitelja i Fondu hrv.branitelja</t>
  </si>
  <si>
    <t xml:space="preserve">III</t>
  </si>
  <si>
    <t xml:space="preserve">UDRUGE ZA RAD S DJECOM I MLADEŽI</t>
  </si>
  <si>
    <t xml:space="preserve">redni broj:3980, konto 3811 - Tekuće donacije u novcu</t>
  </si>
  <si>
    <t xml:space="preserve">Udruga za pomoć djeci i mladeži "Prijatelj" Koprivnica</t>
  </si>
  <si>
    <t xml:space="preserve">Male kreativne socijalizacijske skupine</t>
  </si>
  <si>
    <t xml:space="preserve">Društvo Naša djeca</t>
  </si>
  <si>
    <t xml:space="preserve">Školska olimpijada</t>
  </si>
  <si>
    <t xml:space="preserve">Dječji forum</t>
  </si>
  <si>
    <t xml:space="preserve">Dječji fašnik</t>
  </si>
  <si>
    <t xml:space="preserve">Manekenska sekcija</t>
  </si>
  <si>
    <t xml:space="preserve">Novinarska grupa</t>
  </si>
  <si>
    <t xml:space="preserve">Plesna grupa</t>
  </si>
  <si>
    <t xml:space="preserve">Udruga podravskih studenata Zagreb</t>
  </si>
  <si>
    <t xml:space="preserve">Druženje studenata, zabavni program, turnir u šahu,beli, edukacije</t>
  </si>
  <si>
    <t xml:space="preserve">Udruga mladih Koprivnica - UMKO</t>
  </si>
  <si>
    <t xml:space="preserve">Doček Djeda Mraza i humanitarni Božićni sajam</t>
  </si>
  <si>
    <t xml:space="preserve">Svjetski dan borbe protiv AIDS-a</t>
  </si>
  <si>
    <t xml:space="preserve">Sajam ljudskih prava</t>
  </si>
  <si>
    <t xml:space="preserve">Američka jezična igraonica</t>
  </si>
  <si>
    <t xml:space="preserve">Dan bez dima</t>
  </si>
  <si>
    <t xml:space="preserve">Eko UMKO</t>
  </si>
  <si>
    <t xml:space="preserve">Dan volontera, nagrada "Vol 08."</t>
  </si>
  <si>
    <t xml:space="preserve">Igre na igralištu</t>
  </si>
  <si>
    <t xml:space="preserve">Mnogo u malom</t>
  </si>
  <si>
    <t xml:space="preserve">Dječji klub "Tratinčica"</t>
  </si>
  <si>
    <t xml:space="preserve">Glazbena igraonica</t>
  </si>
  <si>
    <t xml:space="preserve">Jaslična igraonica</t>
  </si>
  <si>
    <t xml:space="preserve">Dječja igraonica</t>
  </si>
  <si>
    <t xml:space="preserve">Ritmička igraonica</t>
  </si>
  <si>
    <t xml:space="preserve">Folklorna igraonica</t>
  </si>
  <si>
    <t xml:space="preserve">Odred izviđača "Bijeli javor" Koprivnica</t>
  </si>
  <si>
    <t xml:space="preserve">Festival izviđačkih pjesama u Osijeku</t>
  </si>
  <si>
    <t xml:space="preserve">Logorovanje "Lastovo 2008."</t>
  </si>
  <si>
    <t xml:space="preserve">Zimovanje u Poljskoj "Zakopane 2008."</t>
  </si>
  <si>
    <t xml:space="preserve">Izviđačka natjecanja u Kutini</t>
  </si>
  <si>
    <t xml:space="preserve">Šumska škola saveza izviđača Hrvatske </t>
  </si>
  <si>
    <t xml:space="preserve">Špancirung po Koprivnici</t>
  </si>
  <si>
    <t xml:space="preserve">Izlet na Pohorje</t>
  </si>
  <si>
    <t xml:space="preserve">Eko transverzala Kupa 2008.</t>
  </si>
  <si>
    <t xml:space="preserve">Kestenijada 2008.</t>
  </si>
  <si>
    <t xml:space="preserve">Izviđačka olimpijada</t>
  </si>
  <si>
    <t xml:space="preserve">Izviđački odred "Kamengrad" Koprivnica</t>
  </si>
  <si>
    <t xml:space="preserve">Izviđačko logorovanje</t>
  </si>
  <si>
    <t xml:space="preserve">Proljetne igre poletaraca</t>
  </si>
  <si>
    <t xml:space="preserve">Izvaninstutcionalno obrazovanje izviđačkih voditelja</t>
  </si>
  <si>
    <t xml:space="preserve">Sv.Nikola u dječjem domu "Svitanje"</t>
  </si>
  <si>
    <t xml:space="preserve">Topo radionica</t>
  </si>
  <si>
    <t xml:space="preserve">Jesenski susreti "Kalnik 2008."</t>
  </si>
  <si>
    <t xml:space="preserve">Betlehemsko svijetlo 2008.</t>
  </si>
  <si>
    <t xml:space="preserve">Udruga udomitelja djece "Put ka sreći"</t>
  </si>
  <si>
    <t xml:space="preserve">Želim znati-obilježavanje Dana obitelji (15.05.2008.)</t>
  </si>
  <si>
    <t xml:space="preserve">Dijete sam, povodom Dana djeteta (3.10.)</t>
  </si>
  <si>
    <t xml:space="preserve">Udruga roditelja "Korak po korak"</t>
  </si>
  <si>
    <t xml:space="preserve">Roditeljstvo, brižnost, odgovornost</t>
  </si>
  <si>
    <t xml:space="preserve">CAP program, prevencija zlostavljanja djece</t>
  </si>
  <si>
    <t xml:space="preserve">Udruga športske rekreacije podravskih studenata</t>
  </si>
  <si>
    <t xml:space="preserve">Memorijalni malonogometni turnir "Vinko Česi - Česka"</t>
  </si>
  <si>
    <t xml:space="preserve">IV</t>
  </si>
  <si>
    <t xml:space="preserve">UDRUGE ŽENA IZ PRIGRADSKIH NASELJA</t>
  </si>
  <si>
    <t xml:space="preserve">redni broj:3990, konto 3811 - Tekuće donacije u novcu</t>
  </si>
  <si>
    <t xml:space="preserve">Društvo žena Reka</t>
  </si>
  <si>
    <t xml:space="preserve">Dani kruha i zahvale na plodovina zemlje</t>
  </si>
  <si>
    <t xml:space="preserve">Podravski motivi</t>
  </si>
  <si>
    <t xml:space="preserve">"Dugo u noć, u zimsku gluhu noć, moja mati bijelo platno tka..!"</t>
  </si>
  <si>
    <t xml:space="preserve">Renesansni festival</t>
  </si>
  <si>
    <t xml:space="preserve">Udruga žena "Velika srca Draganovca"</t>
  </si>
  <si>
    <t xml:space="preserve">Trebljenje kuruze, proslava Sv.Vida, Sveti Nikola, kestenijada</t>
  </si>
  <si>
    <t xml:space="preserve">Društvo žena "Kamengrad" Starigrad</t>
  </si>
  <si>
    <t xml:space="preserve">Galovićeva jesen</t>
  </si>
  <si>
    <t xml:space="preserve">Dani jabuka u Starigradu</t>
  </si>
  <si>
    <t xml:space="preserve">Udruga žena Bakovčice</t>
  </si>
  <si>
    <t xml:space="preserve">Fašnik - maškare u Bakovčicama</t>
  </si>
  <si>
    <t xml:space="preserve">"Čehanje perja"</t>
  </si>
  <si>
    <t xml:space="preserve">Obilježavanje 30 godina rada</t>
  </si>
  <si>
    <t xml:space="preserve">"Hrvatska ruža", udruga žena Jagnjedovec</t>
  </si>
  <si>
    <t xml:space="preserve">"Jagnjedovečko kolinje"</t>
  </si>
  <si>
    <t xml:space="preserve">"Jagnjedovečka legenda 1642."</t>
  </si>
  <si>
    <t xml:space="preserve">V</t>
  </si>
  <si>
    <t xml:space="preserve">OSTALE UDRUGE</t>
  </si>
  <si>
    <t xml:space="preserve">redni broj:4000, konto 3811 - Tekuće donacije u novcu</t>
  </si>
  <si>
    <t xml:space="preserve">Ekološko športska udruga ljubitelja rijeke Drave, Dravski vukovi</t>
  </si>
  <si>
    <t xml:space="preserve">Dravska regata</t>
  </si>
  <si>
    <t xml:space="preserve">Zlatarenje na Dravi</t>
  </si>
  <si>
    <t xml:space="preserve">Božićni spust</t>
  </si>
  <si>
    <t xml:space="preserve">Ekološko društvo Koprivnica</t>
  </si>
  <si>
    <t xml:space="preserve">Dravska pješačka staza</t>
  </si>
  <si>
    <t xml:space="preserve">Edukacija u prirodi</t>
  </si>
  <si>
    <t xml:space="preserve">Spasimo vodozemce na prometnicama</t>
  </si>
  <si>
    <t xml:space="preserve">Eko-kalendar, obilježavanje eko-manifestacija</t>
  </si>
  <si>
    <t xml:space="preserve">Udruga vinograda i voćara koprivničkog kraja "Fran Galović"</t>
  </si>
  <si>
    <t xml:space="preserve">Stručna predavanja, edukacija, manifestacije</t>
  </si>
  <si>
    <t xml:space="preserve">Klub za starije osobe "Mariška"</t>
  </si>
  <si>
    <t xml:space="preserve">Dnevni boravak i pomoć u kući osobama starije životne dobi</t>
  </si>
  <si>
    <t xml:space="preserve">Old timer klub "Biciklin" Koprivnica</t>
  </si>
  <si>
    <t xml:space="preserve">Revijalni skup članova Old timer kluba "Biciklin"</t>
  </si>
  <si>
    <t xml:space="preserve">6. Biciklistički raly Baletinci Slovenija</t>
  </si>
  <si>
    <t xml:space="preserve">3. festival biciklističke rekreacije</t>
  </si>
  <si>
    <t xml:space="preserve">Biciklijade okolicom Koprivnice</t>
  </si>
  <si>
    <t xml:space="preserve">110. godišnjica organiziranog bavljenja biciklizmom, promocija knjige</t>
  </si>
  <si>
    <t xml:space="preserve">Udruga umirovljenika Matice Koprivnica</t>
  </si>
  <si>
    <t xml:space="preserve">Kulturno zabavne aktivnosti</t>
  </si>
  <si>
    <t xml:space="preserve">Sportsko rekreativne aktivnosti</t>
  </si>
  <si>
    <t xml:space="preserve">Program očuvanja tradicije i običaja</t>
  </si>
  <si>
    <t xml:space="preserve">Druženje umirovljenika Koprivnice i Kaposwara</t>
  </si>
  <si>
    <t xml:space="preserve">Druženje umirovljenika Koprivnice i Nagyakanizhe</t>
  </si>
  <si>
    <t xml:space="preserve">Informacijske aktivnosti udruge </t>
  </si>
  <si>
    <t xml:space="preserve">Povijesno društvo Koprivnica</t>
  </si>
  <si>
    <t xml:space="preserve">Program javnih predavanja i radionica o povijesti grada KC</t>
  </si>
  <si>
    <t xml:space="preserve">Likovna udruga "Motocilla alba"</t>
  </si>
  <si>
    <t xml:space="preserve">Kiparska i slikarska kolonija, keramička radionica</t>
  </si>
  <si>
    <t xml:space="preserve">Udruga za terapeutske vještine "Koprivnica"</t>
  </si>
  <si>
    <t xml:space="preserve">Univerzalna terapija (klub Tai chi, klub Koprivice, dani čaja)</t>
  </si>
  <si>
    <t xml:space="preserve">Klub navijača Red Roosters</t>
  </si>
  <si>
    <t xml:space="preserve">Prijateljski malonogometni susreti</t>
  </si>
  <si>
    <t xml:space="preserve">Stručna tribina na temu navijača i nasilja</t>
  </si>
  <si>
    <t xml:space="preserve">Crtanje murala na zapuštenim gradskim pročeljima</t>
  </si>
  <si>
    <t xml:space="preserve">Navijačke koreografije</t>
  </si>
  <si>
    <t xml:space="preserve">Snimanje i distribucija dok. Filma Red Roosters 07./08.</t>
  </si>
  <si>
    <t xml:space="preserve">Marketing kluba navijača - web stranica</t>
  </si>
  <si>
    <t xml:space="preserve">Snimanje navijačke pjesme i spota</t>
  </si>
  <si>
    <t xml:space="preserve">Hrvatsko društvo političkih zatvorenika Koprivnica</t>
  </si>
  <si>
    <t xml:space="preserve">Program zaštite ljudskog zdravlja, pružanje minimalne soc.pomoći</t>
  </si>
  <si>
    <t xml:space="preserve">Program pomoći pri ostvarivanju zakonskih prava članova udruge</t>
  </si>
  <si>
    <t xml:space="preserve">Udruga umirovljenika unutarnjih poslova</t>
  </si>
  <si>
    <t xml:space="preserve">Okupljanje umirovljenika, sportski susreti</t>
  </si>
  <si>
    <t xml:space="preserve">Udruga samaca Kc-kž županije</t>
  </si>
  <si>
    <t xml:space="preserve">Program tradicionalnih manifestacija, ekološki prog.,očuvanje tradicije</t>
  </si>
  <si>
    <t xml:space="preserve">Drava dokumetacijski centar</t>
  </si>
  <si>
    <t xml:space="preserve">Ekološke foto radionice</t>
  </si>
  <si>
    <t xml:space="preserve">Zajednica športskih ribolovnih klubova Koprivnica</t>
  </si>
  <si>
    <t xml:space="preserve">Mala škola ribolova i ekologije</t>
  </si>
  <si>
    <t xml:space="preserve">Francuski krug Koprivnice</t>
  </si>
  <si>
    <t xml:space="preserve">Francuski kaleidoskop</t>
  </si>
  <si>
    <t xml:space="preserve">Sudeuropaische tierhilfe E.V. Hrvatska (Južnoeuropska pomoć životinjama)</t>
  </si>
  <si>
    <t xml:space="preserve">Unapređenje zaštite životinja, podizanje i uzdržavanje prihvatilišta za životinje</t>
  </si>
  <si>
    <t xml:space="preserve">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la-podravka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6.99"/>
    <col collapsed="false" customWidth="true" hidden="false" outlineLevel="0" max="3" min="3" style="2" width="42.28"/>
    <col collapsed="false" customWidth="true" hidden="false" outlineLevel="0" max="4" min="4" style="0" width="11.56"/>
    <col collapsed="false" customWidth="true" hidden="true" outlineLevel="0" max="5" min="5" style="3" width="11.13"/>
    <col collapsed="false" customWidth="true" hidden="true" outlineLevel="0" max="6" min="6" style="0" width="10.13"/>
    <col collapsed="false" customWidth="false" hidden="true" outlineLevel="0" max="7" min="7" style="0" width="9.06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3" s="2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</row>
    <row r="4" s="10" customFormat="true" ht="26.25" hidden="false" customHeight="true" outlineLevel="0" collapsed="false">
      <c r="A4" s="6" t="s">
        <v>6</v>
      </c>
      <c r="B4" s="6" t="s">
        <v>7</v>
      </c>
      <c r="C4" s="6"/>
      <c r="D4" s="9" t="n">
        <v>128000</v>
      </c>
      <c r="E4" s="9" t="n">
        <v>160000</v>
      </c>
      <c r="F4" s="10" t="s">
        <v>8</v>
      </c>
    </row>
    <row r="5" customFormat="false" ht="12.75" hidden="false" customHeight="true" outlineLevel="0" collapsed="false">
      <c r="A5" s="11" t="n">
        <v>1</v>
      </c>
      <c r="B5" s="12" t="s">
        <v>9</v>
      </c>
      <c r="C5" s="12" t="s">
        <v>10</v>
      </c>
      <c r="D5" s="13" t="n">
        <v>500</v>
      </c>
      <c r="E5" s="14"/>
    </row>
    <row r="6" customFormat="false" ht="12.75" hidden="false" customHeight="false" outlineLevel="0" collapsed="false">
      <c r="A6" s="11"/>
      <c r="B6" s="12"/>
      <c r="C6" s="12" t="s">
        <v>11</v>
      </c>
      <c r="D6" s="15" t="n">
        <v>2000</v>
      </c>
      <c r="E6" s="14"/>
    </row>
    <row r="7" customFormat="false" ht="12.75" hidden="false" customHeight="false" outlineLevel="0" collapsed="false">
      <c r="A7" s="11"/>
      <c r="B7" s="12"/>
      <c r="C7" s="12" t="s">
        <v>12</v>
      </c>
      <c r="D7" s="15" t="n">
        <v>2000</v>
      </c>
      <c r="E7" s="14"/>
    </row>
    <row r="8" customFormat="false" ht="12.75" hidden="false" customHeight="false" outlineLevel="0" collapsed="false">
      <c r="A8" s="11"/>
      <c r="B8" s="12"/>
      <c r="C8" s="12" t="s">
        <v>13</v>
      </c>
      <c r="D8" s="15" t="n">
        <v>2000</v>
      </c>
      <c r="E8" s="14"/>
    </row>
    <row r="9" customFormat="false" ht="12.75" hidden="false" customHeight="false" outlineLevel="0" collapsed="false">
      <c r="A9" s="11"/>
      <c r="B9" s="12"/>
      <c r="C9" s="12" t="s">
        <v>14</v>
      </c>
      <c r="D9" s="15" t="n">
        <v>1000</v>
      </c>
      <c r="E9" s="14"/>
    </row>
    <row r="10" customFormat="false" ht="12.75" hidden="false" customHeight="false" outlineLevel="0" collapsed="false">
      <c r="A10" s="11"/>
      <c r="B10" s="12"/>
      <c r="C10" s="12" t="s">
        <v>15</v>
      </c>
      <c r="D10" s="16" t="n">
        <f aca="false">SUM(D5:D9)</f>
        <v>7500</v>
      </c>
      <c r="E10" s="14"/>
    </row>
    <row r="11" customFormat="false" ht="12.75" hidden="false" customHeight="false" outlineLevel="0" collapsed="false">
      <c r="A11" s="11" t="n">
        <v>2</v>
      </c>
      <c r="B11" s="12" t="s">
        <v>16</v>
      </c>
      <c r="C11" s="12" t="s">
        <v>17</v>
      </c>
      <c r="D11" s="16" t="n">
        <v>2000</v>
      </c>
      <c r="E11" s="14"/>
    </row>
    <row r="12" customFormat="false" ht="12.75" hidden="false" customHeight="true" outlineLevel="0" collapsed="false">
      <c r="A12" s="11" t="n">
        <v>3</v>
      </c>
      <c r="B12" s="12" t="s">
        <v>18</v>
      </c>
      <c r="C12" s="12" t="s">
        <v>19</v>
      </c>
      <c r="D12" s="15" t="n">
        <v>4000</v>
      </c>
      <c r="E12" s="14"/>
    </row>
    <row r="13" customFormat="false" ht="12.75" hidden="false" customHeight="false" outlineLevel="0" collapsed="false">
      <c r="A13" s="11"/>
      <c r="B13" s="12"/>
      <c r="C13" s="12" t="s">
        <v>20</v>
      </c>
      <c r="D13" s="15" t="n">
        <v>4000</v>
      </c>
      <c r="E13" s="14"/>
    </row>
    <row r="14" customFormat="false" ht="12.75" hidden="false" customHeight="false" outlineLevel="0" collapsed="false">
      <c r="A14" s="11"/>
      <c r="B14" s="12"/>
      <c r="C14" s="12" t="s">
        <v>21</v>
      </c>
      <c r="D14" s="15" t="n">
        <v>3000</v>
      </c>
      <c r="E14" s="14"/>
    </row>
    <row r="15" customFormat="false" ht="12.75" hidden="false" customHeight="false" outlineLevel="0" collapsed="false">
      <c r="A15" s="11"/>
      <c r="B15" s="12"/>
      <c r="C15" s="12" t="s">
        <v>15</v>
      </c>
      <c r="D15" s="16" t="n">
        <f aca="false">SUM(D12:D14)</f>
        <v>11000</v>
      </c>
      <c r="E15" s="14"/>
    </row>
    <row r="16" customFormat="false" ht="12.75" hidden="false" customHeight="false" outlineLevel="0" collapsed="false">
      <c r="A16" s="11" t="n">
        <v>4</v>
      </c>
      <c r="B16" s="12" t="s">
        <v>22</v>
      </c>
      <c r="C16" s="12" t="s">
        <v>23</v>
      </c>
      <c r="D16" s="16" t="n">
        <v>3000</v>
      </c>
      <c r="E16" s="14"/>
    </row>
    <row r="17" customFormat="false" ht="12.75" hidden="false" customHeight="false" outlineLevel="0" collapsed="false">
      <c r="A17" s="11" t="n">
        <v>5</v>
      </c>
      <c r="B17" s="12" t="s">
        <v>24</v>
      </c>
      <c r="C17" s="12" t="s">
        <v>25</v>
      </c>
      <c r="D17" s="16" t="n">
        <v>3000</v>
      </c>
      <c r="E17" s="14"/>
    </row>
    <row r="18" customFormat="false" ht="12.75" hidden="false" customHeight="true" outlineLevel="0" collapsed="false">
      <c r="A18" s="11" t="n">
        <v>6</v>
      </c>
      <c r="B18" s="12" t="s">
        <v>26</v>
      </c>
      <c r="C18" s="12" t="s">
        <v>27</v>
      </c>
      <c r="D18" s="17" t="n">
        <v>3000</v>
      </c>
      <c r="E18" s="14"/>
    </row>
    <row r="19" customFormat="false" ht="12.75" hidden="false" customHeight="false" outlineLevel="0" collapsed="false">
      <c r="A19" s="11"/>
      <c r="B19" s="12"/>
      <c r="C19" s="12" t="s">
        <v>28</v>
      </c>
      <c r="D19" s="17" t="n">
        <v>3000</v>
      </c>
      <c r="E19" s="14"/>
    </row>
    <row r="20" customFormat="false" ht="12.75" hidden="false" customHeight="false" outlineLevel="0" collapsed="false">
      <c r="A20" s="11"/>
      <c r="B20" s="12"/>
      <c r="C20" s="12" t="s">
        <v>29</v>
      </c>
      <c r="D20" s="17" t="n">
        <v>5000</v>
      </c>
      <c r="E20" s="14"/>
    </row>
    <row r="21" customFormat="false" ht="12.75" hidden="false" customHeight="false" outlineLevel="0" collapsed="false">
      <c r="A21" s="11"/>
      <c r="B21" s="12"/>
      <c r="C21" s="12" t="s">
        <v>30</v>
      </c>
      <c r="D21" s="17" t="n">
        <v>3000</v>
      </c>
      <c r="E21" s="14"/>
    </row>
    <row r="22" customFormat="false" ht="12.75" hidden="false" customHeight="false" outlineLevel="0" collapsed="false">
      <c r="A22" s="11"/>
      <c r="B22" s="12"/>
      <c r="C22" s="12" t="s">
        <v>31</v>
      </c>
      <c r="D22" s="17" t="n">
        <v>2000</v>
      </c>
      <c r="E22" s="14"/>
    </row>
    <row r="23" customFormat="false" ht="12.75" hidden="false" customHeight="false" outlineLevel="0" collapsed="false">
      <c r="A23" s="11"/>
      <c r="B23" s="12"/>
      <c r="C23" s="12" t="s">
        <v>15</v>
      </c>
      <c r="D23" s="16" t="n">
        <f aca="false">SUM(D18:D22)</f>
        <v>16000</v>
      </c>
      <c r="E23" s="14"/>
    </row>
    <row r="24" customFormat="false" ht="12.75" hidden="false" customHeight="true" outlineLevel="0" collapsed="false">
      <c r="A24" s="11" t="n">
        <v>7</v>
      </c>
      <c r="B24" s="12" t="s">
        <v>32</v>
      </c>
      <c r="C24" s="12" t="s">
        <v>33</v>
      </c>
      <c r="D24" s="15" t="n">
        <v>2000</v>
      </c>
      <c r="E24" s="14"/>
    </row>
    <row r="25" customFormat="false" ht="12.75" hidden="false" customHeight="false" outlineLevel="0" collapsed="false">
      <c r="A25" s="11"/>
      <c r="B25" s="12"/>
      <c r="C25" s="12" t="s">
        <v>34</v>
      </c>
      <c r="D25" s="15" t="n">
        <v>2500</v>
      </c>
      <c r="E25" s="14"/>
    </row>
    <row r="26" customFormat="false" ht="12.75" hidden="false" customHeight="false" outlineLevel="0" collapsed="false">
      <c r="A26" s="11"/>
      <c r="B26" s="12"/>
      <c r="C26" s="12" t="s">
        <v>35</v>
      </c>
      <c r="D26" s="15" t="n">
        <v>2500</v>
      </c>
      <c r="E26" s="14"/>
    </row>
    <row r="27" customFormat="false" ht="12.75" hidden="false" customHeight="false" outlineLevel="0" collapsed="false">
      <c r="A27" s="11"/>
      <c r="B27" s="12"/>
      <c r="C27" s="12" t="s">
        <v>36</v>
      </c>
      <c r="D27" s="15" t="n">
        <v>1500</v>
      </c>
      <c r="E27" s="14"/>
    </row>
    <row r="28" customFormat="false" ht="12.75" hidden="false" customHeight="false" outlineLevel="0" collapsed="false">
      <c r="A28" s="11"/>
      <c r="B28" s="12"/>
      <c r="C28" s="12" t="s">
        <v>15</v>
      </c>
      <c r="D28" s="16" t="n">
        <f aca="false">SUM(D24:D27)</f>
        <v>8500</v>
      </c>
      <c r="E28" s="14"/>
    </row>
    <row r="29" customFormat="false" ht="25.5" hidden="false" customHeight="true" outlineLevel="0" collapsed="false">
      <c r="A29" s="11" t="n">
        <v>8</v>
      </c>
      <c r="B29" s="12" t="s">
        <v>37</v>
      </c>
      <c r="C29" s="12" t="s">
        <v>38</v>
      </c>
      <c r="D29" s="15" t="n">
        <v>1000</v>
      </c>
      <c r="E29" s="14"/>
    </row>
    <row r="30" customFormat="false" ht="12.75" hidden="false" customHeight="false" outlineLevel="0" collapsed="false">
      <c r="A30" s="11"/>
      <c r="B30" s="12"/>
      <c r="C30" s="12" t="s">
        <v>39</v>
      </c>
      <c r="D30" s="15" t="n">
        <v>1000</v>
      </c>
      <c r="E30" s="14"/>
    </row>
    <row r="31" customFormat="false" ht="12.75" hidden="false" customHeight="false" outlineLevel="0" collapsed="false">
      <c r="A31" s="11"/>
      <c r="B31" s="12"/>
      <c r="C31" s="12" t="s">
        <v>40</v>
      </c>
      <c r="D31" s="15" t="n">
        <v>1000</v>
      </c>
      <c r="E31" s="14"/>
    </row>
    <row r="32" customFormat="false" ht="12.75" hidden="false" customHeight="false" outlineLevel="0" collapsed="false">
      <c r="A32" s="11"/>
      <c r="B32" s="12"/>
      <c r="C32" s="12" t="s">
        <v>30</v>
      </c>
      <c r="D32" s="15" t="n">
        <v>2000</v>
      </c>
      <c r="E32" s="14"/>
    </row>
    <row r="33" customFormat="false" ht="12.75" hidden="false" customHeight="false" outlineLevel="0" collapsed="false">
      <c r="A33" s="11"/>
      <c r="B33" s="12"/>
      <c r="C33" s="12" t="s">
        <v>41</v>
      </c>
      <c r="D33" s="15" t="n">
        <v>2000</v>
      </c>
      <c r="E33" s="14"/>
    </row>
    <row r="34" customFormat="false" ht="25.5" hidden="false" customHeight="false" outlineLevel="0" collapsed="false">
      <c r="A34" s="11"/>
      <c r="B34" s="12"/>
      <c r="C34" s="12" t="s">
        <v>42</v>
      </c>
      <c r="D34" s="15" t="n">
        <v>2000</v>
      </c>
      <c r="E34" s="14"/>
    </row>
    <row r="35" customFormat="false" ht="12.75" hidden="false" customHeight="false" outlineLevel="0" collapsed="false">
      <c r="A35" s="11"/>
      <c r="B35" s="12"/>
      <c r="C35" s="12" t="s">
        <v>15</v>
      </c>
      <c r="D35" s="16" t="n">
        <f aca="false">SUM(D29:D34)</f>
        <v>9000</v>
      </c>
      <c r="E35" s="14"/>
    </row>
    <row r="36" customFormat="false" ht="25.5" hidden="false" customHeight="true" outlineLevel="0" collapsed="false">
      <c r="A36" s="11" t="n">
        <v>9</v>
      </c>
      <c r="B36" s="12" t="s">
        <v>43</v>
      </c>
      <c r="C36" s="12" t="s">
        <v>44</v>
      </c>
      <c r="D36" s="15" t="n">
        <v>3000</v>
      </c>
      <c r="E36" s="14"/>
    </row>
    <row r="37" customFormat="false" ht="12.75" hidden="false" customHeight="false" outlineLevel="0" collapsed="false">
      <c r="A37" s="11"/>
      <c r="B37" s="12"/>
      <c r="C37" s="12" t="s">
        <v>45</v>
      </c>
      <c r="D37" s="15" t="n">
        <v>4000</v>
      </c>
      <c r="E37" s="14"/>
    </row>
    <row r="38" customFormat="false" ht="12.75" hidden="false" customHeight="false" outlineLevel="0" collapsed="false">
      <c r="A38" s="11"/>
      <c r="B38" s="12"/>
      <c r="C38" s="12" t="s">
        <v>15</v>
      </c>
      <c r="D38" s="16" t="n">
        <f aca="false">SUM(D36:D37)</f>
        <v>7000</v>
      </c>
      <c r="E38" s="14"/>
    </row>
    <row r="39" customFormat="false" ht="25.5" hidden="false" customHeight="true" outlineLevel="0" collapsed="false">
      <c r="A39" s="11" t="n">
        <v>10</v>
      </c>
      <c r="B39" s="12" t="s">
        <v>46</v>
      </c>
      <c r="C39" s="12" t="s">
        <v>47</v>
      </c>
      <c r="D39" s="15" t="n">
        <v>14000</v>
      </c>
      <c r="E39" s="14"/>
    </row>
    <row r="40" customFormat="false" ht="12.75" hidden="false" customHeight="false" outlineLevel="0" collapsed="false">
      <c r="A40" s="11"/>
      <c r="B40" s="12"/>
      <c r="C40" s="12" t="s">
        <v>48</v>
      </c>
      <c r="D40" s="15" t="n">
        <v>9000</v>
      </c>
      <c r="E40" s="14"/>
    </row>
    <row r="41" customFormat="false" ht="12.75" hidden="false" customHeight="false" outlineLevel="0" collapsed="false">
      <c r="A41" s="11"/>
      <c r="B41" s="12"/>
      <c r="C41" s="12" t="s">
        <v>30</v>
      </c>
      <c r="D41" s="15" t="n">
        <v>1000</v>
      </c>
      <c r="E41" s="14"/>
    </row>
    <row r="42" customFormat="false" ht="12.75" hidden="false" customHeight="false" outlineLevel="0" collapsed="false">
      <c r="A42" s="11"/>
      <c r="B42" s="12"/>
      <c r="C42" s="12" t="s">
        <v>15</v>
      </c>
      <c r="D42" s="16" t="n">
        <f aca="false">SUM(D39:D41)</f>
        <v>24000</v>
      </c>
      <c r="E42" s="14"/>
    </row>
    <row r="43" customFormat="false" ht="25.5" hidden="false" customHeight="true" outlineLevel="0" collapsed="false">
      <c r="A43" s="11" t="n">
        <v>11</v>
      </c>
      <c r="B43" s="12" t="s">
        <v>49</v>
      </c>
      <c r="C43" s="12" t="s">
        <v>50</v>
      </c>
      <c r="D43" s="15" t="n">
        <v>1000</v>
      </c>
      <c r="E43" s="14"/>
    </row>
    <row r="44" customFormat="false" ht="12.75" hidden="false" customHeight="false" outlineLevel="0" collapsed="false">
      <c r="A44" s="11"/>
      <c r="B44" s="12"/>
      <c r="C44" s="12" t="s">
        <v>51</v>
      </c>
      <c r="D44" s="15" t="n">
        <v>4000</v>
      </c>
      <c r="E44" s="14"/>
    </row>
    <row r="45" customFormat="false" ht="12.75" hidden="false" customHeight="false" outlineLevel="0" collapsed="false">
      <c r="A45" s="11"/>
      <c r="B45" s="12"/>
      <c r="C45" s="12" t="s">
        <v>52</v>
      </c>
      <c r="D45" s="15" t="n">
        <v>2000</v>
      </c>
      <c r="E45" s="14"/>
    </row>
    <row r="46" customFormat="false" ht="12.75" hidden="false" customHeight="false" outlineLevel="0" collapsed="false">
      <c r="A46" s="11"/>
      <c r="B46" s="12"/>
      <c r="C46" s="12" t="s">
        <v>53</v>
      </c>
      <c r="D46" s="15" t="n">
        <v>2000</v>
      </c>
      <c r="E46" s="14"/>
    </row>
    <row r="47" customFormat="false" ht="12.75" hidden="false" customHeight="false" outlineLevel="0" collapsed="false">
      <c r="A47" s="11"/>
      <c r="B47" s="12"/>
      <c r="C47" s="12" t="s">
        <v>54</v>
      </c>
      <c r="D47" s="15" t="n">
        <v>2000</v>
      </c>
      <c r="E47" s="14"/>
    </row>
    <row r="48" customFormat="false" ht="12.75" hidden="false" customHeight="false" outlineLevel="0" collapsed="false">
      <c r="A48" s="11"/>
      <c r="B48" s="12"/>
      <c r="C48" s="12" t="s">
        <v>55</v>
      </c>
      <c r="D48" s="15" t="n">
        <v>2000</v>
      </c>
      <c r="E48" s="14"/>
    </row>
    <row r="49" customFormat="false" ht="25.5" hidden="false" customHeight="false" outlineLevel="0" collapsed="false">
      <c r="A49" s="11"/>
      <c r="B49" s="12"/>
      <c r="C49" s="12" t="s">
        <v>56</v>
      </c>
      <c r="D49" s="15" t="n">
        <v>5000</v>
      </c>
      <c r="E49" s="14"/>
    </row>
    <row r="50" customFormat="false" ht="12.75" hidden="false" customHeight="false" outlineLevel="0" collapsed="false">
      <c r="A50" s="11"/>
      <c r="B50" s="12"/>
      <c r="C50" s="12" t="s">
        <v>30</v>
      </c>
      <c r="D50" s="15" t="n">
        <v>3000</v>
      </c>
      <c r="E50" s="14"/>
    </row>
    <row r="51" customFormat="false" ht="25.5" hidden="false" customHeight="false" outlineLevel="0" collapsed="false">
      <c r="A51" s="11"/>
      <c r="B51" s="12"/>
      <c r="C51" s="12" t="s">
        <v>57</v>
      </c>
      <c r="D51" s="15" t="n">
        <v>2000</v>
      </c>
      <c r="E51" s="14"/>
    </row>
    <row r="52" customFormat="false" ht="12.75" hidden="false" customHeight="false" outlineLevel="0" collapsed="false">
      <c r="A52" s="11"/>
      <c r="B52" s="12"/>
      <c r="C52" s="12" t="s">
        <v>15</v>
      </c>
      <c r="D52" s="16" t="n">
        <f aca="false">SUM(D43:D51)</f>
        <v>23000</v>
      </c>
      <c r="E52" s="14"/>
    </row>
    <row r="53" customFormat="false" ht="25.5" hidden="false" customHeight="true" outlineLevel="0" collapsed="false">
      <c r="A53" s="11" t="n">
        <v>12</v>
      </c>
      <c r="B53" s="12" t="s">
        <v>58</v>
      </c>
      <c r="C53" s="12" t="s">
        <v>59</v>
      </c>
      <c r="D53" s="15" t="n">
        <v>500</v>
      </c>
      <c r="E53" s="14"/>
    </row>
    <row r="54" customFormat="false" ht="12.75" hidden="false" customHeight="false" outlineLevel="0" collapsed="false">
      <c r="A54" s="11"/>
      <c r="B54" s="12"/>
      <c r="C54" s="12" t="s">
        <v>60</v>
      </c>
      <c r="D54" s="15" t="n">
        <v>500</v>
      </c>
      <c r="E54" s="14"/>
    </row>
    <row r="55" customFormat="false" ht="25.5" hidden="false" customHeight="false" outlineLevel="0" collapsed="false">
      <c r="A55" s="11"/>
      <c r="B55" s="12"/>
      <c r="C55" s="12" t="s">
        <v>61</v>
      </c>
      <c r="D55" s="15" t="n">
        <v>1000</v>
      </c>
      <c r="E55" s="14"/>
    </row>
    <row r="56" customFormat="false" ht="12.75" hidden="false" customHeight="false" outlineLevel="0" collapsed="false">
      <c r="A56" s="11"/>
      <c r="B56" s="12"/>
      <c r="C56" s="12" t="s">
        <v>62</v>
      </c>
      <c r="D56" s="15" t="n">
        <v>2000</v>
      </c>
      <c r="E56" s="14"/>
    </row>
    <row r="57" customFormat="false" ht="25.5" hidden="false" customHeight="false" outlineLevel="0" collapsed="false">
      <c r="A57" s="11"/>
      <c r="B57" s="12"/>
      <c r="C57" s="12" t="s">
        <v>63</v>
      </c>
      <c r="D57" s="15" t="n">
        <v>1000</v>
      </c>
      <c r="E57" s="14"/>
    </row>
    <row r="58" customFormat="false" ht="12.75" hidden="false" customHeight="false" outlineLevel="0" collapsed="false">
      <c r="A58" s="11"/>
      <c r="B58" s="12"/>
      <c r="C58" s="12" t="s">
        <v>64</v>
      </c>
      <c r="D58" s="15" t="n">
        <v>4000</v>
      </c>
      <c r="E58" s="14"/>
    </row>
    <row r="59" customFormat="false" ht="25.5" hidden="false" customHeight="false" outlineLevel="0" collapsed="false">
      <c r="A59" s="11"/>
      <c r="B59" s="12"/>
      <c r="C59" s="12" t="s">
        <v>65</v>
      </c>
      <c r="D59" s="15" t="n">
        <v>500</v>
      </c>
      <c r="E59" s="14"/>
    </row>
    <row r="60" customFormat="false" ht="25.5" hidden="false" customHeight="false" outlineLevel="0" collapsed="false">
      <c r="A60" s="11"/>
      <c r="B60" s="12"/>
      <c r="C60" s="12" t="s">
        <v>66</v>
      </c>
      <c r="D60" s="15" t="n">
        <v>500</v>
      </c>
      <c r="E60" s="14"/>
    </row>
    <row r="61" customFormat="false" ht="12.75" hidden="false" customHeight="false" outlineLevel="0" collapsed="false">
      <c r="A61" s="11"/>
      <c r="B61" s="12"/>
      <c r="C61" s="12" t="s">
        <v>67</v>
      </c>
      <c r="D61" s="15" t="n">
        <v>1000</v>
      </c>
      <c r="E61" s="14"/>
    </row>
    <row r="62" customFormat="false" ht="12.75" hidden="false" customHeight="false" outlineLevel="0" collapsed="false">
      <c r="A62" s="11"/>
      <c r="B62" s="12"/>
      <c r="C62" s="12" t="s">
        <v>15</v>
      </c>
      <c r="D62" s="16" t="n">
        <f aca="false">SUM(D53:D61)</f>
        <v>11000</v>
      </c>
      <c r="E62" s="14"/>
    </row>
    <row r="63" customFormat="false" ht="25.5" hidden="false" customHeight="true" outlineLevel="0" collapsed="false">
      <c r="A63" s="11" t="n">
        <v>13</v>
      </c>
      <c r="B63" s="12" t="s">
        <v>68</v>
      </c>
      <c r="C63" s="12" t="s">
        <v>69</v>
      </c>
      <c r="D63" s="15" t="n">
        <v>2000</v>
      </c>
      <c r="E63" s="14"/>
    </row>
    <row r="64" customFormat="false" ht="12.75" hidden="false" customHeight="false" outlineLevel="0" collapsed="false">
      <c r="A64" s="11"/>
      <c r="B64" s="12"/>
      <c r="C64" s="18" t="s">
        <v>70</v>
      </c>
      <c r="D64" s="15" t="n">
        <v>1000</v>
      </c>
      <c r="E64" s="14"/>
    </row>
    <row r="65" customFormat="false" ht="12.75" hidden="false" customHeight="false" outlineLevel="0" collapsed="false">
      <c r="A65" s="11"/>
      <c r="B65" s="12"/>
      <c r="C65" s="19" t="s">
        <v>15</v>
      </c>
      <c r="D65" s="16" t="n">
        <f aca="false">SUM(D63:D64)</f>
        <v>3000</v>
      </c>
      <c r="E65" s="14"/>
    </row>
    <row r="66" customFormat="false" ht="12.75" hidden="false" customHeight="false" outlineLevel="0" collapsed="false">
      <c r="A66" s="20" t="s">
        <v>71</v>
      </c>
      <c r="B66" s="20"/>
      <c r="C66" s="20"/>
      <c r="D66" s="21" t="n">
        <f aca="false">D10+D11+D15+D16+D17+D23+D28+D35+D38+D42+D52+D62+D65</f>
        <v>128000</v>
      </c>
      <c r="E66" s="14"/>
      <c r="H66" s="22"/>
    </row>
    <row r="67" customFormat="false" ht="25.5" hidden="false" customHeight="true" outlineLevel="0" collapsed="false">
      <c r="A67" s="20" t="s">
        <v>72</v>
      </c>
      <c r="B67" s="6" t="s">
        <v>73</v>
      </c>
      <c r="C67" s="6"/>
      <c r="D67" s="21" t="n">
        <v>65950</v>
      </c>
      <c r="E67" s="15" t="n">
        <v>87360</v>
      </c>
      <c r="F67" s="0" t="s">
        <v>74</v>
      </c>
    </row>
    <row r="68" customFormat="false" ht="25.5" hidden="false" customHeight="true" outlineLevel="0" collapsed="false">
      <c r="A68" s="23" t="n">
        <v>1</v>
      </c>
      <c r="B68" s="24" t="s">
        <v>75</v>
      </c>
      <c r="C68" s="12" t="s">
        <v>76</v>
      </c>
      <c r="D68" s="15" t="n">
        <v>400</v>
      </c>
      <c r="E68" s="14"/>
    </row>
    <row r="69" customFormat="false" ht="25.5" hidden="false" customHeight="false" outlineLevel="0" collapsed="false">
      <c r="A69" s="23"/>
      <c r="B69" s="24"/>
      <c r="C69" s="12" t="s">
        <v>77</v>
      </c>
      <c r="D69" s="15" t="n">
        <v>550</v>
      </c>
      <c r="E69" s="14"/>
    </row>
    <row r="70" customFormat="false" ht="25.5" hidden="false" customHeight="false" outlineLevel="0" collapsed="false">
      <c r="A70" s="23"/>
      <c r="B70" s="24"/>
      <c r="C70" s="12" t="s">
        <v>78</v>
      </c>
      <c r="D70" s="15" t="n">
        <v>550</v>
      </c>
      <c r="E70" s="14"/>
    </row>
    <row r="71" customFormat="false" ht="25.5" hidden="false" customHeight="false" outlineLevel="0" collapsed="false">
      <c r="A71" s="23"/>
      <c r="B71" s="24"/>
      <c r="C71" s="12" t="s">
        <v>79</v>
      </c>
      <c r="D71" s="15" t="n">
        <v>250</v>
      </c>
      <c r="E71" s="14"/>
    </row>
    <row r="72" customFormat="false" ht="25.5" hidden="false" customHeight="false" outlineLevel="0" collapsed="false">
      <c r="A72" s="23"/>
      <c r="B72" s="24"/>
      <c r="C72" s="12" t="s">
        <v>80</v>
      </c>
      <c r="D72" s="15" t="n">
        <v>1200</v>
      </c>
      <c r="E72" s="14"/>
    </row>
    <row r="73" customFormat="false" ht="12.75" hidden="false" customHeight="false" outlineLevel="0" collapsed="false">
      <c r="A73" s="23"/>
      <c r="B73" s="24"/>
      <c r="C73" s="12" t="s">
        <v>81</v>
      </c>
      <c r="D73" s="15" t="n">
        <v>600</v>
      </c>
      <c r="E73" s="14"/>
    </row>
    <row r="74" customFormat="false" ht="12.75" hidden="false" customHeight="false" outlineLevel="0" collapsed="false">
      <c r="A74" s="23"/>
      <c r="B74" s="24"/>
      <c r="C74" s="12" t="s">
        <v>82</v>
      </c>
      <c r="D74" s="15" t="n">
        <v>1000</v>
      </c>
      <c r="E74" s="14"/>
    </row>
    <row r="75" customFormat="false" ht="25.5" hidden="false" customHeight="false" outlineLevel="0" collapsed="false">
      <c r="A75" s="23"/>
      <c r="B75" s="24"/>
      <c r="C75" s="12" t="s">
        <v>83</v>
      </c>
      <c r="D75" s="15" t="n">
        <v>1100</v>
      </c>
      <c r="E75" s="14"/>
    </row>
    <row r="76" customFormat="false" ht="12.75" hidden="false" customHeight="false" outlineLevel="0" collapsed="false">
      <c r="A76" s="23"/>
      <c r="B76" s="24"/>
      <c r="C76" s="12" t="s">
        <v>84</v>
      </c>
      <c r="D76" s="15" t="n">
        <v>500</v>
      </c>
      <c r="E76" s="14"/>
    </row>
    <row r="77" customFormat="false" ht="12.75" hidden="false" customHeight="false" outlineLevel="0" collapsed="false">
      <c r="A77" s="23"/>
      <c r="B77" s="24"/>
      <c r="C77" s="12" t="s">
        <v>15</v>
      </c>
      <c r="D77" s="16" t="n">
        <f aca="false">SUM(D68:D76)</f>
        <v>6150</v>
      </c>
      <c r="E77" s="14"/>
    </row>
    <row r="78" customFormat="false" ht="25.5" hidden="false" customHeight="true" outlineLevel="0" collapsed="false">
      <c r="A78" s="23" t="n">
        <v>2</v>
      </c>
      <c r="B78" s="24" t="s">
        <v>85</v>
      </c>
      <c r="C78" s="12" t="s">
        <v>86</v>
      </c>
      <c r="D78" s="15" t="n">
        <v>3000</v>
      </c>
      <c r="E78" s="14"/>
    </row>
    <row r="79" customFormat="false" ht="12.75" hidden="false" customHeight="false" outlineLevel="0" collapsed="false">
      <c r="A79" s="23"/>
      <c r="B79" s="24"/>
      <c r="C79" s="12" t="s">
        <v>87</v>
      </c>
      <c r="D79" s="15" t="n">
        <v>1000</v>
      </c>
      <c r="E79" s="14"/>
    </row>
    <row r="80" customFormat="false" ht="12.75" hidden="false" customHeight="false" outlineLevel="0" collapsed="false">
      <c r="A80" s="23"/>
      <c r="B80" s="24"/>
      <c r="C80" s="12" t="s">
        <v>88</v>
      </c>
      <c r="D80" s="15" t="n">
        <v>2500</v>
      </c>
      <c r="E80" s="14"/>
    </row>
    <row r="81" customFormat="false" ht="25.5" hidden="false" customHeight="false" outlineLevel="0" collapsed="false">
      <c r="A81" s="23"/>
      <c r="B81" s="24"/>
      <c r="C81" s="12" t="s">
        <v>89</v>
      </c>
      <c r="D81" s="15" t="n">
        <v>3000</v>
      </c>
      <c r="E81" s="14"/>
    </row>
    <row r="82" customFormat="false" ht="25.5" hidden="false" customHeight="false" outlineLevel="0" collapsed="false">
      <c r="A82" s="23"/>
      <c r="B82" s="24"/>
      <c r="C82" s="12" t="s">
        <v>90</v>
      </c>
      <c r="D82" s="15" t="n">
        <v>1000</v>
      </c>
      <c r="E82" s="14"/>
    </row>
    <row r="83" customFormat="false" ht="12.75" hidden="false" customHeight="false" outlineLevel="0" collapsed="false">
      <c r="A83" s="23"/>
      <c r="B83" s="24"/>
      <c r="C83" s="12" t="s">
        <v>15</v>
      </c>
      <c r="D83" s="16" t="n">
        <f aca="false">SUM(D78:D82)</f>
        <v>10500</v>
      </c>
      <c r="E83" s="14"/>
    </row>
    <row r="84" customFormat="false" ht="25.5" hidden="false" customHeight="true" outlineLevel="0" collapsed="false">
      <c r="A84" s="23" t="n">
        <v>3</v>
      </c>
      <c r="B84" s="24" t="s">
        <v>91</v>
      </c>
      <c r="C84" s="12" t="s">
        <v>92</v>
      </c>
      <c r="D84" s="15" t="n">
        <v>3000</v>
      </c>
      <c r="E84" s="14"/>
    </row>
    <row r="85" customFormat="false" ht="12.75" hidden="false" customHeight="false" outlineLevel="0" collapsed="false">
      <c r="A85" s="23"/>
      <c r="B85" s="24"/>
      <c r="C85" s="12" t="s">
        <v>93</v>
      </c>
      <c r="D85" s="15" t="n">
        <v>1500</v>
      </c>
      <c r="E85" s="14"/>
    </row>
    <row r="86" customFormat="false" ht="25.5" hidden="false" customHeight="false" outlineLevel="0" collapsed="false">
      <c r="A86" s="23"/>
      <c r="B86" s="24"/>
      <c r="C86" s="12" t="s">
        <v>94</v>
      </c>
      <c r="D86" s="15" t="n">
        <v>1000</v>
      </c>
      <c r="E86" s="14"/>
    </row>
    <row r="87" customFormat="false" ht="12.75" hidden="false" customHeight="false" outlineLevel="0" collapsed="false">
      <c r="A87" s="23"/>
      <c r="B87" s="24"/>
      <c r="C87" s="12" t="s">
        <v>15</v>
      </c>
      <c r="D87" s="16" t="n">
        <f aca="false">SUM(D84:D86)</f>
        <v>5500</v>
      </c>
      <c r="E87" s="14"/>
    </row>
    <row r="88" customFormat="false" ht="25.5" hidden="false" customHeight="true" outlineLevel="0" collapsed="false">
      <c r="A88" s="23" t="n">
        <v>4</v>
      </c>
      <c r="B88" s="24" t="s">
        <v>95</v>
      </c>
      <c r="C88" s="12" t="s">
        <v>96</v>
      </c>
      <c r="D88" s="15" t="n">
        <v>1500</v>
      </c>
      <c r="E88" s="14"/>
    </row>
    <row r="89" customFormat="false" ht="12.75" hidden="false" customHeight="false" outlineLevel="0" collapsed="false">
      <c r="A89" s="23"/>
      <c r="B89" s="24"/>
      <c r="C89" s="12" t="s">
        <v>97</v>
      </c>
      <c r="D89" s="15" t="n">
        <v>4000</v>
      </c>
      <c r="E89" s="14"/>
    </row>
    <row r="90" customFormat="false" ht="12.75" hidden="false" customHeight="false" outlineLevel="0" collapsed="false">
      <c r="A90" s="23"/>
      <c r="B90" s="24"/>
      <c r="C90" s="12" t="s">
        <v>15</v>
      </c>
      <c r="D90" s="16" t="n">
        <f aca="false">SUM(D88:D89)</f>
        <v>5500</v>
      </c>
      <c r="E90" s="14"/>
    </row>
    <row r="91" customFormat="false" ht="25.5" hidden="false" customHeight="true" outlineLevel="0" collapsed="false">
      <c r="A91" s="23" t="n">
        <v>5</v>
      </c>
      <c r="B91" s="24" t="s">
        <v>98</v>
      </c>
      <c r="C91" s="12" t="s">
        <v>99</v>
      </c>
      <c r="D91" s="15" t="n">
        <v>1500</v>
      </c>
      <c r="E91" s="14"/>
    </row>
    <row r="92" customFormat="false" ht="12.75" hidden="false" customHeight="false" outlineLevel="0" collapsed="false">
      <c r="A92" s="23"/>
      <c r="B92" s="24"/>
      <c r="C92" s="12" t="s">
        <v>100</v>
      </c>
      <c r="D92" s="15" t="n">
        <v>1200</v>
      </c>
      <c r="E92" s="14"/>
    </row>
    <row r="93" customFormat="false" ht="12.75" hidden="false" customHeight="false" outlineLevel="0" collapsed="false">
      <c r="A93" s="23"/>
      <c r="B93" s="24"/>
      <c r="C93" s="12" t="s">
        <v>15</v>
      </c>
      <c r="D93" s="16" t="n">
        <f aca="false">SUM(D91:D92)</f>
        <v>2700</v>
      </c>
      <c r="E93" s="14"/>
    </row>
    <row r="94" customFormat="false" ht="25.5" hidden="false" customHeight="true" outlineLevel="0" collapsed="false">
      <c r="A94" s="23" t="n">
        <v>6</v>
      </c>
      <c r="B94" s="24" t="s">
        <v>101</v>
      </c>
      <c r="C94" s="12" t="s">
        <v>102</v>
      </c>
      <c r="D94" s="17" t="n">
        <v>500</v>
      </c>
      <c r="E94" s="14"/>
    </row>
    <row r="95" customFormat="false" ht="25.5" hidden="false" customHeight="false" outlineLevel="0" collapsed="false">
      <c r="A95" s="23"/>
      <c r="B95" s="24"/>
      <c r="C95" s="12" t="s">
        <v>103</v>
      </c>
      <c r="D95" s="17" t="n">
        <v>1000</v>
      </c>
      <c r="E95" s="14"/>
    </row>
    <row r="96" customFormat="false" ht="25.5" hidden="false" customHeight="false" outlineLevel="0" collapsed="false">
      <c r="A96" s="23"/>
      <c r="B96" s="24"/>
      <c r="C96" s="12" t="s">
        <v>104</v>
      </c>
      <c r="D96" s="17" t="n">
        <v>2000</v>
      </c>
      <c r="E96" s="14"/>
    </row>
    <row r="97" customFormat="false" ht="25.5" hidden="false" customHeight="false" outlineLevel="0" collapsed="false">
      <c r="A97" s="23"/>
      <c r="B97" s="24"/>
      <c r="C97" s="12" t="s">
        <v>105</v>
      </c>
      <c r="D97" s="17" t="n">
        <v>2500</v>
      </c>
      <c r="E97" s="14"/>
    </row>
    <row r="98" customFormat="false" ht="12.75" hidden="false" customHeight="false" outlineLevel="0" collapsed="false">
      <c r="A98" s="23"/>
      <c r="B98" s="24"/>
      <c r="C98" s="12" t="s">
        <v>15</v>
      </c>
      <c r="D98" s="16" t="n">
        <f aca="false">SUM(D94:D97)</f>
        <v>6000</v>
      </c>
      <c r="E98" s="14"/>
    </row>
    <row r="99" customFormat="false" ht="25.5" hidden="false" customHeight="true" outlineLevel="0" collapsed="false">
      <c r="A99" s="23" t="n">
        <v>7</v>
      </c>
      <c r="B99" s="24" t="s">
        <v>106</v>
      </c>
      <c r="C99" s="12" t="s">
        <v>107</v>
      </c>
      <c r="D99" s="15" t="n">
        <v>2500</v>
      </c>
      <c r="E99" s="14"/>
    </row>
    <row r="100" customFormat="false" ht="25.5" hidden="false" customHeight="false" outlineLevel="0" collapsed="false">
      <c r="A100" s="23"/>
      <c r="B100" s="24"/>
      <c r="C100" s="12" t="s">
        <v>108</v>
      </c>
      <c r="D100" s="15" t="n">
        <v>1200</v>
      </c>
      <c r="E100" s="14"/>
    </row>
    <row r="101" customFormat="false" ht="25.5" hidden="false" customHeight="false" outlineLevel="0" collapsed="false">
      <c r="A101" s="23"/>
      <c r="B101" s="24"/>
      <c r="C101" s="12" t="s">
        <v>109</v>
      </c>
      <c r="D101" s="15" t="n">
        <v>1200</v>
      </c>
      <c r="E101" s="14"/>
    </row>
    <row r="102" customFormat="false" ht="12.75" hidden="false" customHeight="false" outlineLevel="0" collapsed="false">
      <c r="A102" s="23"/>
      <c r="B102" s="24"/>
      <c r="C102" s="12" t="s">
        <v>110</v>
      </c>
      <c r="D102" s="15" t="n">
        <v>1200</v>
      </c>
      <c r="E102" s="14"/>
    </row>
    <row r="103" customFormat="false" ht="12.75" hidden="false" customHeight="false" outlineLevel="0" collapsed="false">
      <c r="A103" s="23"/>
      <c r="B103" s="24"/>
      <c r="C103" s="12" t="s">
        <v>111</v>
      </c>
      <c r="D103" s="15" t="n">
        <v>1000</v>
      </c>
      <c r="E103" s="14"/>
    </row>
    <row r="104" customFormat="false" ht="12.75" hidden="false" customHeight="false" outlineLevel="0" collapsed="false">
      <c r="A104" s="23"/>
      <c r="B104" s="24"/>
      <c r="C104" s="12" t="s">
        <v>112</v>
      </c>
      <c r="D104" s="15" t="n">
        <v>500</v>
      </c>
      <c r="E104" s="14"/>
    </row>
    <row r="105" customFormat="false" ht="12.75" hidden="false" customHeight="false" outlineLevel="0" collapsed="false">
      <c r="A105" s="23"/>
      <c r="B105" s="24"/>
      <c r="C105" s="12" t="s">
        <v>113</v>
      </c>
      <c r="D105" s="15" t="n">
        <v>1000</v>
      </c>
      <c r="E105" s="14"/>
    </row>
    <row r="106" customFormat="false" ht="12.75" hidden="false" customHeight="false" outlineLevel="0" collapsed="false">
      <c r="A106" s="23"/>
      <c r="B106" s="24"/>
      <c r="C106" s="12" t="s">
        <v>15</v>
      </c>
      <c r="D106" s="16" t="n">
        <f aca="false">SUM(D99:D105)</f>
        <v>8600</v>
      </c>
      <c r="E106" s="14"/>
    </row>
    <row r="107" customFormat="false" ht="12.75" hidden="false" customHeight="true" outlineLevel="0" collapsed="false">
      <c r="A107" s="23" t="n">
        <v>8</v>
      </c>
      <c r="B107" s="24" t="s">
        <v>114</v>
      </c>
      <c r="C107" s="12" t="s">
        <v>115</v>
      </c>
      <c r="D107" s="15" t="n">
        <v>1500</v>
      </c>
      <c r="E107" s="14"/>
    </row>
    <row r="108" customFormat="false" ht="25.5" hidden="false" customHeight="false" outlineLevel="0" collapsed="false">
      <c r="A108" s="23"/>
      <c r="B108" s="24"/>
      <c r="C108" s="12" t="s">
        <v>116</v>
      </c>
      <c r="D108" s="15" t="n">
        <v>1000</v>
      </c>
      <c r="E108" s="14"/>
    </row>
    <row r="109" customFormat="false" ht="15" hidden="false" customHeight="true" outlineLevel="0" collapsed="false">
      <c r="A109" s="23"/>
      <c r="B109" s="24"/>
      <c r="C109" s="12" t="s">
        <v>117</v>
      </c>
      <c r="D109" s="15" t="n">
        <v>4500</v>
      </c>
      <c r="E109" s="14"/>
    </row>
    <row r="110" customFormat="false" ht="12.75" hidden="false" customHeight="true" outlineLevel="0" collapsed="false">
      <c r="A110" s="23"/>
      <c r="B110" s="24"/>
      <c r="C110" s="12" t="s">
        <v>118</v>
      </c>
      <c r="D110" s="15" t="n">
        <v>1500</v>
      </c>
      <c r="E110" s="14"/>
    </row>
    <row r="111" customFormat="false" ht="12.75" hidden="false" customHeight="false" outlineLevel="0" collapsed="false">
      <c r="A111" s="23"/>
      <c r="B111" s="24"/>
      <c r="C111" s="12" t="s">
        <v>15</v>
      </c>
      <c r="D111" s="16" t="n">
        <f aca="false">SUM(D107:D110)</f>
        <v>8500</v>
      </c>
      <c r="E111" s="14"/>
    </row>
    <row r="112" customFormat="false" ht="12.75" hidden="false" customHeight="true" outlineLevel="0" collapsed="false">
      <c r="A112" s="23" t="n">
        <v>9</v>
      </c>
      <c r="B112" s="24" t="s">
        <v>119</v>
      </c>
      <c r="C112" s="12" t="s">
        <v>120</v>
      </c>
      <c r="D112" s="15" t="n">
        <v>1000</v>
      </c>
      <c r="E112" s="14"/>
    </row>
    <row r="113" customFormat="false" ht="12.75" hidden="false" customHeight="false" outlineLevel="0" collapsed="false">
      <c r="A113" s="23"/>
      <c r="B113" s="24"/>
      <c r="C113" s="12" t="s">
        <v>121</v>
      </c>
      <c r="D113" s="15" t="n">
        <v>1000</v>
      </c>
      <c r="E113" s="14"/>
    </row>
    <row r="114" customFormat="false" ht="12.75" hidden="false" customHeight="false" outlineLevel="0" collapsed="false">
      <c r="A114" s="23"/>
      <c r="B114" s="24"/>
      <c r="C114" s="12" t="s">
        <v>122</v>
      </c>
      <c r="D114" s="15" t="n">
        <v>1000</v>
      </c>
      <c r="E114" s="14"/>
    </row>
    <row r="115" customFormat="false" ht="25.5" hidden="false" customHeight="false" outlineLevel="0" collapsed="false">
      <c r="A115" s="23"/>
      <c r="B115" s="24"/>
      <c r="C115" s="12" t="s">
        <v>123</v>
      </c>
      <c r="D115" s="15" t="n">
        <v>1000</v>
      </c>
      <c r="E115" s="14"/>
    </row>
    <row r="116" customFormat="false" ht="12.75" hidden="false" customHeight="false" outlineLevel="0" collapsed="false">
      <c r="A116" s="23"/>
      <c r="B116" s="24"/>
      <c r="C116" s="12" t="s">
        <v>124</v>
      </c>
      <c r="D116" s="15" t="n">
        <v>500</v>
      </c>
      <c r="E116" s="14"/>
    </row>
    <row r="117" customFormat="false" ht="25.5" hidden="false" customHeight="false" outlineLevel="0" collapsed="false">
      <c r="A117" s="23"/>
      <c r="B117" s="24"/>
      <c r="C117" s="12" t="s">
        <v>125</v>
      </c>
      <c r="D117" s="15" t="n">
        <v>2000</v>
      </c>
      <c r="E117" s="14"/>
    </row>
    <row r="118" customFormat="false" ht="12.75" hidden="false" customHeight="false" outlineLevel="0" collapsed="false">
      <c r="A118" s="23"/>
      <c r="B118" s="24"/>
      <c r="C118" s="12" t="s">
        <v>15</v>
      </c>
      <c r="D118" s="16" t="n">
        <f aca="false">SUM(D112:D117)</f>
        <v>6500</v>
      </c>
      <c r="E118" s="14"/>
    </row>
    <row r="119" customFormat="false" ht="25.5" hidden="false" customHeight="false" outlineLevel="0" collapsed="false">
      <c r="A119" s="23" t="n">
        <v>10</v>
      </c>
      <c r="B119" s="24" t="s">
        <v>126</v>
      </c>
      <c r="C119" s="12" t="s">
        <v>127</v>
      </c>
      <c r="D119" s="16" t="n">
        <v>2000</v>
      </c>
      <c r="E119" s="14"/>
    </row>
    <row r="120" customFormat="false" ht="25.5" hidden="false" customHeight="true" outlineLevel="0" collapsed="false">
      <c r="A120" s="23" t="n">
        <v>11</v>
      </c>
      <c r="B120" s="24" t="s">
        <v>128</v>
      </c>
      <c r="C120" s="12" t="s">
        <v>129</v>
      </c>
      <c r="D120" s="15" t="n">
        <v>1000</v>
      </c>
      <c r="E120" s="14"/>
    </row>
    <row r="121" customFormat="false" ht="25.5" hidden="false" customHeight="false" outlineLevel="0" collapsed="false">
      <c r="A121" s="23"/>
      <c r="B121" s="24"/>
      <c r="C121" s="12" t="s">
        <v>130</v>
      </c>
      <c r="D121" s="15" t="n">
        <v>1500</v>
      </c>
      <c r="E121" s="14"/>
    </row>
    <row r="122" customFormat="false" ht="25.5" hidden="false" customHeight="false" outlineLevel="0" collapsed="false">
      <c r="A122" s="23"/>
      <c r="B122" s="24"/>
      <c r="C122" s="12" t="s">
        <v>131</v>
      </c>
      <c r="D122" s="15" t="n">
        <v>1500</v>
      </c>
      <c r="E122" s="14"/>
    </row>
    <row r="123" customFormat="false" ht="12.75" hidden="false" customHeight="false" outlineLevel="0" collapsed="false">
      <c r="A123" s="23"/>
      <c r="B123" s="24"/>
      <c r="C123" s="12" t="s">
        <v>15</v>
      </c>
      <c r="D123" s="16" t="n">
        <f aca="false">SUM(D120:D122)</f>
        <v>4000</v>
      </c>
      <c r="E123" s="14"/>
    </row>
    <row r="124" customFormat="false" ht="12.75" hidden="false" customHeight="false" outlineLevel="0" collapsed="false">
      <c r="A124" s="20" t="s">
        <v>71</v>
      </c>
      <c r="B124" s="20"/>
      <c r="C124" s="20"/>
      <c r="D124" s="21" t="n">
        <f aca="false">D77+D83+D87+D90+D93+D98+D106+D111+D118+D119+D123</f>
        <v>65950</v>
      </c>
      <c r="E124" s="14"/>
      <c r="H124" s="22"/>
    </row>
    <row r="125" customFormat="false" ht="25.5" hidden="false" customHeight="true" outlineLevel="0" collapsed="false">
      <c r="A125" s="20" t="s">
        <v>132</v>
      </c>
      <c r="B125" s="6" t="s">
        <v>133</v>
      </c>
      <c r="C125" s="6"/>
      <c r="D125" s="15" t="n">
        <v>126600</v>
      </c>
      <c r="E125" s="15" t="n">
        <v>134316</v>
      </c>
      <c r="F125" s="0" t="s">
        <v>134</v>
      </c>
    </row>
    <row r="126" customFormat="false" ht="25.5" hidden="false" customHeight="false" outlineLevel="0" collapsed="false">
      <c r="A126" s="23" t="n">
        <v>1</v>
      </c>
      <c r="B126" s="24" t="s">
        <v>135</v>
      </c>
      <c r="C126" s="12" t="s">
        <v>136</v>
      </c>
      <c r="D126" s="16" t="n">
        <v>17000</v>
      </c>
      <c r="E126" s="14"/>
    </row>
    <row r="127" customFormat="false" ht="12.75" hidden="false" customHeight="true" outlineLevel="0" collapsed="false">
      <c r="A127" s="11" t="n">
        <v>2</v>
      </c>
      <c r="B127" s="12" t="s">
        <v>137</v>
      </c>
      <c r="C127" s="12" t="s">
        <v>138</v>
      </c>
      <c r="D127" s="15" t="n">
        <v>5000</v>
      </c>
      <c r="E127" s="14"/>
    </row>
    <row r="128" customFormat="false" ht="12.75" hidden="false" customHeight="false" outlineLevel="0" collapsed="false">
      <c r="A128" s="11"/>
      <c r="B128" s="12"/>
      <c r="C128" s="12" t="s">
        <v>139</v>
      </c>
      <c r="D128" s="15" t="n">
        <v>5000</v>
      </c>
      <c r="E128" s="14"/>
    </row>
    <row r="129" customFormat="false" ht="12.75" hidden="false" customHeight="false" outlineLevel="0" collapsed="false">
      <c r="A129" s="11"/>
      <c r="B129" s="12"/>
      <c r="C129" s="12" t="s">
        <v>140</v>
      </c>
      <c r="D129" s="15" t="n">
        <v>3000</v>
      </c>
      <c r="E129" s="14"/>
    </row>
    <row r="130" customFormat="false" ht="12.75" hidden="false" customHeight="false" outlineLevel="0" collapsed="false">
      <c r="A130" s="11"/>
      <c r="B130" s="12"/>
      <c r="C130" s="12" t="s">
        <v>141</v>
      </c>
      <c r="D130" s="15" t="n">
        <v>2000</v>
      </c>
      <c r="E130" s="14"/>
    </row>
    <row r="131" customFormat="false" ht="12.75" hidden="false" customHeight="false" outlineLevel="0" collapsed="false">
      <c r="A131" s="11"/>
      <c r="B131" s="12"/>
      <c r="C131" s="12" t="s">
        <v>142</v>
      </c>
      <c r="D131" s="15" t="n">
        <v>1000</v>
      </c>
      <c r="E131" s="14"/>
    </row>
    <row r="132" customFormat="false" ht="12.75" hidden="false" customHeight="false" outlineLevel="0" collapsed="false">
      <c r="A132" s="11"/>
      <c r="B132" s="12"/>
      <c r="C132" s="12" t="s">
        <v>143</v>
      </c>
      <c r="D132" s="15" t="n">
        <v>5000</v>
      </c>
      <c r="E132" s="14"/>
    </row>
    <row r="133" customFormat="false" ht="12.75" hidden="false" customHeight="false" outlineLevel="0" collapsed="false">
      <c r="A133" s="11"/>
      <c r="B133" s="12"/>
      <c r="C133" s="12" t="s">
        <v>15</v>
      </c>
      <c r="D133" s="16" t="n">
        <f aca="false">SUM(D127:D132)</f>
        <v>21000</v>
      </c>
      <c r="E133" s="14"/>
    </row>
    <row r="134" customFormat="false" ht="25.5" hidden="false" customHeight="false" outlineLevel="0" collapsed="false">
      <c r="A134" s="11" t="n">
        <v>3</v>
      </c>
      <c r="B134" s="12" t="s">
        <v>144</v>
      </c>
      <c r="C134" s="12" t="s">
        <v>145</v>
      </c>
      <c r="D134" s="16" t="n">
        <v>7000</v>
      </c>
      <c r="E134" s="14"/>
    </row>
    <row r="135" customFormat="false" ht="12.75" hidden="false" customHeight="true" outlineLevel="0" collapsed="false">
      <c r="A135" s="11" t="n">
        <v>4</v>
      </c>
      <c r="B135" s="12" t="s">
        <v>146</v>
      </c>
      <c r="C135" s="12" t="s">
        <v>147</v>
      </c>
      <c r="D135" s="15" t="n">
        <v>7500</v>
      </c>
      <c r="E135" s="14"/>
    </row>
    <row r="136" customFormat="false" ht="12.75" hidden="false" customHeight="false" outlineLevel="0" collapsed="false">
      <c r="A136" s="11"/>
      <c r="B136" s="12"/>
      <c r="C136" s="12" t="s">
        <v>148</v>
      </c>
      <c r="D136" s="15" t="n">
        <v>1000</v>
      </c>
      <c r="E136" s="14"/>
    </row>
    <row r="137" customFormat="false" ht="12.75" hidden="false" customHeight="false" outlineLevel="0" collapsed="false">
      <c r="A137" s="11"/>
      <c r="B137" s="12"/>
      <c r="C137" s="12" t="s">
        <v>149</v>
      </c>
      <c r="D137" s="15" t="n">
        <v>1500</v>
      </c>
      <c r="E137" s="14"/>
    </row>
    <row r="138" customFormat="false" ht="12.75" hidden="false" customHeight="false" outlineLevel="0" collapsed="false">
      <c r="A138" s="11"/>
      <c r="B138" s="12"/>
      <c r="C138" s="12" t="s">
        <v>150</v>
      </c>
      <c r="D138" s="15" t="n">
        <v>2000</v>
      </c>
      <c r="E138" s="14"/>
    </row>
    <row r="139" customFormat="false" ht="12.75" hidden="false" customHeight="false" outlineLevel="0" collapsed="false">
      <c r="A139" s="11"/>
      <c r="B139" s="12"/>
      <c r="C139" s="12" t="s">
        <v>151</v>
      </c>
      <c r="D139" s="15" t="n">
        <v>1000</v>
      </c>
      <c r="E139" s="14"/>
    </row>
    <row r="140" customFormat="false" ht="12.75" hidden="false" customHeight="false" outlineLevel="0" collapsed="false">
      <c r="A140" s="11"/>
      <c r="B140" s="12"/>
      <c r="C140" s="12" t="s">
        <v>152</v>
      </c>
      <c r="D140" s="15" t="n">
        <v>1000</v>
      </c>
      <c r="E140" s="14"/>
    </row>
    <row r="141" customFormat="false" ht="12.75" hidden="false" customHeight="false" outlineLevel="0" collapsed="false">
      <c r="A141" s="11"/>
      <c r="B141" s="12"/>
      <c r="C141" s="12" t="s">
        <v>153</v>
      </c>
      <c r="D141" s="15" t="n">
        <v>1000</v>
      </c>
      <c r="E141" s="14"/>
    </row>
    <row r="142" customFormat="false" ht="12.75" hidden="false" customHeight="false" outlineLevel="0" collapsed="false">
      <c r="A142" s="11"/>
      <c r="B142" s="12"/>
      <c r="C142" s="12" t="s">
        <v>154</v>
      </c>
      <c r="D142" s="15" t="n">
        <v>1500</v>
      </c>
      <c r="E142" s="14"/>
    </row>
    <row r="143" customFormat="false" ht="12.75" hidden="false" customHeight="false" outlineLevel="0" collapsed="false">
      <c r="A143" s="11"/>
      <c r="B143" s="12"/>
      <c r="C143" s="12" t="s">
        <v>155</v>
      </c>
      <c r="D143" s="15" t="n">
        <v>4000</v>
      </c>
      <c r="E143" s="14"/>
    </row>
    <row r="144" customFormat="false" ht="12.75" hidden="false" customHeight="false" outlineLevel="0" collapsed="false">
      <c r="A144" s="11"/>
      <c r="B144" s="12"/>
      <c r="C144" s="12" t="s">
        <v>15</v>
      </c>
      <c r="D144" s="16" t="n">
        <f aca="false">SUM(D135:D143)</f>
        <v>20500</v>
      </c>
      <c r="E144" s="14"/>
    </row>
    <row r="145" customFormat="false" ht="12.75" hidden="false" customHeight="true" outlineLevel="0" collapsed="false">
      <c r="A145" s="11" t="n">
        <v>5</v>
      </c>
      <c r="B145" s="12" t="s">
        <v>156</v>
      </c>
      <c r="C145" s="12" t="s">
        <v>157</v>
      </c>
      <c r="D145" s="15" t="n">
        <v>3000</v>
      </c>
      <c r="E145" s="14"/>
    </row>
    <row r="146" customFormat="false" ht="12.75" hidden="false" customHeight="false" outlineLevel="0" collapsed="false">
      <c r="A146" s="11"/>
      <c r="B146" s="12"/>
      <c r="C146" s="12" t="s">
        <v>158</v>
      </c>
      <c r="D146" s="15" t="n">
        <v>1500</v>
      </c>
      <c r="E146" s="14"/>
    </row>
    <row r="147" customFormat="false" ht="12.75" hidden="false" customHeight="false" outlineLevel="0" collapsed="false">
      <c r="A147" s="11"/>
      <c r="B147" s="12"/>
      <c r="C147" s="12" t="s">
        <v>159</v>
      </c>
      <c r="D147" s="15" t="n">
        <v>1000</v>
      </c>
      <c r="E147" s="14"/>
    </row>
    <row r="148" customFormat="false" ht="12.75" hidden="false" customHeight="false" outlineLevel="0" collapsed="false">
      <c r="A148" s="11"/>
      <c r="B148" s="12"/>
      <c r="C148" s="12" t="s">
        <v>160</v>
      </c>
      <c r="D148" s="15" t="n">
        <v>1500</v>
      </c>
      <c r="E148" s="14"/>
    </row>
    <row r="149" customFormat="false" ht="12.75" hidden="false" customHeight="false" outlineLevel="0" collapsed="false">
      <c r="A149" s="11"/>
      <c r="B149" s="12"/>
      <c r="C149" s="12" t="s">
        <v>161</v>
      </c>
      <c r="D149" s="15" t="n">
        <v>2000</v>
      </c>
      <c r="E149" s="14"/>
    </row>
    <row r="150" customFormat="false" ht="12.75" hidden="false" customHeight="false" outlineLevel="0" collapsed="false">
      <c r="A150" s="11"/>
      <c r="B150" s="12"/>
      <c r="C150" s="12" t="s">
        <v>15</v>
      </c>
      <c r="D150" s="16" t="n">
        <f aca="false">SUM(D145:D149)</f>
        <v>9000</v>
      </c>
      <c r="E150" s="14"/>
    </row>
    <row r="151" customFormat="false" ht="12.75" hidden="false" customHeight="true" outlineLevel="0" collapsed="false">
      <c r="A151" s="11" t="n">
        <v>6</v>
      </c>
      <c r="B151" s="12" t="s">
        <v>162</v>
      </c>
      <c r="C151" s="12" t="s">
        <v>163</v>
      </c>
      <c r="D151" s="15" t="n">
        <v>1000</v>
      </c>
      <c r="E151" s="14"/>
    </row>
    <row r="152" customFormat="false" ht="12.75" hidden="false" customHeight="false" outlineLevel="0" collapsed="false">
      <c r="A152" s="11"/>
      <c r="B152" s="12"/>
      <c r="C152" s="12" t="s">
        <v>164</v>
      </c>
      <c r="D152" s="15" t="n">
        <v>6000</v>
      </c>
      <c r="E152" s="14"/>
    </row>
    <row r="153" customFormat="false" ht="12.75" hidden="false" customHeight="false" outlineLevel="0" collapsed="false">
      <c r="A153" s="11"/>
      <c r="B153" s="12"/>
      <c r="C153" s="12" t="s">
        <v>165</v>
      </c>
      <c r="D153" s="15" t="n">
        <v>3500</v>
      </c>
      <c r="E153" s="14"/>
    </row>
    <row r="154" customFormat="false" ht="12.75" hidden="false" customHeight="false" outlineLevel="0" collapsed="false">
      <c r="A154" s="11"/>
      <c r="B154" s="12"/>
      <c r="C154" s="12" t="s">
        <v>166</v>
      </c>
      <c r="D154" s="15" t="n">
        <v>1000</v>
      </c>
      <c r="E154" s="14"/>
    </row>
    <row r="155" customFormat="false" ht="12.75" hidden="false" customHeight="false" outlineLevel="0" collapsed="false">
      <c r="A155" s="11"/>
      <c r="B155" s="12"/>
      <c r="C155" s="12" t="s">
        <v>167</v>
      </c>
      <c r="D155" s="15" t="n">
        <v>1000</v>
      </c>
      <c r="E155" s="14"/>
    </row>
    <row r="156" customFormat="false" ht="12.75" hidden="false" customHeight="false" outlineLevel="0" collapsed="false">
      <c r="A156" s="11"/>
      <c r="B156" s="12"/>
      <c r="C156" s="12" t="s">
        <v>168</v>
      </c>
      <c r="D156" s="15" t="n">
        <v>1000</v>
      </c>
      <c r="E156" s="14"/>
    </row>
    <row r="157" customFormat="false" ht="12.75" hidden="false" customHeight="false" outlineLevel="0" collapsed="false">
      <c r="A157" s="11"/>
      <c r="B157" s="12"/>
      <c r="C157" s="12" t="s">
        <v>169</v>
      </c>
      <c r="D157" s="15" t="n">
        <v>1400</v>
      </c>
      <c r="E157" s="14"/>
    </row>
    <row r="158" customFormat="false" ht="12.75" hidden="false" customHeight="false" outlineLevel="0" collapsed="false">
      <c r="A158" s="11"/>
      <c r="B158" s="12"/>
      <c r="C158" s="12" t="s">
        <v>170</v>
      </c>
      <c r="D158" s="15" t="n">
        <v>1000</v>
      </c>
      <c r="E158" s="14"/>
    </row>
    <row r="159" customFormat="false" ht="12.75" hidden="false" customHeight="false" outlineLevel="0" collapsed="false">
      <c r="A159" s="11"/>
      <c r="B159" s="12"/>
      <c r="C159" s="12" t="s">
        <v>171</v>
      </c>
      <c r="D159" s="13" t="n">
        <v>300</v>
      </c>
      <c r="E159" s="14"/>
    </row>
    <row r="160" customFormat="false" ht="12.75" hidden="false" customHeight="false" outlineLevel="0" collapsed="false">
      <c r="A160" s="11"/>
      <c r="B160" s="12"/>
      <c r="C160" s="12" t="s">
        <v>172</v>
      </c>
      <c r="D160" s="15" t="n">
        <v>2000</v>
      </c>
      <c r="E160" s="14"/>
    </row>
    <row r="161" customFormat="false" ht="12.75" hidden="false" customHeight="false" outlineLevel="0" collapsed="false">
      <c r="A161" s="11"/>
      <c r="B161" s="12"/>
      <c r="C161" s="12" t="s">
        <v>15</v>
      </c>
      <c r="D161" s="16" t="n">
        <f aca="false">SUM(D151:D160)</f>
        <v>18200</v>
      </c>
      <c r="E161" s="14"/>
    </row>
    <row r="162" customFormat="false" ht="12.75" hidden="false" customHeight="true" outlineLevel="0" collapsed="false">
      <c r="A162" s="11" t="n">
        <v>7</v>
      </c>
      <c r="B162" s="12" t="s">
        <v>173</v>
      </c>
      <c r="C162" s="12" t="s">
        <v>174</v>
      </c>
      <c r="D162" s="15" t="n">
        <v>6000</v>
      </c>
      <c r="E162" s="14"/>
    </row>
    <row r="163" customFormat="false" ht="12.75" hidden="false" customHeight="false" outlineLevel="0" collapsed="false">
      <c r="A163" s="11"/>
      <c r="B163" s="12"/>
      <c r="C163" s="12" t="s">
        <v>175</v>
      </c>
      <c r="D163" s="15" t="n">
        <v>1500</v>
      </c>
      <c r="E163" s="14"/>
    </row>
    <row r="164" customFormat="false" ht="14.25" hidden="false" customHeight="true" outlineLevel="0" collapsed="false">
      <c r="A164" s="11"/>
      <c r="B164" s="12"/>
      <c r="C164" s="12" t="s">
        <v>176</v>
      </c>
      <c r="D164" s="15" t="n">
        <v>2000</v>
      </c>
      <c r="E164" s="14"/>
    </row>
    <row r="165" customFormat="false" ht="12.75" hidden="false" customHeight="false" outlineLevel="0" collapsed="false">
      <c r="A165" s="11"/>
      <c r="B165" s="12"/>
      <c r="C165" s="12" t="s">
        <v>177</v>
      </c>
      <c r="D165" s="13" t="n">
        <v>400</v>
      </c>
      <c r="E165" s="14"/>
    </row>
    <row r="166" customFormat="false" ht="12.75" hidden="false" customHeight="false" outlineLevel="0" collapsed="false">
      <c r="A166" s="11"/>
      <c r="B166" s="12"/>
      <c r="C166" s="12" t="s">
        <v>178</v>
      </c>
      <c r="D166" s="15" t="n">
        <v>1000</v>
      </c>
      <c r="E166" s="14"/>
    </row>
    <row r="167" customFormat="false" ht="12.75" hidden="false" customHeight="false" outlineLevel="0" collapsed="false">
      <c r="A167" s="11"/>
      <c r="B167" s="12"/>
      <c r="C167" s="12" t="s">
        <v>179</v>
      </c>
      <c r="D167" s="15" t="n">
        <v>1000</v>
      </c>
      <c r="E167" s="14"/>
    </row>
    <row r="168" customFormat="false" ht="12.75" hidden="false" customHeight="false" outlineLevel="0" collapsed="false">
      <c r="A168" s="11"/>
      <c r="B168" s="12"/>
      <c r="C168" s="12" t="s">
        <v>180</v>
      </c>
      <c r="D168" s="15" t="n">
        <v>1500</v>
      </c>
      <c r="E168" s="14"/>
    </row>
    <row r="169" customFormat="false" ht="12.75" hidden="false" customHeight="false" outlineLevel="0" collapsed="false">
      <c r="A169" s="11"/>
      <c r="B169" s="12"/>
      <c r="C169" s="12" t="s">
        <v>15</v>
      </c>
      <c r="D169" s="16" t="n">
        <f aca="false">SUM(D162:D168)</f>
        <v>13400</v>
      </c>
      <c r="E169" s="14"/>
    </row>
    <row r="170" customFormat="false" ht="25.5" hidden="false" customHeight="true" outlineLevel="0" collapsed="false">
      <c r="A170" s="11" t="n">
        <v>8</v>
      </c>
      <c r="B170" s="12" t="s">
        <v>181</v>
      </c>
      <c r="C170" s="12" t="s">
        <v>182</v>
      </c>
      <c r="D170" s="15" t="n">
        <v>1000</v>
      </c>
      <c r="E170" s="14"/>
    </row>
    <row r="171" customFormat="false" ht="12.75" hidden="false" customHeight="false" outlineLevel="0" collapsed="false">
      <c r="A171" s="11"/>
      <c r="B171" s="12"/>
      <c r="C171" s="12" t="s">
        <v>183</v>
      </c>
      <c r="D171" s="15" t="n">
        <v>2000</v>
      </c>
      <c r="E171" s="14"/>
    </row>
    <row r="172" customFormat="false" ht="12.75" hidden="false" customHeight="false" outlineLevel="0" collapsed="false">
      <c r="A172" s="11"/>
      <c r="B172" s="12"/>
      <c r="C172" s="12" t="s">
        <v>15</v>
      </c>
      <c r="D172" s="16" t="n">
        <f aca="false">SUM(D170:D171)</f>
        <v>3000</v>
      </c>
      <c r="E172" s="14"/>
    </row>
    <row r="173" customFormat="false" ht="12.75" hidden="false" customHeight="true" outlineLevel="0" collapsed="false">
      <c r="A173" s="11" t="n">
        <v>9</v>
      </c>
      <c r="B173" s="12" t="s">
        <v>184</v>
      </c>
      <c r="C173" s="12" t="s">
        <v>185</v>
      </c>
      <c r="D173" s="15" t="n">
        <v>6000</v>
      </c>
      <c r="E173" s="14"/>
    </row>
    <row r="174" customFormat="false" ht="12.75" hidden="false" customHeight="false" outlineLevel="0" collapsed="false">
      <c r="A174" s="11"/>
      <c r="B174" s="12"/>
      <c r="C174" s="12" t="s">
        <v>186</v>
      </c>
      <c r="D174" s="15" t="n">
        <v>9000</v>
      </c>
      <c r="E174" s="14"/>
    </row>
    <row r="175" customFormat="false" ht="12.75" hidden="false" customHeight="false" outlineLevel="0" collapsed="false">
      <c r="A175" s="11"/>
      <c r="B175" s="12"/>
      <c r="C175" s="12" t="s">
        <v>15</v>
      </c>
      <c r="D175" s="16" t="n">
        <f aca="false">SUM(D173:D174)</f>
        <v>15000</v>
      </c>
      <c r="E175" s="14"/>
    </row>
    <row r="176" customFormat="false" ht="25.5" hidden="false" customHeight="false" outlineLevel="0" collapsed="false">
      <c r="A176" s="11" t="n">
        <v>10</v>
      </c>
      <c r="B176" s="12" t="s">
        <v>187</v>
      </c>
      <c r="C176" s="12" t="s">
        <v>188</v>
      </c>
      <c r="D176" s="16" t="n">
        <v>2500</v>
      </c>
      <c r="E176" s="14"/>
    </row>
    <row r="177" customFormat="false" ht="12.75" hidden="false" customHeight="false" outlineLevel="0" collapsed="false">
      <c r="A177" s="25" t="s">
        <v>71</v>
      </c>
      <c r="B177" s="25"/>
      <c r="C177" s="25"/>
      <c r="D177" s="21" t="n">
        <f aca="false">D126+D133+D134+D144+D150+D161+D169+D172+D175+D176</f>
        <v>126600</v>
      </c>
      <c r="E177" s="14"/>
      <c r="H177" s="22"/>
    </row>
    <row r="178" customFormat="false" ht="25.5" hidden="false" customHeight="true" outlineLevel="0" collapsed="false">
      <c r="A178" s="20" t="s">
        <v>189</v>
      </c>
      <c r="B178" s="6" t="s">
        <v>190</v>
      </c>
      <c r="C178" s="6"/>
      <c r="D178" s="21" t="n">
        <v>25500</v>
      </c>
      <c r="E178" s="15" t="n">
        <v>38220</v>
      </c>
      <c r="F178" s="0" t="s">
        <v>191</v>
      </c>
    </row>
    <row r="179" customFormat="false" ht="12.75" hidden="false" customHeight="true" outlineLevel="0" collapsed="false">
      <c r="A179" s="11" t="n">
        <v>1</v>
      </c>
      <c r="B179" s="12" t="s">
        <v>192</v>
      </c>
      <c r="C179" s="12" t="s">
        <v>193</v>
      </c>
      <c r="D179" s="15" t="n">
        <v>2000</v>
      </c>
      <c r="E179" s="14"/>
    </row>
    <row r="180" customFormat="false" ht="12.75" hidden="false" customHeight="false" outlineLevel="0" collapsed="false">
      <c r="A180" s="11"/>
      <c r="B180" s="12"/>
      <c r="C180" s="12" t="s">
        <v>194</v>
      </c>
      <c r="D180" s="15" t="n">
        <v>1000</v>
      </c>
      <c r="E180" s="14"/>
    </row>
    <row r="181" customFormat="false" ht="25.5" hidden="false" customHeight="false" outlineLevel="0" collapsed="false">
      <c r="A181" s="11"/>
      <c r="B181" s="12"/>
      <c r="C181" s="12" t="s">
        <v>195</v>
      </c>
      <c r="D181" s="15" t="n">
        <v>1000</v>
      </c>
      <c r="E181" s="14"/>
    </row>
    <row r="182" customFormat="false" ht="12.75" hidden="false" customHeight="false" outlineLevel="0" collapsed="false">
      <c r="A182" s="11"/>
      <c r="B182" s="12"/>
      <c r="C182" s="12" t="s">
        <v>196</v>
      </c>
      <c r="D182" s="15" t="n">
        <v>1000</v>
      </c>
      <c r="E182" s="14"/>
    </row>
    <row r="183" customFormat="false" ht="12.75" hidden="false" customHeight="false" outlineLevel="0" collapsed="false">
      <c r="A183" s="11"/>
      <c r="B183" s="12"/>
      <c r="C183" s="12" t="s">
        <v>15</v>
      </c>
      <c r="D183" s="16" t="n">
        <f aca="false">SUM(D179:D182)</f>
        <v>5000</v>
      </c>
      <c r="E183" s="14"/>
    </row>
    <row r="184" customFormat="false" ht="25.5" hidden="false" customHeight="false" outlineLevel="0" collapsed="false">
      <c r="A184" s="11" t="n">
        <v>2</v>
      </c>
      <c r="B184" s="12" t="s">
        <v>197</v>
      </c>
      <c r="C184" s="12" t="s">
        <v>198</v>
      </c>
      <c r="D184" s="16" t="n">
        <v>3000</v>
      </c>
      <c r="E184" s="14"/>
    </row>
    <row r="185" customFormat="false" ht="12.75" hidden="false" customHeight="true" outlineLevel="0" collapsed="false">
      <c r="A185" s="11" t="n">
        <v>3</v>
      </c>
      <c r="B185" s="12" t="s">
        <v>199</v>
      </c>
      <c r="C185" s="12" t="s">
        <v>200</v>
      </c>
      <c r="D185" s="15" t="n">
        <v>1500</v>
      </c>
      <c r="E185" s="14"/>
    </row>
    <row r="186" customFormat="false" ht="12.75" hidden="false" customHeight="false" outlineLevel="0" collapsed="false">
      <c r="A186" s="11"/>
      <c r="B186" s="12"/>
      <c r="C186" s="12" t="s">
        <v>201</v>
      </c>
      <c r="D186" s="15" t="n">
        <v>2000</v>
      </c>
      <c r="E186" s="14"/>
    </row>
    <row r="187" customFormat="false" ht="12.75" hidden="false" customHeight="false" outlineLevel="0" collapsed="false">
      <c r="A187" s="11"/>
      <c r="B187" s="12"/>
      <c r="C187" s="12" t="s">
        <v>15</v>
      </c>
      <c r="D187" s="16" t="n">
        <f aca="false">SUM(D185:D186)</f>
        <v>3500</v>
      </c>
      <c r="E187" s="14"/>
    </row>
    <row r="188" customFormat="false" ht="12.75" hidden="false" customHeight="true" outlineLevel="0" collapsed="false">
      <c r="A188" s="11" t="n">
        <v>4</v>
      </c>
      <c r="B188" s="12" t="s">
        <v>202</v>
      </c>
      <c r="C188" s="12" t="s">
        <v>203</v>
      </c>
      <c r="D188" s="15" t="n">
        <v>1000</v>
      </c>
      <c r="E188" s="14"/>
    </row>
    <row r="189" customFormat="false" ht="12.75" hidden="false" customHeight="false" outlineLevel="0" collapsed="false">
      <c r="A189" s="11"/>
      <c r="B189" s="12"/>
      <c r="C189" s="12" t="s">
        <v>204</v>
      </c>
      <c r="D189" s="15" t="n">
        <v>2500</v>
      </c>
      <c r="E189" s="14"/>
    </row>
    <row r="190" customFormat="false" ht="12.75" hidden="false" customHeight="false" outlineLevel="0" collapsed="false">
      <c r="A190" s="11"/>
      <c r="B190" s="12"/>
      <c r="C190" s="12" t="s">
        <v>205</v>
      </c>
      <c r="D190" s="15" t="n">
        <v>4000</v>
      </c>
      <c r="E190" s="14"/>
    </row>
    <row r="191" customFormat="false" ht="12.75" hidden="false" customHeight="false" outlineLevel="0" collapsed="false">
      <c r="A191" s="11"/>
      <c r="B191" s="12"/>
      <c r="C191" s="12" t="s">
        <v>15</v>
      </c>
      <c r="D191" s="16" t="n">
        <f aca="false">SUM(D188:D190)</f>
        <v>7500</v>
      </c>
      <c r="E191" s="14"/>
    </row>
    <row r="192" customFormat="false" ht="12.75" hidden="false" customHeight="true" outlineLevel="0" collapsed="false">
      <c r="A192" s="11" t="n">
        <v>5</v>
      </c>
      <c r="B192" s="12" t="s">
        <v>206</v>
      </c>
      <c r="C192" s="12" t="s">
        <v>207</v>
      </c>
      <c r="D192" s="15" t="n">
        <v>2500</v>
      </c>
      <c r="E192" s="14"/>
    </row>
    <row r="193" customFormat="false" ht="12.75" hidden="false" customHeight="false" outlineLevel="0" collapsed="false">
      <c r="A193" s="11"/>
      <c r="B193" s="12"/>
      <c r="C193" s="12" t="s">
        <v>208</v>
      </c>
      <c r="D193" s="15" t="n">
        <v>4000</v>
      </c>
      <c r="E193" s="14"/>
    </row>
    <row r="194" customFormat="false" ht="12.75" hidden="false" customHeight="false" outlineLevel="0" collapsed="false">
      <c r="A194" s="11"/>
      <c r="B194" s="12"/>
      <c r="C194" s="12" t="s">
        <v>15</v>
      </c>
      <c r="D194" s="16" t="n">
        <f aca="false">SUM(D192:D193)</f>
        <v>6500</v>
      </c>
      <c r="E194" s="14"/>
    </row>
    <row r="195" customFormat="false" ht="12.75" hidden="false" customHeight="false" outlineLevel="0" collapsed="false">
      <c r="A195" s="25" t="s">
        <v>71</v>
      </c>
      <c r="B195" s="25"/>
      <c r="C195" s="25"/>
      <c r="D195" s="21" t="n">
        <f aca="false">D183+D184+D187+D191+D194</f>
        <v>25500</v>
      </c>
      <c r="E195" s="14"/>
      <c r="H195" s="22"/>
    </row>
    <row r="196" customFormat="false" ht="12.75" hidden="false" customHeight="true" outlineLevel="0" collapsed="false">
      <c r="A196" s="20" t="s">
        <v>209</v>
      </c>
      <c r="B196" s="6" t="s">
        <v>210</v>
      </c>
      <c r="C196" s="6"/>
      <c r="D196" s="21" t="n">
        <v>106000</v>
      </c>
      <c r="E196" s="15" t="n">
        <v>170000</v>
      </c>
      <c r="F196" s="0" t="s">
        <v>211</v>
      </c>
    </row>
    <row r="197" customFormat="false" ht="12.75" hidden="false" customHeight="true" outlineLevel="0" collapsed="false">
      <c r="A197" s="11" t="n">
        <v>1</v>
      </c>
      <c r="B197" s="12" t="s">
        <v>212</v>
      </c>
      <c r="C197" s="12" t="s">
        <v>213</v>
      </c>
      <c r="D197" s="15" t="n">
        <v>3000</v>
      </c>
      <c r="E197" s="14"/>
    </row>
    <row r="198" customFormat="false" ht="12.75" hidden="false" customHeight="false" outlineLevel="0" collapsed="false">
      <c r="A198" s="11"/>
      <c r="B198" s="12"/>
      <c r="C198" s="12" t="s">
        <v>214</v>
      </c>
      <c r="D198" s="15" t="n">
        <v>2500</v>
      </c>
      <c r="E198" s="14"/>
    </row>
    <row r="199" customFormat="false" ht="12.75" hidden="false" customHeight="false" outlineLevel="0" collapsed="false">
      <c r="A199" s="11"/>
      <c r="B199" s="12"/>
      <c r="C199" s="12" t="s">
        <v>215</v>
      </c>
      <c r="D199" s="15" t="n">
        <v>1500</v>
      </c>
      <c r="E199" s="14"/>
    </row>
    <row r="200" customFormat="false" ht="12.75" hidden="false" customHeight="false" outlineLevel="0" collapsed="false">
      <c r="A200" s="11"/>
      <c r="B200" s="12"/>
      <c r="C200" s="12" t="s">
        <v>15</v>
      </c>
      <c r="D200" s="16" t="n">
        <f aca="false">SUM(D197:D199)</f>
        <v>7000</v>
      </c>
      <c r="E200" s="14"/>
    </row>
    <row r="201" customFormat="false" ht="12.75" hidden="false" customHeight="true" outlineLevel="0" collapsed="false">
      <c r="A201" s="11" t="n">
        <v>2</v>
      </c>
      <c r="B201" s="12" t="s">
        <v>216</v>
      </c>
      <c r="C201" s="12" t="s">
        <v>217</v>
      </c>
      <c r="D201" s="15" t="n">
        <v>3000</v>
      </c>
      <c r="E201" s="14"/>
    </row>
    <row r="202" customFormat="false" ht="12.75" hidden="false" customHeight="false" outlineLevel="0" collapsed="false">
      <c r="A202" s="11"/>
      <c r="B202" s="12"/>
      <c r="C202" s="12" t="s">
        <v>218</v>
      </c>
      <c r="D202" s="15" t="n">
        <v>3500</v>
      </c>
      <c r="E202" s="14"/>
    </row>
    <row r="203" customFormat="false" ht="12.75" hidden="false" customHeight="false" outlineLevel="0" collapsed="false">
      <c r="A203" s="11"/>
      <c r="B203" s="12"/>
      <c r="C203" s="12" t="s">
        <v>219</v>
      </c>
      <c r="D203" s="15" t="n">
        <v>2500</v>
      </c>
      <c r="E203" s="14"/>
    </row>
    <row r="204" customFormat="false" ht="12.75" hidden="false" customHeight="false" outlineLevel="0" collapsed="false">
      <c r="A204" s="11"/>
      <c r="B204" s="12"/>
      <c r="C204" s="12" t="s">
        <v>220</v>
      </c>
      <c r="D204" s="15" t="n">
        <v>2500</v>
      </c>
      <c r="E204" s="14"/>
    </row>
    <row r="205" customFormat="false" ht="12.75" hidden="false" customHeight="false" outlineLevel="0" collapsed="false">
      <c r="A205" s="11"/>
      <c r="B205" s="12"/>
      <c r="C205" s="12" t="s">
        <v>15</v>
      </c>
      <c r="D205" s="16" t="n">
        <f aca="false">SUM(D201:D204)</f>
        <v>11500</v>
      </c>
      <c r="E205" s="14"/>
    </row>
    <row r="206" customFormat="false" ht="25.5" hidden="false" customHeight="false" outlineLevel="0" collapsed="false">
      <c r="A206" s="11" t="n">
        <v>3</v>
      </c>
      <c r="B206" s="12" t="s">
        <v>221</v>
      </c>
      <c r="C206" s="12" t="s">
        <v>222</v>
      </c>
      <c r="D206" s="16" t="n">
        <v>7000</v>
      </c>
      <c r="E206" s="14"/>
    </row>
    <row r="207" customFormat="false" ht="25.5" hidden="false" customHeight="false" outlineLevel="0" collapsed="false">
      <c r="A207" s="11" t="n">
        <v>4</v>
      </c>
      <c r="B207" s="12" t="s">
        <v>223</v>
      </c>
      <c r="C207" s="12" t="s">
        <v>224</v>
      </c>
      <c r="D207" s="16" t="n">
        <v>10000</v>
      </c>
      <c r="E207" s="14"/>
    </row>
    <row r="208" customFormat="false" ht="12.75" hidden="false" customHeight="true" outlineLevel="0" collapsed="false">
      <c r="A208" s="11" t="n">
        <v>5</v>
      </c>
      <c r="B208" s="12" t="s">
        <v>225</v>
      </c>
      <c r="C208" s="12" t="s">
        <v>226</v>
      </c>
      <c r="D208" s="15" t="n">
        <v>1500</v>
      </c>
      <c r="E208" s="14"/>
    </row>
    <row r="209" customFormat="false" ht="12.75" hidden="false" customHeight="false" outlineLevel="0" collapsed="false">
      <c r="A209" s="11"/>
      <c r="B209" s="12"/>
      <c r="C209" s="12" t="s">
        <v>227</v>
      </c>
      <c r="D209" s="15" t="n">
        <v>4000</v>
      </c>
      <c r="E209" s="14"/>
    </row>
    <row r="210" customFormat="false" ht="12.75" hidden="false" customHeight="false" outlineLevel="0" collapsed="false">
      <c r="A210" s="11"/>
      <c r="B210" s="12"/>
      <c r="C210" s="12" t="s">
        <v>228</v>
      </c>
      <c r="D210" s="15" t="n">
        <v>7500</v>
      </c>
      <c r="E210" s="14"/>
    </row>
    <row r="211" customFormat="false" ht="12.75" hidden="false" customHeight="false" outlineLevel="0" collapsed="false">
      <c r="A211" s="11"/>
      <c r="B211" s="12"/>
      <c r="C211" s="12" t="s">
        <v>229</v>
      </c>
      <c r="D211" s="15" t="n">
        <v>1500</v>
      </c>
      <c r="E211" s="14"/>
    </row>
    <row r="212" customFormat="false" ht="25.5" hidden="false" customHeight="false" outlineLevel="0" collapsed="false">
      <c r="A212" s="11"/>
      <c r="B212" s="12"/>
      <c r="C212" s="12" t="s">
        <v>230</v>
      </c>
      <c r="D212" s="15" t="n">
        <v>3500</v>
      </c>
      <c r="E212" s="14"/>
    </row>
    <row r="213" customFormat="false" ht="12.75" hidden="false" customHeight="false" outlineLevel="0" collapsed="false">
      <c r="A213" s="11"/>
      <c r="B213" s="12"/>
      <c r="C213" s="12" t="s">
        <v>15</v>
      </c>
      <c r="D213" s="16" t="n">
        <f aca="false">SUM(D208:D212)</f>
        <v>18000</v>
      </c>
      <c r="E213" s="14"/>
    </row>
    <row r="214" customFormat="false" ht="12.75" hidden="false" customHeight="true" outlineLevel="0" collapsed="false">
      <c r="A214" s="11" t="n">
        <v>6</v>
      </c>
      <c r="B214" s="12" t="s">
        <v>231</v>
      </c>
      <c r="C214" s="12" t="s">
        <v>232</v>
      </c>
      <c r="D214" s="15" t="n">
        <v>1500</v>
      </c>
      <c r="E214" s="14"/>
    </row>
    <row r="215" customFormat="false" ht="12.75" hidden="false" customHeight="false" outlineLevel="0" collapsed="false">
      <c r="A215" s="11"/>
      <c r="B215" s="12"/>
      <c r="C215" s="12" t="s">
        <v>233</v>
      </c>
      <c r="D215" s="15" t="n">
        <v>1500</v>
      </c>
      <c r="E215" s="14"/>
    </row>
    <row r="216" customFormat="false" ht="12.75" hidden="false" customHeight="false" outlineLevel="0" collapsed="false">
      <c r="A216" s="11"/>
      <c r="B216" s="12"/>
      <c r="C216" s="12" t="s">
        <v>234</v>
      </c>
      <c r="D216" s="15" t="n">
        <v>1500</v>
      </c>
      <c r="E216" s="14"/>
    </row>
    <row r="217" customFormat="false" ht="12.75" hidden="false" customHeight="false" outlineLevel="0" collapsed="false">
      <c r="A217" s="11"/>
      <c r="B217" s="12"/>
      <c r="C217" s="12" t="s">
        <v>235</v>
      </c>
      <c r="D217" s="15" t="n">
        <v>2000</v>
      </c>
      <c r="E217" s="14"/>
    </row>
    <row r="218" customFormat="false" ht="25.5" hidden="false" customHeight="false" outlineLevel="0" collapsed="false">
      <c r="A218" s="11"/>
      <c r="B218" s="12"/>
      <c r="C218" s="12" t="s">
        <v>236</v>
      </c>
      <c r="D218" s="15" t="n">
        <v>2000</v>
      </c>
      <c r="E218" s="14"/>
    </row>
    <row r="219" customFormat="false" ht="12.75" hidden="false" customHeight="false" outlineLevel="0" collapsed="false">
      <c r="A219" s="11"/>
      <c r="B219" s="12"/>
      <c r="C219" s="12" t="s">
        <v>237</v>
      </c>
      <c r="D219" s="15" t="n">
        <v>1500</v>
      </c>
      <c r="E219" s="14"/>
    </row>
    <row r="220" customFormat="false" ht="12.75" hidden="false" customHeight="false" outlineLevel="0" collapsed="false">
      <c r="A220" s="11"/>
      <c r="B220" s="12"/>
      <c r="C220" s="12" t="s">
        <v>15</v>
      </c>
      <c r="D220" s="16" t="n">
        <f aca="false">SUM(D214:D219)</f>
        <v>10000</v>
      </c>
      <c r="E220" s="14"/>
    </row>
    <row r="221" customFormat="false" ht="25.5" hidden="false" customHeight="false" outlineLevel="0" collapsed="false">
      <c r="A221" s="11" t="n">
        <v>7</v>
      </c>
      <c r="B221" s="12" t="s">
        <v>238</v>
      </c>
      <c r="C221" s="12" t="s">
        <v>239</v>
      </c>
      <c r="D221" s="16" t="n">
        <v>3500</v>
      </c>
      <c r="E221" s="14"/>
    </row>
    <row r="222" customFormat="false" ht="14.25" hidden="false" customHeight="true" outlineLevel="0" collapsed="false">
      <c r="A222" s="11" t="n">
        <v>8</v>
      </c>
      <c r="B222" s="12" t="s">
        <v>240</v>
      </c>
      <c r="C222" s="12" t="s">
        <v>241</v>
      </c>
      <c r="D222" s="16" t="n">
        <v>4500</v>
      </c>
      <c r="E222" s="14"/>
    </row>
    <row r="223" customFormat="false" ht="25.5" hidden="false" customHeight="false" outlineLevel="0" collapsed="false">
      <c r="A223" s="11" t="n">
        <v>9</v>
      </c>
      <c r="B223" s="12" t="s">
        <v>242</v>
      </c>
      <c r="C223" s="12" t="s">
        <v>243</v>
      </c>
      <c r="D223" s="16" t="n">
        <v>3500</v>
      </c>
      <c r="E223" s="14"/>
    </row>
    <row r="224" customFormat="false" ht="12.75" hidden="false" customHeight="true" outlineLevel="0" collapsed="false">
      <c r="A224" s="11" t="n">
        <v>10</v>
      </c>
      <c r="B224" s="12" t="s">
        <v>244</v>
      </c>
      <c r="C224" s="12" t="s">
        <v>245</v>
      </c>
      <c r="D224" s="15" t="n">
        <v>1000</v>
      </c>
      <c r="E224" s="14"/>
    </row>
    <row r="225" customFormat="false" ht="12.75" hidden="false" customHeight="false" outlineLevel="0" collapsed="false">
      <c r="A225" s="11"/>
      <c r="B225" s="12"/>
      <c r="C225" s="12" t="s">
        <v>246</v>
      </c>
      <c r="D225" s="15" t="n">
        <v>1200</v>
      </c>
      <c r="E225" s="14"/>
    </row>
    <row r="226" customFormat="false" ht="25.5" hidden="false" customHeight="false" outlineLevel="0" collapsed="false">
      <c r="A226" s="11"/>
      <c r="B226" s="12"/>
      <c r="C226" s="12" t="s">
        <v>247</v>
      </c>
      <c r="D226" s="15" t="n">
        <v>1000</v>
      </c>
      <c r="E226" s="14"/>
    </row>
    <row r="227" customFormat="false" ht="12.75" hidden="false" customHeight="false" outlineLevel="0" collapsed="false">
      <c r="A227" s="11"/>
      <c r="B227" s="12"/>
      <c r="C227" s="12" t="s">
        <v>248</v>
      </c>
      <c r="D227" s="13" t="n">
        <v>900</v>
      </c>
      <c r="E227" s="14"/>
    </row>
    <row r="228" customFormat="false" ht="25.5" hidden="false" customHeight="false" outlineLevel="0" collapsed="false">
      <c r="A228" s="11"/>
      <c r="B228" s="12"/>
      <c r="C228" s="12" t="s">
        <v>249</v>
      </c>
      <c r="D228" s="15" t="n">
        <v>1000</v>
      </c>
      <c r="E228" s="14"/>
    </row>
    <row r="229" customFormat="false" ht="12.75" hidden="false" customHeight="false" outlineLevel="0" collapsed="false">
      <c r="A229" s="11"/>
      <c r="B229" s="12"/>
      <c r="C229" s="12" t="s">
        <v>250</v>
      </c>
      <c r="D229" s="13" t="n">
        <v>500</v>
      </c>
      <c r="E229" s="14"/>
    </row>
    <row r="230" customFormat="false" ht="12.75" hidden="false" customHeight="false" outlineLevel="0" collapsed="false">
      <c r="A230" s="11"/>
      <c r="B230" s="12"/>
      <c r="C230" s="12" t="s">
        <v>251</v>
      </c>
      <c r="D230" s="13" t="n">
        <v>900</v>
      </c>
      <c r="E230" s="14"/>
    </row>
    <row r="231" customFormat="false" ht="12.75" hidden="false" customHeight="false" outlineLevel="0" collapsed="false">
      <c r="A231" s="11"/>
      <c r="B231" s="12"/>
      <c r="C231" s="12" t="s">
        <v>15</v>
      </c>
      <c r="D231" s="26" t="n">
        <f aca="false">SUM(D224:D230)</f>
        <v>6500</v>
      </c>
      <c r="E231" s="14"/>
    </row>
    <row r="232" customFormat="false" ht="25.5" hidden="false" customHeight="true" outlineLevel="0" collapsed="false">
      <c r="A232" s="11" t="n">
        <v>11</v>
      </c>
      <c r="B232" s="12" t="s">
        <v>252</v>
      </c>
      <c r="C232" s="12" t="s">
        <v>253</v>
      </c>
      <c r="D232" s="15" t="n">
        <v>2500</v>
      </c>
      <c r="E232" s="14"/>
    </row>
    <row r="233" customFormat="false" ht="25.5" hidden="false" customHeight="false" outlineLevel="0" collapsed="false">
      <c r="A233" s="11"/>
      <c r="B233" s="12"/>
      <c r="C233" s="12" t="s">
        <v>254</v>
      </c>
      <c r="D233" s="15" t="n">
        <v>1500</v>
      </c>
      <c r="E233" s="14"/>
    </row>
    <row r="234" customFormat="false" ht="12.75" hidden="false" customHeight="false" outlineLevel="0" collapsed="false">
      <c r="A234" s="11"/>
      <c r="B234" s="12"/>
      <c r="C234" s="12" t="s">
        <v>15</v>
      </c>
      <c r="D234" s="16" t="n">
        <f aca="false">SUM(D232:D233)</f>
        <v>4000</v>
      </c>
      <c r="E234" s="14"/>
    </row>
    <row r="235" customFormat="false" ht="12.75" hidden="false" customHeight="false" outlineLevel="0" collapsed="false">
      <c r="A235" s="11" t="n">
        <v>12</v>
      </c>
      <c r="B235" s="12" t="s">
        <v>255</v>
      </c>
      <c r="C235" s="12" t="s">
        <v>256</v>
      </c>
      <c r="D235" s="16" t="n">
        <v>2500</v>
      </c>
      <c r="E235" s="14"/>
    </row>
    <row r="236" customFormat="false" ht="25.5" hidden="false" customHeight="false" outlineLevel="0" collapsed="false">
      <c r="A236" s="11" t="n">
        <v>13</v>
      </c>
      <c r="B236" s="12" t="s">
        <v>257</v>
      </c>
      <c r="C236" s="12" t="s">
        <v>258</v>
      </c>
      <c r="D236" s="16" t="n">
        <v>3500</v>
      </c>
      <c r="E236" s="14"/>
    </row>
    <row r="237" customFormat="false" ht="12.75" hidden="false" customHeight="false" outlineLevel="0" collapsed="false">
      <c r="A237" s="11" t="n">
        <v>14</v>
      </c>
      <c r="B237" s="12" t="s">
        <v>259</v>
      </c>
      <c r="C237" s="12" t="s">
        <v>260</v>
      </c>
      <c r="D237" s="16" t="n">
        <v>3500</v>
      </c>
      <c r="E237" s="14"/>
    </row>
    <row r="238" customFormat="false" ht="25.5" hidden="false" customHeight="false" outlineLevel="0" collapsed="false">
      <c r="A238" s="11" t="n">
        <v>15</v>
      </c>
      <c r="B238" s="12" t="s">
        <v>261</v>
      </c>
      <c r="C238" s="12" t="s">
        <v>262</v>
      </c>
      <c r="D238" s="16" t="n">
        <v>3500</v>
      </c>
      <c r="E238" s="14"/>
    </row>
    <row r="239" customFormat="false" ht="12.75" hidden="false" customHeight="false" outlineLevel="0" collapsed="false">
      <c r="A239" s="11" t="n">
        <v>16</v>
      </c>
      <c r="B239" s="12" t="s">
        <v>263</v>
      </c>
      <c r="C239" s="12" t="s">
        <v>264</v>
      </c>
      <c r="D239" s="16" t="n">
        <v>3500</v>
      </c>
      <c r="E239" s="14"/>
    </row>
    <row r="240" customFormat="false" ht="25.5" hidden="false" customHeight="false" outlineLevel="0" collapsed="false">
      <c r="A240" s="11" t="n">
        <v>17</v>
      </c>
      <c r="B240" s="12" t="s">
        <v>265</v>
      </c>
      <c r="C240" s="12" t="s">
        <v>266</v>
      </c>
      <c r="D240" s="16" t="n">
        <v>4000</v>
      </c>
      <c r="E240" s="14"/>
    </row>
    <row r="241" customFormat="false" ht="12.75" hidden="false" customHeight="false" outlineLevel="0" collapsed="false">
      <c r="A241" s="25" t="s">
        <v>71</v>
      </c>
      <c r="B241" s="25"/>
      <c r="C241" s="25"/>
      <c r="D241" s="21" t="n">
        <f aca="false">D200+D205+D206+D207+D213+D220+D221+D222+D223+D231+D234+D235+D236+D237+D238+D239+D240</f>
        <v>106000</v>
      </c>
      <c r="E241" s="14"/>
      <c r="H241" s="22"/>
    </row>
    <row r="242" customFormat="false" ht="12.75" hidden="false" customHeight="true" outlineLevel="0" collapsed="false">
      <c r="A242" s="6" t="s">
        <v>267</v>
      </c>
      <c r="B242" s="6"/>
      <c r="C242" s="6"/>
      <c r="D242" s="21" t="n">
        <f aca="false">D241+D195+D177+D124+D66</f>
        <v>452050</v>
      </c>
      <c r="E242" s="21" t="n">
        <f aca="false">SUM(E4:E240)</f>
        <v>589896</v>
      </c>
      <c r="F242" s="22" t="n">
        <f aca="false">E242-D242</f>
        <v>137846</v>
      </c>
      <c r="H242" s="22"/>
    </row>
  </sheetData>
  <mergeCells count="86">
    <mergeCell ref="A1:D1"/>
    <mergeCell ref="B4:C4"/>
    <mergeCell ref="A5:A10"/>
    <mergeCell ref="B5:B10"/>
    <mergeCell ref="A12:A15"/>
    <mergeCell ref="B12:B15"/>
    <mergeCell ref="A18:A23"/>
    <mergeCell ref="B18:B23"/>
    <mergeCell ref="A24:A28"/>
    <mergeCell ref="B24:B28"/>
    <mergeCell ref="A29:A35"/>
    <mergeCell ref="B29:B35"/>
    <mergeCell ref="A36:A38"/>
    <mergeCell ref="B36:B38"/>
    <mergeCell ref="A39:A42"/>
    <mergeCell ref="B39:B42"/>
    <mergeCell ref="A43:A52"/>
    <mergeCell ref="B43:B52"/>
    <mergeCell ref="A53:A62"/>
    <mergeCell ref="B53:B62"/>
    <mergeCell ref="A63:A65"/>
    <mergeCell ref="B63:B65"/>
    <mergeCell ref="A66:C66"/>
    <mergeCell ref="B67:C67"/>
    <mergeCell ref="A68:A77"/>
    <mergeCell ref="B68:B77"/>
    <mergeCell ref="A78:A83"/>
    <mergeCell ref="B78:B83"/>
    <mergeCell ref="A84:A87"/>
    <mergeCell ref="B84:B87"/>
    <mergeCell ref="A88:A90"/>
    <mergeCell ref="B88:B90"/>
    <mergeCell ref="A91:A93"/>
    <mergeCell ref="B91:B93"/>
    <mergeCell ref="A94:A98"/>
    <mergeCell ref="B94:B98"/>
    <mergeCell ref="A99:A106"/>
    <mergeCell ref="B99:B106"/>
    <mergeCell ref="A107:A111"/>
    <mergeCell ref="B107:B111"/>
    <mergeCell ref="A112:A118"/>
    <mergeCell ref="B112:B118"/>
    <mergeCell ref="A120:A123"/>
    <mergeCell ref="B120:B123"/>
    <mergeCell ref="A124:C124"/>
    <mergeCell ref="B125:C125"/>
    <mergeCell ref="A127:A133"/>
    <mergeCell ref="B127:B133"/>
    <mergeCell ref="A135:A144"/>
    <mergeCell ref="B135:B144"/>
    <mergeCell ref="A145:A150"/>
    <mergeCell ref="B145:B150"/>
    <mergeCell ref="A151:A161"/>
    <mergeCell ref="B151:B161"/>
    <mergeCell ref="A162:A169"/>
    <mergeCell ref="B162:B169"/>
    <mergeCell ref="A170:A172"/>
    <mergeCell ref="B170:B172"/>
    <mergeCell ref="A173:A175"/>
    <mergeCell ref="B173:B175"/>
    <mergeCell ref="A177:C177"/>
    <mergeCell ref="B178:C178"/>
    <mergeCell ref="A179:A183"/>
    <mergeCell ref="B179:B183"/>
    <mergeCell ref="A185:A187"/>
    <mergeCell ref="B185:B187"/>
    <mergeCell ref="A188:A191"/>
    <mergeCell ref="B188:B191"/>
    <mergeCell ref="A192:A194"/>
    <mergeCell ref="B192:B194"/>
    <mergeCell ref="A195:C195"/>
    <mergeCell ref="B196:C196"/>
    <mergeCell ref="A197:A200"/>
    <mergeCell ref="B197:B200"/>
    <mergeCell ref="A201:A205"/>
    <mergeCell ref="B201:B205"/>
    <mergeCell ref="A208:A213"/>
    <mergeCell ref="B208:B213"/>
    <mergeCell ref="A214:A220"/>
    <mergeCell ref="B214:B220"/>
    <mergeCell ref="A224:A231"/>
    <mergeCell ref="B224:B231"/>
    <mergeCell ref="A232:A234"/>
    <mergeCell ref="B232:B234"/>
    <mergeCell ref="A241:C241"/>
    <mergeCell ref="A242:C242"/>
  </mergeCells>
  <hyperlinks>
    <hyperlink ref="C64" r:id="rId1" display="www.kla-podravka.hr"/>
  </hyperlink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anica &amp;P&amp;RRaspored sredstava, programi udruga 2008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59:35Z</dcterms:created>
  <dc:creator>Kristina</dc:creator>
  <dc:description/>
  <dc:language>en-US</dc:language>
  <cp:lastModifiedBy>Ankica Nježić</cp:lastModifiedBy>
  <cp:lastPrinted>2008-02-21T12:20:12Z</cp:lastPrinted>
  <dcterms:modified xsi:type="dcterms:W3CDTF">2008-02-21T12:20:36Z</dcterms:modified>
  <cp:revision>0</cp:revision>
  <dc:subject/>
  <dc:title>Sufinanciranje programa udrug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a">
    <vt:lpwstr/>
  </property>
  <property fmtid="{D5CDD505-2E9C-101B-9397-08002B2CF9AE}" pid="3" name="TipDokumenta">
    <vt:lpwstr>Ostalo</vt:lpwstr>
  </property>
  <property fmtid="{D5CDD505-2E9C-101B-9397-08002B2CF9AE}" pid="4" name="Urbroj">
    <vt:lpwstr/>
  </property>
</Properties>
</file>