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7">
  <si>
    <t xml:space="preserve">PRIJEDLOG RASPODJELE SREDSTAVA ZA PROVOĐENJE PROJEKATA  "ZDRAVOG GRADA"  ZA  2007.  GODINU</t>
  </si>
  <si>
    <t xml:space="preserve">Red.br.</t>
  </si>
  <si>
    <t xml:space="preserve">Nositelj projekta</t>
  </si>
  <si>
    <t xml:space="preserve">Naziv projekta i područje</t>
  </si>
  <si>
    <t xml:space="preserve">Kratkoročni ciljevi</t>
  </si>
  <si>
    <t xml:space="preserve">Dugoročni ciljevi</t>
  </si>
  <si>
    <t xml:space="preserve">Ukupna vrijednost</t>
  </si>
  <si>
    <t xml:space="preserve">Tražena sredstva </t>
  </si>
  <si>
    <t xml:space="preserve">Odobrena sredstva</t>
  </si>
  <si>
    <t xml:space="preserve">Udruga za teraputske vještine "Koprivnica", Čarda 66</t>
  </si>
  <si>
    <t xml:space="preserve">Edukacija, informiranje i promicanje zdravog načina života-zdravstvo</t>
  </si>
  <si>
    <t xml:space="preserve">Edukacija, informiranje i promicanje zdravog načina prehrane</t>
  </si>
  <si>
    <t xml:space="preserve">Podizanje svijesti o zdravoj prehrani korisnika, te građana Koprivnice</t>
  </si>
  <si>
    <t xml:space="preserve">Vježbe za rekreaciju za postizanje i održavanje zdravlja-zdravstvo</t>
  </si>
  <si>
    <t xml:space="preserve">Naučiti izvoditi vježbe, naučiti formu TAI CHI za osobe s invaliditetom</t>
  </si>
  <si>
    <t xml:space="preserve">Poboljšanje zdravlja, smanjenje osjećaja zanemarivanja, socijalno uključivanje te poticanje na skrb o drugima</t>
  </si>
  <si>
    <t xml:space="preserve">Udruga osoba s invaliditetom "Bolje sutra" Koprivnica, Hercegovačka 1</t>
  </si>
  <si>
    <t xml:space="preserve">Rekreacija nepokretnih i teško pokretnih odraslih članova udruge-sport i rekreacija</t>
  </si>
  <si>
    <t xml:space="preserve">Poticanje, vježbanje, učenje i informiranje o mogućnosti nnovih alternativnih vježbi</t>
  </si>
  <si>
    <t xml:space="preserve">Očuvanje postojećeg stanja invaliditeta, sprečavanje nastanka još težih oštećenja korisnika, poboljšanje pokretljivosti teško pokretnih članova</t>
  </si>
  <si>
    <t xml:space="preserve">Očuvanje mentalnog zdravlja, razvoj komunikacijskih vještina za neovisno življenje osoba  sinvaliditetom-zdravstvo </t>
  </si>
  <si>
    <t xml:space="preserve">Proširenje znanja o higijenskim navikama, poboljšanje znanja o vlastitom imidžu, bolje komunikacijske vještine za svakodnevne potrebe</t>
  </si>
  <si>
    <t xml:space="preserve">veća uključenost osoba s invaliditetom u život lokalne zajednice</t>
  </si>
  <si>
    <t xml:space="preserve">Edukacija članova  s neuromuskularnim oboljenjem o pravilnoj prehrani-zdravstvo</t>
  </si>
  <si>
    <t xml:space="preserve">Edukacija članova s neuromuskularnim bolestima, promjena načina prehrane i življenja</t>
  </si>
  <si>
    <t xml:space="preserve">Poboljšanje zdravlja članova s neuromuskularnim bolestima s ciljem smanjenja zdravstvenih problema i troškova liječenja; zadovoljnije obitelji</t>
  </si>
  <si>
    <t xml:space="preserve">Društvo multiple skleroze Koprivničko-križevačke županije, Koprivnica, Hercegovačka bb </t>
  </si>
  <si>
    <t xml:space="preserve">Edukacijom i aktivnostima do zdravlja kroz zdravu prehranu i vitaminsko-mineralne dodatke - zdravstvo</t>
  </si>
  <si>
    <t xml:space="preserve">Poboljšati fizičku kondiciju oboljelih od MS-a, educirati ih o zdravoj prehrani i motivirati na promjenu prehrambenih navika</t>
  </si>
  <si>
    <t xml:space="preserve">Poboljšanje kvalitete zdravlja oboljelih od mS-a kroz efikanso preuzimanje kontrole nad svojim životnim navikama</t>
  </si>
  <si>
    <t xml:space="preserve">Terapijsko jahanje za oboljele od multiple skleroze - sport i rekreacija</t>
  </si>
  <si>
    <t xml:space="preserve">Da pokretni članovi ostanu što duže radno aktivni,a  teško pokretnim i nepokretnim da se poboljša kvaliteta života</t>
  </si>
  <si>
    <t xml:space="preserve">Razmjena iskustava, smanjenje socijalne izoliranosti i poboljšanje komunikacije (verbalne i neverbalne)</t>
  </si>
  <si>
    <t xml:space="preserve">Poboljšanje kvalitete života terapijom ultrazvuka po Seltzeru oboljelim članovima od MS-a - zdravstvo</t>
  </si>
  <si>
    <t xml:space="preserve">Sprečavanje napredovanja bolesti </t>
  </si>
  <si>
    <t xml:space="preserve">Zaštita ljudskog zdravlja te poboljšanje kvalitete življenja osoba s invaliditetom</t>
  </si>
  <si>
    <t xml:space="preserve">Poboljšanje kvalitete življenja oboljelih o MS-a osihosocijalnom pomoći, savjetovanjem i edukacijom - zdravstvo</t>
  </si>
  <si>
    <t xml:space="preserve">Upoznati i naučiti oboljele kako samouvjereno, ustrajno, realno, efikasno i planirano unaprijediti svoje zdravlje </t>
  </si>
  <si>
    <t xml:space="preserve">Poboljšanje kvaliteet življenja osoba oboljelih od MS-a o fizičkom, mentalnom ili senzornom oštećenju radi neovisnog funkcioniranja u svojoj zajednici</t>
  </si>
  <si>
    <t xml:space="preserve">Udruga invalida rada Grada Koprivnice, Koprivnica, Hercegovačka bb</t>
  </si>
  <si>
    <t xml:space="preserve">Unapređenje kvalitete življenja starijih osoba - ostalo</t>
  </si>
  <si>
    <t xml:space="preserve">Upoznati, informirati i savjetovat članove kako ostvariti svoja prava te kontinuirano raditi na poboljšanju kvalitete života osoba  s invaliditetom</t>
  </si>
  <si>
    <t xml:space="preserve">Rekreacijom do zdravlja - sport i rekreacija</t>
  </si>
  <si>
    <t xml:space="preserve">Prevencija zdravlja, tj. psihičkih i fizičkih poteškoća starijih osoba s invaliditetom</t>
  </si>
  <si>
    <t xml:space="preserve">Boravak u ljekovitoj vodi s mogućnostima plivanja, uz druženje doprinosi boljoj pokretljivosti starijih osoba  sinvaliditetom</t>
  </si>
  <si>
    <t xml:space="preserve">Udruga invalida Koprivničko-križevačke županije, Koprivnica, Hercegovačka bb</t>
  </si>
  <si>
    <t xml:space="preserve">Sajam zdravlja - Vinkovci 2007 - zdravstvo</t>
  </si>
  <si>
    <t xml:space="preserve">Informiranje voditelja udruga o novim načinima programskih aktivnosti, priprema za iste</t>
  </si>
  <si>
    <t xml:space="preserve">Poboljšanje zdravlja članova s ciljem smanjenja problema osnovnog stanja invaliditeta</t>
  </si>
  <si>
    <t xml:space="preserve">15. susret osoba  sinvaliditetom "Koprivnica 2007" - sport i rekreacija</t>
  </si>
  <si>
    <t xml:space="preserve">Druženje, razmjena iskustava i informacija; doprinos socijalizaciji i psihičkom zdravlju osoba s invaliditetom; sudjelovanje u sportskim natjecanjima</t>
  </si>
  <si>
    <t xml:space="preserve">Osnažiti osobe s invaliditetom za aktivno sudjelovanje u životu lokalne zajednice</t>
  </si>
  <si>
    <t xml:space="preserve">Zavod za javno zdravstvo Koprivničko-križevačke županije, Koprivnica, Florijanski trg 4</t>
  </si>
  <si>
    <t xml:space="preserve">Savjetovalište za odvikavanje od pušenja - zdravstvo</t>
  </si>
  <si>
    <t xml:space="preserve">Osnovati savjetovalište za odvikavanje od pušenja</t>
  </si>
  <si>
    <t xml:space="preserve">Smanjenje broja pušača, unaprjeđenje zdravlja i općenito unaprjeđenje zdravijeg okoliša bez dima</t>
  </si>
  <si>
    <t xml:space="preserve">Analiza peluda u zraku na području grada Koprivnice-ekologija</t>
  </si>
  <si>
    <t xml:space="preserve">Utvridti kretanje ukupnog broja peludnih zrnaca kao i vrste</t>
  </si>
  <si>
    <t xml:space="preserve">Uspostava koordinacije Zavoda za javno zdravstvo s liječnicima primarne zdravstvene zaštite</t>
  </si>
  <si>
    <t xml:space="preserve">Liga protiv raka Koprivničko-križevačke županije, Koprivica, Florijanski trg 4</t>
  </si>
  <si>
    <t xml:space="preserve">Telefon podrške oboljelima od raka i članovima obitelji - zdravstvo</t>
  </si>
  <si>
    <t xml:space="preserve">Pružati informacije oboljelima od raka na području Grada Koprivnice i kc-kž županije, koje su specifične uz njihovu bolest</t>
  </si>
  <si>
    <t xml:space="preserve">Omogućiti oboljelima od raka podršku i pravu informaciju u svakom trenutku kada osjete potrebu</t>
  </si>
  <si>
    <t xml:space="preserve">Klub žena s bolestima dojke Nada"</t>
  </si>
  <si>
    <t xml:space="preserve">Samopregled dojke - prvi korak u prevenciji raka dojke - zdravstvo</t>
  </si>
  <si>
    <t xml:space="preserve">Naučiti učenice završnih razreda srednje škole o bolestima dojke i potrebi samopregleda</t>
  </si>
  <si>
    <t xml:space="preserve">Osvijestiti mlade žene o potrebi samopregleda dojke jendom mjesečno radi pravovremenog uočavanja i liječenja svake promjene </t>
  </si>
  <si>
    <t xml:space="preserve">Nevenka Ivegeš, Koprivnica, Trg kralja Zvonimira 16</t>
  </si>
  <si>
    <t xml:space="preserve">Logopedska ambulanta-zdravstvo</t>
  </si>
  <si>
    <t xml:space="preserve">Otklanjanje svih vrsta govornih poremećaja predškolske djece</t>
  </si>
  <si>
    <t xml:space="preserve">Udruga slijepih Koprivničko-križevačke županije, Koprivnica, Opatička 6/I</t>
  </si>
  <si>
    <t xml:space="preserve">Plivanjem do poboljšanja kvalitete života osoba s oštećenjem vida - sport i rekreacija</t>
  </si>
  <si>
    <t xml:space="preserve">Naučiti osobe  soštećenjem vida svih dobnih skupina plivati i provoditi ostale aktivnosti u vodi</t>
  </si>
  <si>
    <t xml:space="preserve">Razvoj samopouzdanja i samosvijesti osoba s oštećenjem vida i njihova socijalna uključenost u život lokalne zajendice i društvo u cjelini</t>
  </si>
  <si>
    <t xml:space="preserve">Old timer klub "Biciklin" Koprivnica</t>
  </si>
  <si>
    <t xml:space="preserve">"Priča o biciklu" Od Leonarda da Vincija do danas - izložba na otvorenom 6 karakterističnih replika bicikla - kultura </t>
  </si>
  <si>
    <t xml:space="preserve">Osmišljavanje uređenja otvorenog prostora grada i stvaranje uvjeta za muzej bicikla na otvorenom</t>
  </si>
  <si>
    <t xml:space="preserve">Stvaranje potpune slike najbiciklističkijeg grada s jendistvenim muzejom na otvorenom </t>
  </si>
  <si>
    <t xml:space="preserve">2. festival biciklističke rekreaciije Hrvatske; "Biciklom po Podravini" i "dan bicikla i biciklizma grada Koprivnice" - sport i rekreacija</t>
  </si>
  <si>
    <t xml:space="preserve">Godišnji skup biciklističkih rekreativaca</t>
  </si>
  <si>
    <t xml:space="preserve">Navika dolaženja rekreativaca u Koprivnicu, promocija naših biciklističkioh staza, ponuda kulturnih potencijala</t>
  </si>
  <si>
    <t xml:space="preserve">"Biciklijada" (Bilogorom, Šoderica, okolica Grada) - sport i rekreacija</t>
  </si>
  <si>
    <t xml:space="preserve">Jednodnevna rekreacija, boravak u prirodi, upoznavanje s prirodnim resursima</t>
  </si>
  <si>
    <t xml:space="preserve">Stvaranje navike rekreacije biciklom od mladosti, pomoć u unaprjeđenju zdravlja, promoviranje resursa i kulturnih vrijednosti</t>
  </si>
  <si>
    <t xml:space="preserve">"Panonska paleta" -Međunarodna biciklijada kroz Podravinu i vožnja biciklističkom stazom "Drava route" - sport i rekreacija</t>
  </si>
  <si>
    <t xml:space="preserve">Upoznavanje  spOdravinom i Koprivnicom, rekreativna vožnja</t>
  </si>
  <si>
    <t xml:space="preserve">Međunarodna suradnja, prezentacija kulturno-turističkih potencijala, tradicionalna rekreacija</t>
  </si>
  <si>
    <t xml:space="preserve">Foto klub "Info - Podravina", Koprivnica, Hrvatske državnosti 10</t>
  </si>
  <si>
    <t xml:space="preserve">Osmjeh na dječjem licu - odgoj i obrazovanje djece polaznika COOR "Podravsko sunce" - odgoj i obrazovanje</t>
  </si>
  <si>
    <t xml:space="preserve">Uključiti što više djece COOR "Podravsko sunce", obrazovati ih o digitalnoj fotografiji i informatici, fotografskoj umjetnosti i izričaju; postaviti izložbu fotografija</t>
  </si>
  <si>
    <t xml:space="preserve">Stvoriti patnerski odnosa s COOR "Podravsko sunce", razvijati idjeu projekta "Mladi za mlade" i "Od 7 do 77"; nastaviti stalnu izlagačku djelatnost</t>
  </si>
  <si>
    <t xml:space="preserve">Udruga za pomoć osobama  smentalnom retardacijom</t>
  </si>
  <si>
    <t xml:space="preserve">Igraonica "Dodir" za djecu predškolske dobi s većim teškoćama u razvoju - humanitarne djelatnosti</t>
  </si>
  <si>
    <t xml:space="preserve">Poboljšanje psiho-motornog razvoja, socijalizacije i komunikacije</t>
  </si>
  <si>
    <t xml:space="preserve">Uspješna integracija u životnu okolinu, a potom i obrazovni sustav</t>
  </si>
  <si>
    <t xml:space="preserve">"Veliki prijatelj" (skrb o  odraslim osobama koje su u vlastitoj obitelji ili kod skrbnika) - humanitarne djelatnosti</t>
  </si>
  <si>
    <t xml:space="preserve">Poboljšanje kvalitete života osoba s mentalnom retardacijom s navršenih 21 god. života</t>
  </si>
  <si>
    <t xml:space="preserve">Socijalizacija, integracija u normalan život</t>
  </si>
  <si>
    <t xml:space="preserve">Ekološko društvo Koprivnica</t>
  </si>
  <si>
    <t xml:space="preserve">Izrada edukativne brošure o učinkovitom gospodarenju energijom u domaćinstvu - ekologija</t>
  </si>
  <si>
    <t xml:space="preserve">Edukacija širokog kruga ljudi o mogućnosti uštede enegrije</t>
  </si>
  <si>
    <t xml:space="preserve">Smanjenej utroška enegrie i manje otpuštanje stakleničkih plinova</t>
  </si>
  <si>
    <t xml:space="preserve">OŠ "Đuro Ester" Koprivnica</t>
  </si>
  <si>
    <t xml:space="preserve">Kako vježbanjem možemo utjecati na zdravlje u dječjoj dobi - odgoj i obrazovanje</t>
  </si>
  <si>
    <t xml:space="preserve">Upoznavanje s različitim plesnim izražajima razvijanje ljubavi prema plesu (balet, folklor, suvremeni ples, društveni ples)</t>
  </si>
  <si>
    <t xml:space="preserve">Briga za vlastito zdravlje i stjecanje navike za svakodnevno vježbanje</t>
  </si>
  <si>
    <t xml:space="preserve">Gimnazija "Fran Galović" Koprivnica</t>
  </si>
  <si>
    <t xml:space="preserve">Biciklom u školu- Gimnazijski bicikl - odgoj i obrazovanje</t>
  </si>
  <si>
    <t xml:space="preserve">Rasterećenje unutar gradskog javnog prometa i pojačani mobilitet učenika i olakšana dostupnost škole, bazena i drugih javnih objekata, mogućnost korištenja drugih organiziranih grupa</t>
  </si>
  <si>
    <t xml:space="preserve">Obrazovanje i odgoj za budućnost, promocija biciklizma među potecijalnim budućim vozačima, stvaranje ekološke svijetsi, povećanje rekreativnih i sportskih navika učenika</t>
  </si>
  <si>
    <t xml:space="preserve">KUD Koprivnica</t>
  </si>
  <si>
    <t xml:space="preserve">Izdavanje DVD zapisa pjesama, plesova i običaja ruralne i građanske Koprivnice "Koprivnica u srcu" - kultura</t>
  </si>
  <si>
    <t xml:space="preserve">Sačuvati i zabilježiti našu kulturnu baštinu</t>
  </si>
  <si>
    <t xml:space="preserve">Ostvariti vrijedne zapise naših običaja i glazbene tradicije za budućnost</t>
  </si>
  <si>
    <t xml:space="preserve">Stomatološka ambulanta Nada Flis-Šešić, dr. stom, Akcija "Sretno dijete-sretan grad-Koprivnica"</t>
  </si>
  <si>
    <t xml:space="preserve">Zdravstveni odgoj i primarna prevencija u vrtićima Koprivnice i OŠ "Braća Radić" Koprivnica - zdravstvo</t>
  </si>
  <si>
    <t xml:space="preserve">Usaditi kod djece svijest i znanje o očuvanju vlastitog zdravlja, kao i brigu za oralno zdravlje</t>
  </si>
  <si>
    <t xml:space="preserve">Smanjiti broj osoba s oboljelim zubima, manji broj izvađenih zubi i mnaji broj pacijenata za protetsku rehabilitaciju</t>
  </si>
  <si>
    <t xml:space="preserve">Zajednica športskih udruga Grada Koprivnice</t>
  </si>
  <si>
    <t xml:space="preserve">Mala športska škola, Igre na vodi, Bebe - ribe - sport i rekreacija</t>
  </si>
  <si>
    <t xml:space="preserve">Kontinuirano vježbanje djece od najranije dobi, škola plivanja, zajedničko sudjelovanje roditelja i djece</t>
  </si>
  <si>
    <t xml:space="preserve">Stvaranje navike kod djece kontinuiranog bavljenja rekreativnim sportom, stvaranje navike kod djece i roditelja za zajendičkim bavljenjem rekreativnim sportom; stjecanje osnovnih navika i kulture ponašanja na bazenu</t>
  </si>
  <si>
    <t xml:space="preserve">Društvo športske rekreacije djece i mladih "Sportske igre Koprivnica"</t>
  </si>
  <si>
    <t xml:space="preserve">Sportske igre 2007. Koprivnica - sport i rekreacija</t>
  </si>
  <si>
    <t xml:space="preserve">Organiziranje sportsko-rekreativnih aktivnosti s ciljem kvalitetnog osmišljavanja slobodnog vremena djece i mladih </t>
  </si>
  <si>
    <t xml:space="preserve">Stvaranje navika potrebe bavljenja sportskom rekreacijom kao civilizacijskom tekovinom i stvaranje svijesti o "zdravom životu"</t>
  </si>
  <si>
    <t xml:space="preserve">Streljački športski klub "Podravka" Koprivnica</t>
  </si>
  <si>
    <t xml:space="preserve">Ljetna škola sportskog streljaštva - Koprivnica 2007 - sport i rekreacija</t>
  </si>
  <si>
    <t xml:space="preserve">Organizirano sportsko treniranje i provođenje učenja osnova tehnike sportskog streljaštva,organizirano rekreativno bavljenje sportom i društvenim igrama radi kvalitetnog osmišljavanja slobodnog vremena mladih</t>
  </si>
  <si>
    <t xml:space="preserve">stvaranje trajnih navika potrebe  bavljenja sportskim aktivnostima, sportskom rekreacijom i društvenim igrama; stvaranje trajnih shvaćanja o štetnosti prisustva oružja u obitelji</t>
  </si>
  <si>
    <t xml:space="preserve">Obrtnička škola Koprivnica</t>
  </si>
  <si>
    <t xml:space="preserve">Nastava tzk s uključenom nastavom plivanja te obuka srednjoškolaca neplivača na nastavi tzk -  odgoj i obrazovanje</t>
  </si>
  <si>
    <t xml:space="preserve">Osnovna znanja plivanja</t>
  </si>
  <si>
    <t xml:space="preserve">Iskorjenjivanje neznanja plivanja i stvaranje navike redovitog plivanja u populaciji srednjoškolaca strukovnih profila</t>
  </si>
  <si>
    <t xml:space="preserve">Udruga roditelja "Korak po korak" </t>
  </si>
  <si>
    <t xml:space="preserve">Roditeljstvo: radost, brižnost, odgovornost - odgoj i obrazovanje</t>
  </si>
  <si>
    <t xml:space="preserve">Informirati roditelje o odgovornim odgojnim postupcima</t>
  </si>
  <si>
    <t xml:space="preserve">Smanjen postotak nasilja među djecom, ostvaren bolji školski uspjeh djece; prevencija poremećaja u ponašanju i ovisnosti</t>
  </si>
  <si>
    <t xml:space="preserve">Udruga za pomoć djeci i mladeži "Prijatelj" Koprivnica</t>
  </si>
  <si>
    <t xml:space="preserve">Provođenje preventivnog programa poznatog pod nazivom "male kreativne soicjalizacijske skupine" (MKKS) na OŠ grada Koprivnice te edukacija i supervizija voditelja MKKS (odgoj i obrazovanje)</t>
  </si>
  <si>
    <t xml:space="preserve">Otkriti i ojačati pozitivne strane ličnosti djeteta, zaustaviti negativno i ojačati pozitivno viđenje sebe i svoje okoline, naučiti na konstruktivan način zadovoljiti svoje potrebe</t>
  </si>
  <si>
    <t xml:space="preserve">Oća prevencija poremećaja u ponašanju uključujući ovisnosti i druge psihosocijalne probleme</t>
  </si>
  <si>
    <t xml:space="preserve">DŠV "Šoderica" Koprivnica</t>
  </si>
  <si>
    <t xml:space="preserve">Obuka djece dobi 8 - 13 godina u plivanju, plivanju perajama i ronjenju na dah (sport i rekreacija)</t>
  </si>
  <si>
    <t xml:space="preserve">Svladavanje tehnika plivanja i ronjenja na dah</t>
  </si>
  <si>
    <t xml:space="preserve">Poboljšanje funkcionalnih sposobnosti i popravljanje zdravstvenog stanja, stjecanje navike redovitog vježbanja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n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</font>
    <font>
      <sz val="8"/>
      <name val="Arial"/>
      <family val="2"/>
      <charset val="238"/>
    </font>
    <font>
      <sz val="7"/>
      <name val="Arial"/>
      <family val="0"/>
    </font>
    <font>
      <b val="true"/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8.7"/>
    <col collapsed="false" customWidth="true" hidden="false" outlineLevel="0" max="5" min="3" style="0" width="25.7"/>
    <col collapsed="false" customWidth="true" hidden="false" outlineLevel="0" max="6" min="6" style="0" width="10.71"/>
    <col collapsed="false" customWidth="true" hidden="false" outlineLevel="0" max="8" min="7" style="0" width="9.7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s="4" customFormat="true" ht="35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65.1" hidden="false" customHeight="tru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7" t="s">
        <v>12</v>
      </c>
      <c r="F4" s="8" t="n">
        <v>3000</v>
      </c>
      <c r="G4" s="8" t="n">
        <v>3000</v>
      </c>
      <c r="H4" s="8" t="n">
        <v>1000</v>
      </c>
    </row>
    <row r="5" customFormat="false" ht="65.1" hidden="false" customHeight="true" outlineLevel="0" collapsed="false">
      <c r="A5" s="5" t="n">
        <v>2</v>
      </c>
      <c r="B5" s="7"/>
      <c r="C5" s="7" t="s">
        <v>13</v>
      </c>
      <c r="D5" s="7" t="s">
        <v>14</v>
      </c>
      <c r="E5" s="7" t="s">
        <v>15</v>
      </c>
      <c r="F5" s="8" t="n">
        <v>5000</v>
      </c>
      <c r="G5" s="8" t="n">
        <v>3000</v>
      </c>
      <c r="H5" s="9"/>
    </row>
    <row r="6" customFormat="false" ht="65.1" hidden="false" customHeight="true" outlineLevel="0" collapsed="false">
      <c r="A6" s="5" t="n">
        <v>3</v>
      </c>
      <c r="B6" s="6" t="s">
        <v>16</v>
      </c>
      <c r="C6" s="7" t="s">
        <v>17</v>
      </c>
      <c r="D6" s="7" t="s">
        <v>18</v>
      </c>
      <c r="E6" s="7" t="s">
        <v>19</v>
      </c>
      <c r="F6" s="8" t="n">
        <v>4500</v>
      </c>
      <c r="G6" s="8" t="n">
        <v>4500</v>
      </c>
      <c r="H6" s="8" t="n">
        <v>2000</v>
      </c>
    </row>
    <row r="7" customFormat="false" ht="65.1" hidden="false" customHeight="true" outlineLevel="0" collapsed="false">
      <c r="A7" s="5" t="n">
        <v>4</v>
      </c>
      <c r="B7" s="7"/>
      <c r="C7" s="7" t="s">
        <v>20</v>
      </c>
      <c r="D7" s="7" t="s">
        <v>21</v>
      </c>
      <c r="E7" s="7" t="s">
        <v>22</v>
      </c>
      <c r="F7" s="8" t="n">
        <v>5000</v>
      </c>
      <c r="G7" s="8" t="n">
        <v>5000</v>
      </c>
      <c r="H7" s="8" t="n">
        <v>2000</v>
      </c>
    </row>
    <row r="8" customFormat="false" ht="65.1" hidden="false" customHeight="true" outlineLevel="0" collapsed="false">
      <c r="A8" s="5" t="n">
        <v>5</v>
      </c>
      <c r="B8" s="7"/>
      <c r="C8" s="7" t="s">
        <v>23</v>
      </c>
      <c r="D8" s="7" t="s">
        <v>24</v>
      </c>
      <c r="E8" s="7" t="s">
        <v>25</v>
      </c>
      <c r="F8" s="8" t="n">
        <v>5500</v>
      </c>
      <c r="G8" s="8" t="n">
        <v>5500</v>
      </c>
      <c r="H8" s="9"/>
    </row>
    <row r="9" customFormat="false" ht="65.1" hidden="false" customHeight="true" outlineLevel="0" collapsed="false">
      <c r="A9" s="5" t="n">
        <v>6</v>
      </c>
      <c r="B9" s="6" t="s">
        <v>26</v>
      </c>
      <c r="C9" s="7" t="s">
        <v>27</v>
      </c>
      <c r="D9" s="7" t="s">
        <v>28</v>
      </c>
      <c r="E9" s="7" t="s">
        <v>29</v>
      </c>
      <c r="F9" s="8" t="n">
        <v>10000</v>
      </c>
      <c r="G9" s="8" t="n">
        <v>5000</v>
      </c>
      <c r="H9" s="9"/>
    </row>
    <row r="10" customFormat="false" ht="65.1" hidden="false" customHeight="true" outlineLevel="0" collapsed="false">
      <c r="A10" s="5" t="n">
        <v>7</v>
      </c>
      <c r="B10" s="10"/>
      <c r="C10" s="7" t="s">
        <v>30</v>
      </c>
      <c r="D10" s="7" t="s">
        <v>31</v>
      </c>
      <c r="E10" s="7" t="s">
        <v>32</v>
      </c>
      <c r="F10" s="8" t="n">
        <v>14000</v>
      </c>
      <c r="G10" s="8" t="n">
        <v>4000</v>
      </c>
      <c r="H10" s="9"/>
    </row>
    <row r="11" customFormat="false" ht="65.1" hidden="false" customHeight="true" outlineLevel="0" collapsed="false">
      <c r="A11" s="5" t="n">
        <v>8</v>
      </c>
      <c r="B11" s="10"/>
      <c r="C11" s="7" t="s">
        <v>33</v>
      </c>
      <c r="D11" s="7" t="s">
        <v>34</v>
      </c>
      <c r="E11" s="7" t="s">
        <v>35</v>
      </c>
      <c r="F11" s="8" t="n">
        <v>14500</v>
      </c>
      <c r="G11" s="8" t="n">
        <v>6500</v>
      </c>
      <c r="H11" s="8" t="n">
        <v>2000</v>
      </c>
    </row>
    <row r="12" customFormat="false" ht="65.1" hidden="false" customHeight="true" outlineLevel="0" collapsed="false">
      <c r="A12" s="5" t="n">
        <v>9</v>
      </c>
      <c r="B12" s="10"/>
      <c r="C12" s="7" t="s">
        <v>36</v>
      </c>
      <c r="D12" s="7" t="s">
        <v>37</v>
      </c>
      <c r="E12" s="7" t="s">
        <v>38</v>
      </c>
      <c r="F12" s="8" t="n">
        <v>14000</v>
      </c>
      <c r="G12" s="8" t="n">
        <v>9000</v>
      </c>
      <c r="H12" s="9"/>
    </row>
    <row r="13" customFormat="false" ht="65.1" hidden="false" customHeight="true" outlineLevel="0" collapsed="false">
      <c r="A13" s="5" t="n">
        <v>10</v>
      </c>
      <c r="B13" s="6" t="s">
        <v>39</v>
      </c>
      <c r="C13" s="7" t="s">
        <v>40</v>
      </c>
      <c r="D13" s="7" t="s">
        <v>41</v>
      </c>
      <c r="E13" s="9"/>
      <c r="F13" s="8" t="n">
        <v>4500</v>
      </c>
      <c r="G13" s="8" t="n">
        <v>2500</v>
      </c>
      <c r="H13" s="8" t="n">
        <v>2000</v>
      </c>
    </row>
    <row r="14" customFormat="false" ht="65.1" hidden="false" customHeight="true" outlineLevel="0" collapsed="false">
      <c r="A14" s="5" t="n">
        <v>11</v>
      </c>
      <c r="B14" s="10"/>
      <c r="C14" s="7" t="s">
        <v>42</v>
      </c>
      <c r="D14" s="7" t="s">
        <v>43</v>
      </c>
      <c r="E14" s="7" t="s">
        <v>44</v>
      </c>
      <c r="F14" s="8" t="n">
        <v>10000</v>
      </c>
      <c r="G14" s="8" t="n">
        <v>5000</v>
      </c>
      <c r="H14" s="9"/>
    </row>
    <row r="15" customFormat="false" ht="65.1" hidden="false" customHeight="true" outlineLevel="0" collapsed="false">
      <c r="A15" s="5" t="n">
        <v>12</v>
      </c>
      <c r="B15" s="6" t="s">
        <v>45</v>
      </c>
      <c r="C15" s="7" t="s">
        <v>46</v>
      </c>
      <c r="D15" s="7" t="s">
        <v>47</v>
      </c>
      <c r="E15" s="7" t="s">
        <v>48</v>
      </c>
      <c r="F15" s="8" t="n">
        <v>8000</v>
      </c>
      <c r="G15" s="8" t="n">
        <v>8000</v>
      </c>
      <c r="H15" s="8" t="n">
        <v>8000</v>
      </c>
    </row>
    <row r="16" customFormat="false" ht="65.1" hidden="false" customHeight="true" outlineLevel="0" collapsed="false">
      <c r="A16" s="5" t="n">
        <v>13</v>
      </c>
      <c r="B16" s="10"/>
      <c r="C16" s="7" t="s">
        <v>49</v>
      </c>
      <c r="D16" s="7" t="s">
        <v>50</v>
      </c>
      <c r="E16" s="7" t="s">
        <v>51</v>
      </c>
      <c r="F16" s="8" t="n">
        <v>35000</v>
      </c>
      <c r="G16" s="8" t="n">
        <v>15000</v>
      </c>
      <c r="H16" s="8" t="n">
        <v>2000</v>
      </c>
    </row>
    <row r="17" customFormat="false" ht="65.1" hidden="false" customHeight="true" outlineLevel="0" collapsed="false">
      <c r="A17" s="5" t="n">
        <v>14</v>
      </c>
      <c r="B17" s="6" t="s">
        <v>52</v>
      </c>
      <c r="C17" s="7" t="s">
        <v>53</v>
      </c>
      <c r="D17" s="7" t="s">
        <v>54</v>
      </c>
      <c r="E17" s="7" t="s">
        <v>55</v>
      </c>
      <c r="F17" s="8" t="n">
        <v>10000</v>
      </c>
      <c r="G17" s="8" t="n">
        <v>10000</v>
      </c>
      <c r="H17" s="9"/>
    </row>
    <row r="18" customFormat="false" ht="65.1" hidden="false" customHeight="true" outlineLevel="0" collapsed="false">
      <c r="A18" s="5" t="n">
        <v>15</v>
      </c>
      <c r="B18" s="9"/>
      <c r="C18" s="7" t="s">
        <v>56</v>
      </c>
      <c r="D18" s="7" t="s">
        <v>57</v>
      </c>
      <c r="E18" s="7" t="s">
        <v>58</v>
      </c>
      <c r="F18" s="8" t="n">
        <v>68478</v>
      </c>
      <c r="G18" s="8" t="n">
        <v>68478</v>
      </c>
      <c r="H18" s="9"/>
    </row>
    <row r="19" customFormat="false" ht="65.1" hidden="false" customHeight="true" outlineLevel="0" collapsed="false">
      <c r="A19" s="5" t="n">
        <v>16</v>
      </c>
      <c r="B19" s="6" t="s">
        <v>59</v>
      </c>
      <c r="C19" s="7" t="s">
        <v>60</v>
      </c>
      <c r="D19" s="7" t="s">
        <v>61</v>
      </c>
      <c r="E19" s="7" t="s">
        <v>62</v>
      </c>
      <c r="F19" s="8" t="n">
        <v>46000</v>
      </c>
      <c r="G19" s="8" t="n">
        <v>20000</v>
      </c>
      <c r="H19" s="8" t="n">
        <v>9000</v>
      </c>
    </row>
    <row r="20" customFormat="false" ht="65.1" hidden="false" customHeight="true" outlineLevel="0" collapsed="false">
      <c r="A20" s="5" t="n">
        <v>17</v>
      </c>
      <c r="B20" s="6" t="s">
        <v>63</v>
      </c>
      <c r="C20" s="7" t="s">
        <v>64</v>
      </c>
      <c r="D20" s="7" t="s">
        <v>65</v>
      </c>
      <c r="E20" s="7" t="s">
        <v>66</v>
      </c>
      <c r="F20" s="8" t="n">
        <v>25000</v>
      </c>
      <c r="G20" s="8" t="n">
        <v>15000</v>
      </c>
      <c r="H20" s="8" t="n">
        <v>4000</v>
      </c>
    </row>
    <row r="21" customFormat="false" ht="65.1" hidden="false" customHeight="true" outlineLevel="0" collapsed="false">
      <c r="A21" s="5" t="n">
        <v>18</v>
      </c>
      <c r="B21" s="6" t="s">
        <v>67</v>
      </c>
      <c r="C21" s="7" t="s">
        <v>68</v>
      </c>
      <c r="D21" s="7" t="s">
        <v>69</v>
      </c>
      <c r="E21" s="7"/>
      <c r="F21" s="8" t="n">
        <v>20000</v>
      </c>
      <c r="G21" s="8" t="n">
        <v>20000</v>
      </c>
      <c r="H21" s="8" t="n">
        <v>20000</v>
      </c>
    </row>
    <row r="22" customFormat="false" ht="65.1" hidden="false" customHeight="true" outlineLevel="0" collapsed="false">
      <c r="A22" s="5" t="n">
        <v>19</v>
      </c>
      <c r="B22" s="6" t="s">
        <v>70</v>
      </c>
      <c r="C22" s="7" t="s">
        <v>71</v>
      </c>
      <c r="D22" s="7" t="s">
        <v>72</v>
      </c>
      <c r="E22" s="7" t="s">
        <v>73</v>
      </c>
      <c r="F22" s="8" t="n">
        <v>20860</v>
      </c>
      <c r="G22" s="8" t="n">
        <v>20860</v>
      </c>
      <c r="H22" s="8" t="n">
        <v>4000</v>
      </c>
    </row>
    <row r="23" customFormat="false" ht="65.1" hidden="false" customHeight="true" outlineLevel="0" collapsed="false">
      <c r="A23" s="5" t="n">
        <v>20</v>
      </c>
      <c r="B23" s="6" t="s">
        <v>74</v>
      </c>
      <c r="C23" s="7" t="s">
        <v>75</v>
      </c>
      <c r="D23" s="7" t="s">
        <v>76</v>
      </c>
      <c r="E23" s="7" t="s">
        <v>77</v>
      </c>
      <c r="F23" s="11" t="n">
        <v>140000</v>
      </c>
      <c r="G23" s="8" t="n">
        <v>60000</v>
      </c>
      <c r="H23" s="9"/>
    </row>
    <row r="24" customFormat="false" ht="65.1" hidden="false" customHeight="true" outlineLevel="0" collapsed="false">
      <c r="A24" s="5" t="n">
        <v>21</v>
      </c>
      <c r="B24" s="9"/>
      <c r="C24" s="7" t="s">
        <v>78</v>
      </c>
      <c r="D24" s="7" t="s">
        <v>79</v>
      </c>
      <c r="E24" s="7" t="s">
        <v>80</v>
      </c>
      <c r="F24" s="8" t="n">
        <v>90000</v>
      </c>
      <c r="G24" s="8" t="n">
        <v>10000</v>
      </c>
      <c r="H24" s="9"/>
    </row>
    <row r="25" customFormat="false" ht="65.1" hidden="false" customHeight="true" outlineLevel="0" collapsed="false">
      <c r="A25" s="5" t="n">
        <v>22</v>
      </c>
      <c r="B25" s="9"/>
      <c r="C25" s="7" t="s">
        <v>81</v>
      </c>
      <c r="D25" s="7" t="s">
        <v>82</v>
      </c>
      <c r="E25" s="7" t="s">
        <v>83</v>
      </c>
      <c r="F25" s="8" t="n">
        <v>12000</v>
      </c>
      <c r="G25" s="8" t="n">
        <v>9000</v>
      </c>
      <c r="H25" s="9"/>
    </row>
    <row r="26" customFormat="false" ht="65.1" hidden="false" customHeight="true" outlineLevel="0" collapsed="false">
      <c r="A26" s="5" t="n">
        <v>23</v>
      </c>
      <c r="B26" s="9"/>
      <c r="C26" s="7" t="s">
        <v>84</v>
      </c>
      <c r="D26" s="7" t="s">
        <v>85</v>
      </c>
      <c r="E26" s="7" t="s">
        <v>86</v>
      </c>
      <c r="F26" s="8" t="n">
        <v>80000</v>
      </c>
      <c r="G26" s="8" t="n">
        <v>10000</v>
      </c>
      <c r="H26" s="9"/>
    </row>
    <row r="27" customFormat="false" ht="65.1" hidden="false" customHeight="true" outlineLevel="0" collapsed="false">
      <c r="A27" s="5" t="n">
        <v>24</v>
      </c>
      <c r="B27" s="6" t="s">
        <v>87</v>
      </c>
      <c r="C27" s="7" t="s">
        <v>88</v>
      </c>
      <c r="D27" s="7" t="s">
        <v>89</v>
      </c>
      <c r="E27" s="7" t="s">
        <v>90</v>
      </c>
      <c r="F27" s="8" t="n">
        <v>15000</v>
      </c>
      <c r="G27" s="8" t="n">
        <v>11000</v>
      </c>
      <c r="H27" s="8" t="n">
        <v>2000</v>
      </c>
    </row>
    <row r="28" customFormat="false" ht="65.1" hidden="false" customHeight="true" outlineLevel="0" collapsed="false">
      <c r="A28" s="5" t="n">
        <v>25</v>
      </c>
      <c r="B28" s="6" t="s">
        <v>91</v>
      </c>
      <c r="C28" s="7" t="s">
        <v>92</v>
      </c>
      <c r="D28" s="7" t="s">
        <v>93</v>
      </c>
      <c r="E28" s="7" t="s">
        <v>94</v>
      </c>
      <c r="F28" s="8" t="n">
        <v>20000</v>
      </c>
      <c r="G28" s="8" t="n">
        <v>20000</v>
      </c>
      <c r="H28" s="8" t="n">
        <v>5000</v>
      </c>
    </row>
    <row r="29" customFormat="false" ht="65.1" hidden="false" customHeight="true" outlineLevel="0" collapsed="false">
      <c r="A29" s="5" t="n">
        <v>26</v>
      </c>
      <c r="B29" s="9"/>
      <c r="C29" s="7" t="s">
        <v>95</v>
      </c>
      <c r="D29" s="7" t="s">
        <v>96</v>
      </c>
      <c r="E29" s="7" t="s">
        <v>97</v>
      </c>
      <c r="F29" s="8" t="n">
        <v>16000</v>
      </c>
      <c r="G29" s="8" t="n">
        <v>16000</v>
      </c>
      <c r="H29" s="8" t="n">
        <v>5000</v>
      </c>
    </row>
    <row r="30" customFormat="false" ht="65.1" hidden="false" customHeight="true" outlineLevel="0" collapsed="false">
      <c r="A30" s="5" t="n">
        <v>27</v>
      </c>
      <c r="B30" s="6" t="s">
        <v>98</v>
      </c>
      <c r="C30" s="7" t="s">
        <v>99</v>
      </c>
      <c r="D30" s="7" t="s">
        <v>100</v>
      </c>
      <c r="E30" s="7" t="s">
        <v>101</v>
      </c>
      <c r="F30" s="8" t="n">
        <v>24500</v>
      </c>
      <c r="G30" s="8" t="n">
        <v>12000</v>
      </c>
      <c r="H30" s="9"/>
    </row>
    <row r="31" customFormat="false" ht="65.1" hidden="false" customHeight="true" outlineLevel="0" collapsed="false">
      <c r="A31" s="5" t="n">
        <v>28</v>
      </c>
      <c r="B31" s="6" t="s">
        <v>102</v>
      </c>
      <c r="C31" s="7" t="s">
        <v>103</v>
      </c>
      <c r="D31" s="7" t="s">
        <v>104</v>
      </c>
      <c r="E31" s="7" t="s">
        <v>105</v>
      </c>
      <c r="F31" s="8" t="n">
        <v>17500</v>
      </c>
      <c r="G31" s="8" t="n">
        <v>14500</v>
      </c>
      <c r="H31" s="9"/>
    </row>
    <row r="32" customFormat="false" ht="65.1" hidden="false" customHeight="true" outlineLevel="0" collapsed="false">
      <c r="A32" s="5" t="n">
        <v>29</v>
      </c>
      <c r="B32" s="6" t="s">
        <v>106</v>
      </c>
      <c r="C32" s="7" t="s">
        <v>107</v>
      </c>
      <c r="D32" s="7" t="s">
        <v>108</v>
      </c>
      <c r="E32" s="7" t="s">
        <v>109</v>
      </c>
      <c r="F32" s="8" t="n">
        <v>60000</v>
      </c>
      <c r="G32" s="8" t="n">
        <v>10000</v>
      </c>
      <c r="H32" s="9"/>
    </row>
    <row r="33" customFormat="false" ht="65.1" hidden="false" customHeight="true" outlineLevel="0" collapsed="false">
      <c r="A33" s="5" t="n">
        <v>30</v>
      </c>
      <c r="B33" s="6" t="s">
        <v>110</v>
      </c>
      <c r="C33" s="7" t="s">
        <v>111</v>
      </c>
      <c r="D33" s="7" t="s">
        <v>112</v>
      </c>
      <c r="E33" s="7" t="s">
        <v>113</v>
      </c>
      <c r="F33" s="8" t="n">
        <v>18000</v>
      </c>
      <c r="G33" s="8" t="n">
        <v>12000</v>
      </c>
      <c r="H33" s="9"/>
    </row>
    <row r="34" customFormat="false" ht="65.1" hidden="false" customHeight="true" outlineLevel="0" collapsed="false">
      <c r="A34" s="5" t="n">
        <v>31</v>
      </c>
      <c r="B34" s="6" t="s">
        <v>114</v>
      </c>
      <c r="C34" s="7" t="s">
        <v>115</v>
      </c>
      <c r="D34" s="7" t="s">
        <v>116</v>
      </c>
      <c r="E34" s="7" t="s">
        <v>117</v>
      </c>
      <c r="F34" s="8" t="n">
        <v>17200</v>
      </c>
      <c r="G34" s="8" t="n">
        <v>17200</v>
      </c>
      <c r="H34" s="9"/>
    </row>
    <row r="35" customFormat="false" ht="65.1" hidden="false" customHeight="true" outlineLevel="0" collapsed="false">
      <c r="A35" s="5" t="n">
        <v>32</v>
      </c>
      <c r="B35" s="6" t="s">
        <v>118</v>
      </c>
      <c r="C35" s="7" t="s">
        <v>119</v>
      </c>
      <c r="D35" s="7" t="s">
        <v>120</v>
      </c>
      <c r="E35" s="7" t="s">
        <v>121</v>
      </c>
      <c r="F35" s="8" t="n">
        <v>45000</v>
      </c>
      <c r="G35" s="8" t="n">
        <v>10000</v>
      </c>
      <c r="H35" s="9"/>
    </row>
    <row r="36" customFormat="false" ht="65.1" hidden="false" customHeight="true" outlineLevel="0" collapsed="false">
      <c r="A36" s="5" t="n">
        <v>33</v>
      </c>
      <c r="B36" s="6" t="s">
        <v>122</v>
      </c>
      <c r="C36" s="10" t="s">
        <v>123</v>
      </c>
      <c r="D36" s="7" t="s">
        <v>124</v>
      </c>
      <c r="E36" s="7" t="s">
        <v>125</v>
      </c>
      <c r="F36" s="8" t="n">
        <v>110000</v>
      </c>
      <c r="G36" s="8" t="n">
        <v>20000</v>
      </c>
      <c r="H36" s="9"/>
    </row>
    <row r="37" customFormat="false" ht="65.1" hidden="false" customHeight="true" outlineLevel="0" collapsed="false">
      <c r="A37" s="5" t="n">
        <v>34</v>
      </c>
      <c r="B37" s="6" t="s">
        <v>126</v>
      </c>
      <c r="C37" s="7" t="s">
        <v>127</v>
      </c>
      <c r="D37" s="7" t="s">
        <v>128</v>
      </c>
      <c r="E37" s="7" t="s">
        <v>129</v>
      </c>
      <c r="F37" s="8" t="n">
        <v>35200</v>
      </c>
      <c r="G37" s="8" t="n">
        <v>4000</v>
      </c>
      <c r="H37" s="9"/>
    </row>
    <row r="38" customFormat="false" ht="65.1" hidden="false" customHeight="true" outlineLevel="0" collapsed="false">
      <c r="A38" s="5" t="n">
        <v>35</v>
      </c>
      <c r="B38" s="6" t="s">
        <v>130</v>
      </c>
      <c r="C38" s="7" t="s">
        <v>131</v>
      </c>
      <c r="D38" s="7" t="s">
        <v>132</v>
      </c>
      <c r="E38" s="7" t="s">
        <v>133</v>
      </c>
      <c r="F38" s="8" t="n">
        <v>44500</v>
      </c>
      <c r="G38" s="8" t="n">
        <v>15000</v>
      </c>
      <c r="H38" s="9"/>
    </row>
    <row r="39" customFormat="false" ht="65.1" hidden="false" customHeight="true" outlineLevel="0" collapsed="false">
      <c r="A39" s="5" t="n">
        <v>36</v>
      </c>
      <c r="B39" s="6" t="s">
        <v>134</v>
      </c>
      <c r="C39" s="7" t="s">
        <v>135</v>
      </c>
      <c r="D39" s="7" t="s">
        <v>136</v>
      </c>
      <c r="E39" s="7" t="s">
        <v>137</v>
      </c>
      <c r="F39" s="8" t="n">
        <v>22914.9</v>
      </c>
      <c r="G39" s="8" t="n">
        <v>22914.9</v>
      </c>
      <c r="H39" s="9"/>
    </row>
    <row r="40" customFormat="false" ht="65.1" hidden="false" customHeight="true" outlineLevel="0" collapsed="false">
      <c r="A40" s="5" t="n">
        <v>37</v>
      </c>
      <c r="B40" s="6" t="s">
        <v>138</v>
      </c>
      <c r="C40" s="7" t="s">
        <v>139</v>
      </c>
      <c r="D40" s="7" t="s">
        <v>140</v>
      </c>
      <c r="E40" s="7" t="s">
        <v>141</v>
      </c>
      <c r="F40" s="8" t="n">
        <v>25000</v>
      </c>
      <c r="G40" s="8" t="n">
        <v>25000</v>
      </c>
      <c r="H40" s="8" t="n">
        <v>5000</v>
      </c>
    </row>
    <row r="41" customFormat="false" ht="65.1" hidden="false" customHeight="true" outlineLevel="0" collapsed="false">
      <c r="A41" s="5" t="n">
        <v>38</v>
      </c>
      <c r="B41" s="6" t="s">
        <v>142</v>
      </c>
      <c r="C41" s="7" t="s">
        <v>143</v>
      </c>
      <c r="D41" s="7" t="s">
        <v>144</v>
      </c>
      <c r="E41" s="7" t="s">
        <v>145</v>
      </c>
      <c r="F41" s="8" t="n">
        <v>60000</v>
      </c>
      <c r="G41" s="8" t="n">
        <v>30000</v>
      </c>
      <c r="H41" s="9"/>
    </row>
    <row r="42" customFormat="false" ht="65.1" hidden="false" customHeight="true" outlineLevel="0" collapsed="false">
      <c r="A42" s="12" t="s">
        <v>146</v>
      </c>
      <c r="B42" s="12"/>
      <c r="C42" s="12"/>
      <c r="D42" s="12"/>
      <c r="E42" s="12"/>
      <c r="F42" s="13" t="n">
        <f aca="false">SUM(F4:F41)</f>
        <v>1176152.9</v>
      </c>
      <c r="G42" s="13" t="n">
        <f aca="false">SUM(G4:G41)</f>
        <v>558952.9</v>
      </c>
      <c r="H42" s="13" t="n">
        <f aca="false">SUM(H4:H41)</f>
        <v>73000</v>
      </c>
    </row>
    <row r="43" customFormat="false" ht="65.1" hidden="false" customHeight="true" outlineLevel="0" collapsed="false"/>
    <row r="44" customFormat="false" ht="65.1" hidden="false" customHeight="true" outlineLevel="0" collapsed="false"/>
    <row r="45" customFormat="false" ht="65.1" hidden="false" customHeight="true" outlineLevel="0" collapsed="false"/>
    <row r="46" customFormat="false" ht="65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</sheetData>
  <mergeCells count="2">
    <mergeCell ref="A1:G1"/>
    <mergeCell ref="A42:E4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nježana Jovanović</cp:lastModifiedBy>
  <cp:lastPrinted>2007-04-25T05:49:57Z</cp:lastPrinted>
  <dcterms:modified xsi:type="dcterms:W3CDTF">2007-04-25T05:53:14Z</dcterms:modified>
  <cp:revision>0</cp:revision>
  <dc:subject/>
  <dc:title>Prilog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lasa">
    <vt:lpwstr/>
  </property>
  <property fmtid="{D5CDD505-2E9C-101B-9397-08002B2CF9AE}" pid="3" name="TipDokumenta">
    <vt:lpwstr>--- Nije odabrano ---</vt:lpwstr>
  </property>
  <property fmtid="{D5CDD505-2E9C-101B-9397-08002B2CF9AE}" pid="4" name="Urbroj">
    <vt:lpwstr/>
  </property>
</Properties>
</file>