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pute" sheetId="1" state="visible" r:id="rId2"/>
    <sheet name="Obrazac" sheetId="2" state="visible" r:id="rId3"/>
    <sheet name="Skriveni" sheetId="3" state="hidden" r:id="rId4"/>
    <sheet name="Kontrole" sheetId="4" state="visible" r:id="rId5"/>
    <sheet name="ZupOpc" sheetId="5" state="visible" r:id="rId6"/>
    <sheet name="Djelat" sheetId="6" state="visible" r:id="rId7"/>
    <sheet name="Razdjeli" sheetId="7" state="visible" r:id="rId8"/>
  </sheets>
  <definedNames>
    <definedName function="false" hidden="false" localSheetId="1" name="_xlnm.Print_Area" vbProcedure="false">Obrazac!$A$1:$G$155</definedName>
    <definedName function="false" hidden="false" localSheetId="1" name="_xlnm.Print_Titles" vbProcedure="false">Obrazac!$21:$21</definedName>
    <definedName function="false" hidden="false" localSheetId="0" name="Z_20966C26_2FB0_458A_A419_418535DD5D43__wvu_Cols" vbProcedure="false">Upute!$B:$IV</definedName>
    <definedName function="false" hidden="false" localSheetId="0" name="Z_20966C26_2FB0_458A_A419_418535DD5D43__wvu_Rows" vbProcedure="false">Upute!$13:$65536</definedName>
    <definedName function="false" hidden="false" localSheetId="1" name="Z_20966C26_2FB0_458A_A419_418535DD5D43__wvu_Cols" vbProcedure="false">Obrazac!$I:$IV</definedName>
    <definedName function="false" hidden="false" localSheetId="1" name="Z_20966C26_2FB0_458A_A419_418535DD5D43__wvu_PrintArea" vbProcedure="false">Obrazac!$A$1:$G$144</definedName>
    <definedName function="false" hidden="false" localSheetId="1" name="Z_20966C26_2FB0_458A_A419_418535DD5D43__wvu_PrintTitles" vbProcedure="false">Obrazac!$21:$21</definedName>
    <definedName function="false" hidden="false" localSheetId="1" name="Z_20966C26_2FB0_458A_A419_418535DD5D43__wvu_Rows" vbProcedure="false">Obrazac!$621:$65536,#REF!,Obrazac!$314:$620</definedName>
    <definedName function="false" hidden="false" localSheetId="2" name="Z_20966C26_2FB0_458A_A419_418535DD5D43__wvu_Cols" vbProcedure="false">Skriveni!$1:$65536</definedName>
    <definedName function="false" hidden="false" localSheetId="2" name="Z_20966C26_2FB0_458A_A419_418535DD5D43__wvu_Rows" vbProcedure="false">Skriveni!$102:$65536,Skriveni!$1:$101</definedName>
    <definedName function="false" hidden="false" localSheetId="3" name="Z_20966C26_2FB0_458A_A419_418535DD5D43__wvu_Cols" vbProcedure="false">Kontrole!$D:$IV</definedName>
    <definedName function="false" hidden="false" localSheetId="3" name="Z_20966C26_2FB0_458A_A419_418535DD5D43__wvu_Rows" vbProcedure="false">Kontrole!$9:$65536</definedName>
    <definedName function="false" hidden="false" localSheetId="5" name="Z_20966C26_2FB0_458A_A419_418535DD5D43__wvu_Cols" vbProcedure="false">Djelat!$C:$IV</definedName>
    <definedName function="false" hidden="false" localSheetId="5" name="Z_20966C26_2FB0_458A_A419_418535DD5D43__wvu_Rows" vbProcedure="false">Djelat!$591:$65536,Djelat!$589:$5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2</xdr:col>
                <xdr:colOff>11</xdr:colOff>
                <xdr:row>0</xdr:row>
                <xdr:rowOff>10</xdr:rowOff>
              </xdr:from>
              <xdr:to>
                <xdr:col>3</xdr:col>
                <xdr:colOff>-107</xdr:colOff>
                <xdr:row>1</xdr:row>
                <xdr:rowOff>22</xdr:rowOff>
              </xdr:to>
            </anchor>
          </commentPr>
        </mc:Choice>
        <mc:Fallback/>
      </mc:AlternateContent>
    </comment>
    <comment ref="A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1</xdr:colOff>
                <xdr:row>1</xdr:row>
                <xdr:rowOff>16</xdr:rowOff>
              </xdr:from>
              <xdr:to>
                <xdr:col>3</xdr:col>
                <xdr:colOff>-107</xdr:colOff>
                <xdr:row>5</xdr:row>
                <xdr:rowOff>3</xdr:rowOff>
              </xdr:to>
            </anchor>
          </commentPr>
        </mc:Choice>
        <mc:Fallback/>
      </mc:AlternateContent>
    </comment>
    <comment ref="A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2</xdr:col>
                <xdr:colOff>11</xdr:colOff>
                <xdr:row>2</xdr:row>
                <xdr:rowOff>13</xdr:rowOff>
              </xdr:from>
              <xdr:to>
                <xdr:col>3</xdr:col>
                <xdr:colOff>-107</xdr:colOff>
                <xdr:row>6</xdr:row>
                <xdr:rowOff>13</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1</xdr:colOff>
                <xdr:row>4</xdr:row>
                <xdr:rowOff>13</xdr:rowOff>
              </xdr:from>
              <xdr:to>
                <xdr:col>3</xdr:col>
                <xdr:colOff>-71</xdr:colOff>
                <xdr:row>8</xdr:row>
                <xdr:rowOff>16</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2</xdr:col>
                <xdr:colOff>16</xdr:colOff>
                <xdr:row>8</xdr:row>
                <xdr:rowOff>16</xdr:rowOff>
              </xdr:from>
              <xdr:to>
                <xdr:col>3</xdr:col>
                <xdr:colOff>-130</xdr:colOff>
                <xdr:row>16</xdr:row>
                <xdr:rowOff>14</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2</xdr:col>
                <xdr:colOff>16</xdr:colOff>
                <xdr:row>10</xdr:row>
                <xdr:rowOff>16</xdr:rowOff>
              </xdr:from>
              <xdr:to>
                <xdr:col>3</xdr:col>
                <xdr:colOff>-130</xdr:colOff>
                <xdr:row>16</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2</xdr:col>
                <xdr:colOff>11</xdr:colOff>
                <xdr:row>10</xdr:row>
                <xdr:rowOff>13</xdr:rowOff>
              </xdr:from>
              <xdr:to>
                <xdr:col>3</xdr:col>
                <xdr:colOff>-99</xdr:colOff>
                <xdr:row>18</xdr:row>
                <xdr:rowOff>34</xdr:rowOff>
              </xdr:to>
            </anchor>
          </commentPr>
        </mc:Choice>
        <mc:Fallback/>
      </mc:AlternateContent>
    </comment>
    <comment ref="A17" authorId="0">
      <text>
        <r>
          <rPr>
            <sz val="8"/>
            <color rgb="FF000000"/>
            <rFont val="Arial CE"/>
            <family val="2"/>
            <charset val="238"/>
          </rPr>
          <t xml:space="preserve">Razdoblje se upisuje na način GGGG-MM gdje GGGG označava godinu za koju se predaje obrazac a MM mjesec kojim završava tromjesečje za koje se obrazac predaje, primjerice:
2003-09 za VII. - IX. 2003.</t>
        </r>
      </text>
      <mc:AlternateContent>
        <mc:Choice Requires="v2">
          <commentPr autoFill="true" autoScale="false" colHidden="false" locked="false" rowHidden="false" textHAlign="justify" textVAlign="top">
            <anchor moveWithCells="false" sizeWithCells="false">
              <xdr:from>
                <xdr:col>2</xdr:col>
                <xdr:colOff>11</xdr:colOff>
                <xdr:row>12</xdr:row>
                <xdr:rowOff>13</xdr:rowOff>
              </xdr:from>
              <xdr:to>
                <xdr:col>3</xdr:col>
                <xdr:colOff>-105</xdr:colOff>
                <xdr:row>18</xdr:row>
                <xdr:rowOff>32</xdr:rowOff>
              </xdr:to>
            </anchor>
          </commentPr>
        </mc:Choice>
        <mc:Fallback/>
      </mc:AlternateContent>
    </comment>
    <comment ref="A13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12</xdr:row>
                <xdr:rowOff>11</xdr:rowOff>
              </xdr:from>
              <xdr:to>
                <xdr:col>3</xdr:col>
                <xdr:colOff>-185</xdr:colOff>
                <xdr:row>115</xdr:row>
                <xdr:rowOff>16</xdr:rowOff>
              </xdr:to>
            </anchor>
          </commentPr>
        </mc:Choice>
        <mc:Fallback/>
      </mc:AlternateContent>
    </comment>
    <comment ref="A13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2</xdr:col>
                <xdr:colOff>11</xdr:colOff>
                <xdr:row>114</xdr:row>
                <xdr:rowOff>3</xdr:rowOff>
              </xdr:from>
              <xdr:to>
                <xdr:col>3</xdr:col>
                <xdr:colOff>-100</xdr:colOff>
                <xdr:row>117</xdr:row>
                <xdr:rowOff>10</xdr:rowOff>
              </xdr:to>
            </anchor>
          </commentPr>
        </mc:Choice>
        <mc:Fallback/>
      </mc:AlternateContent>
    </comment>
    <comment ref="A13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2</xdr:col>
                <xdr:colOff>11</xdr:colOff>
                <xdr:row>115</xdr:row>
                <xdr:rowOff>17</xdr:rowOff>
              </xdr:from>
              <xdr:to>
                <xdr:col>3</xdr:col>
                <xdr:colOff>-154</xdr:colOff>
                <xdr:row>119</xdr:row>
                <xdr:rowOff>4</xdr:rowOff>
              </xdr:to>
            </anchor>
          </commentPr>
        </mc:Choice>
        <mc:Fallback/>
      </mc:AlternateContent>
    </comment>
    <comment ref="B46" authorId="0">
      <text>
        <r>
          <rPr>
            <b val="true"/>
            <sz val="8"/>
            <color rgb="FF000000"/>
            <rFont val="Tahoma"/>
            <family val="0"/>
            <charset val="238"/>
          </rPr>
          <t xml:space="preserve">Naputak:
</t>
        </r>
        <r>
          <rPr>
            <sz val="8"/>
            <color rgb="FF000000"/>
            <rFont val="Tahoma"/>
            <family val="2"/>
            <charset val="238"/>
          </rPr>
          <t xml:space="preserve">U slučaju da je ovo polje crveno, znači da nije zadovoljen uvjet da je AOP oznaka 024 jednaka i sumi AOP 025 + 100. Zbog mogućih pogrešaka zbog zaokruživanja, dozvoljeno je odstupanje od jedne kune.</t>
        </r>
      </text>
      <mc:AlternateContent>
        <mc:Choice Requires="v2">
          <commentPr autoFill="true" autoScale="false" colHidden="false" locked="false" rowHidden="false" textHAlign="justify" textVAlign="top">
            <anchor moveWithCells="false" sizeWithCells="false">
              <xdr:from>
                <xdr:col>2</xdr:col>
                <xdr:colOff>183</xdr:colOff>
                <xdr:row>43</xdr:row>
                <xdr:rowOff>13</xdr:rowOff>
              </xdr:from>
              <xdr:to>
                <xdr:col>3</xdr:col>
                <xdr:colOff>74</xdr:colOff>
                <xdr:row>48</xdr:row>
                <xdr:rowOff>14</xdr:rowOff>
              </xdr:to>
            </anchor>
          </commentPr>
        </mc:Choice>
        <mc:Fallback/>
      </mc:AlternateContent>
    </comment>
    <comment ref="C3" authorId="0">
      <text>
        <r>
          <rPr>
            <b val="true"/>
            <sz val="8"/>
            <color rgb="FF000000"/>
            <rFont val="Tahoma"/>
            <family val="0"/>
            <charset val="238"/>
          </rPr>
          <t xml:space="preserve">Naputak:
</t>
        </r>
        <r>
          <rPr>
            <sz val="8"/>
            <color rgb="FF000000"/>
            <rFont val="Tahoma"/>
            <family val="0"/>
            <charset val="238"/>
          </rPr>
          <t xml:space="preserve">Obvezno unesite puni naziv proračunskog korisnika</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7</xdr:col>
                <xdr:colOff>5</xdr:colOff>
                <xdr:row>1</xdr:row>
                <xdr:rowOff>22</xdr:rowOff>
              </xdr:to>
            </anchor>
          </commentPr>
        </mc:Choice>
        <mc:Fallback/>
      </mc:AlternateContent>
    </comment>
    <comment ref="C5"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11</xdr:colOff>
                <xdr:row>1</xdr:row>
                <xdr:rowOff>16</xdr:rowOff>
              </xdr:from>
              <xdr:to>
                <xdr:col>6</xdr:col>
                <xdr:colOff>73</xdr:colOff>
                <xdr:row>5</xdr:row>
                <xdr:rowOff>3</xdr:rowOff>
              </xdr:to>
            </anchor>
          </commentPr>
        </mc:Choice>
        <mc:Fallback/>
      </mc:AlternateContent>
    </comment>
    <comment ref="C7"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3</xdr:col>
                <xdr:colOff>11</xdr:colOff>
                <xdr:row>2</xdr:row>
                <xdr:rowOff>13</xdr:rowOff>
              </xdr:from>
              <xdr:to>
                <xdr:col>6</xdr:col>
                <xdr:colOff>73</xdr:colOff>
                <xdr:row>6</xdr:row>
                <xdr:rowOff>13</xdr:rowOff>
              </xdr:to>
            </anchor>
          </commentPr>
        </mc:Choice>
        <mc:Fallback/>
      </mc:AlternateContent>
    </comment>
    <comment ref="C9"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11</xdr:colOff>
                <xdr:row>4</xdr:row>
                <xdr:rowOff>13</xdr:rowOff>
              </xdr:from>
              <xdr:to>
                <xdr:col>6</xdr:col>
                <xdr:colOff>109</xdr:colOff>
                <xdr:row>8</xdr:row>
                <xdr:rowOff>16</xdr:rowOff>
              </xdr:to>
            </anchor>
          </commentPr>
        </mc:Choice>
        <mc:Fallback/>
      </mc:AlternateContent>
    </comment>
    <comment ref="C11" authorId="0">
      <text>
        <r>
          <rPr>
            <b val="true"/>
            <sz val="8"/>
            <color rgb="FF000000"/>
            <rFont val="Tahoma"/>
            <family val="0"/>
            <charset val="238"/>
          </rPr>
          <t xml:space="preserve">Naputak:
</t>
        </r>
        <r>
          <rPr>
            <sz val="8"/>
            <color rgb="FF000000"/>
            <rFont val="Tahoma"/>
            <family val="0"/>
            <charset val="238"/>
          </rPr>
          <t xml:space="preserve">Od 1.1.2007. - svi obrasci se vode prema RKP broju koji je osnovni kriterij prepoznavanja obveznika (a ne više po žiroračunu ili matičnom broju, matični broj je pomoćno polje kako bi se osigurala ispravnost RKP broja). Žiro račun se više nema potrebe upisivati.</t>
        </r>
      </text>
      <mc:AlternateContent>
        <mc:Choice Requires="v2">
          <commentPr autoFill="true" autoScale="false" colHidden="false" locked="false" rowHidden="false" textHAlign="justify" textVAlign="top">
            <anchor moveWithCells="false" sizeWithCells="false">
              <xdr:from>
                <xdr:col>3</xdr:col>
                <xdr:colOff>16</xdr:colOff>
                <xdr:row>8</xdr:row>
                <xdr:rowOff>16</xdr:rowOff>
              </xdr:from>
              <xdr:to>
                <xdr:col>6</xdr:col>
                <xdr:colOff>51</xdr:colOff>
                <xdr:row>16</xdr:row>
                <xdr:rowOff>14</xdr:rowOff>
              </xdr:to>
            </anchor>
          </commentPr>
        </mc:Choice>
        <mc:Fallback/>
      </mc:AlternateContent>
    </comment>
    <comment ref="C13" authorId="0">
      <text>
        <r>
          <rPr>
            <b val="true"/>
            <sz val="8"/>
            <color rgb="FF000000"/>
            <rFont val="Tahoma"/>
            <family val="0"/>
            <charset val="238"/>
          </rPr>
          <t xml:space="preserve">Naputak:
</t>
        </r>
        <r>
          <rPr>
            <sz val="8"/>
            <color rgb="FF000000"/>
            <rFont val="Tahoma"/>
            <family val="0"/>
            <charset val="238"/>
          </rPr>
          <t xml:space="preserve">Matični broj i RKP najbitniji su kriteriji kome pripada obrazac. Matični broj upisujte na 8 znamenaka (s vodećim nulama).</t>
        </r>
      </text>
      <mc:AlternateContent>
        <mc:Choice Requires="v2">
          <commentPr autoFill="true" autoScale="false" colHidden="false" locked="false" rowHidden="false" textHAlign="justify" textVAlign="top">
            <anchor moveWithCells="false" sizeWithCells="false">
              <xdr:from>
                <xdr:col>3</xdr:col>
                <xdr:colOff>16</xdr:colOff>
                <xdr:row>10</xdr:row>
                <xdr:rowOff>16</xdr:rowOff>
              </xdr:from>
              <xdr:to>
                <xdr:col>6</xdr:col>
                <xdr:colOff>51</xdr:colOff>
                <xdr:row>16</xdr:row>
                <xdr:rowOff>8</xdr:rowOff>
              </xdr:to>
            </anchor>
          </commentPr>
        </mc:Choice>
        <mc:Fallback/>
      </mc:AlternateContent>
    </comment>
    <comment ref="C15" authorId="0">
      <text>
        <r>
          <rPr>
            <b val="true"/>
            <sz val="8"/>
            <color rgb="FF000000"/>
            <rFont val="Tahoma"/>
            <family val="0"/>
            <charset val="238"/>
          </rPr>
          <t xml:space="preserve">Naputak:
</t>
        </r>
        <r>
          <rPr>
            <sz val="8"/>
            <color rgb="FF000000"/>
            <rFont val="Tahoma"/>
            <family val="0"/>
            <charset val="238"/>
          </rPr>
          <t xml:space="preserve">Šifra djelatnosti upisuje se na pet znamenaka i osnovni je kriterij kod prepoznavanja nekih obrazaca, dobro pazite što upisujete pod šifru djelatnosti, ako niste sigurni - šifrarnik djelatnosti imate na radnom listu Djelat. Nije moguće upisati nepostojeću šifru djelatnos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16</xdr:colOff>
                <xdr:row>10</xdr:row>
                <xdr:rowOff>13</xdr:rowOff>
              </xdr:from>
              <xdr:to>
                <xdr:col>6</xdr:col>
                <xdr:colOff>87</xdr:colOff>
                <xdr:row>18</xdr:row>
                <xdr:rowOff>34</xdr:rowOff>
              </xdr:to>
            </anchor>
          </commentPr>
        </mc:Choice>
        <mc:Fallback/>
      </mc:AlternateContent>
    </comment>
    <comment ref="C17" authorId="0">
      <text>
        <r>
          <rPr>
            <sz val="8"/>
            <color rgb="FF000000"/>
            <rFont val="Arial CE"/>
            <family val="2"/>
            <charset val="238"/>
          </rPr>
          <t xml:space="preserve">Razdoblje se upisuje na način GGGG-MM gdje GGGG označava godinu za koju se predaje obrazac a MM mjesec kojim završava tromjesečje za koje se obrazac predaje, primjerice:
2003-09 za VII. - IX. 2003.</t>
        </r>
      </text>
      <mc:AlternateContent>
        <mc:Choice Requires="v2">
          <commentPr autoFill="true" autoScale="false" colHidden="false" locked="false" rowHidden="false" textHAlign="justify" textVAlign="top">
            <anchor moveWithCells="false" sizeWithCells="false">
              <xdr:from>
                <xdr:col>3</xdr:col>
                <xdr:colOff>16</xdr:colOff>
                <xdr:row>14</xdr:row>
                <xdr:rowOff>16</xdr:rowOff>
              </xdr:from>
              <xdr:to>
                <xdr:col>6</xdr:col>
                <xdr:colOff>81</xdr:colOff>
                <xdr:row>20</xdr:row>
                <xdr:rowOff>9</xdr:rowOff>
              </xdr:to>
            </anchor>
          </commentPr>
        </mc:Choice>
        <mc:Fallback/>
      </mc:AlternateContent>
    </comment>
    <comment ref="C134" authorId="0">
      <text>
        <r>
          <rPr>
            <b val="true"/>
            <sz val="8"/>
            <color rgb="FF000000"/>
            <rFont val="Tahoma"/>
            <family val="0"/>
            <charset val="238"/>
          </rPr>
          <t xml:space="preserve">Naputak:
</t>
        </r>
        <r>
          <rPr>
            <sz val="8"/>
            <color rgb="FF000000"/>
            <rFont val="Tahoma"/>
            <family val="0"/>
            <charset val="238"/>
          </rPr>
          <t xml:space="preserve">Upišite ime i prezime jedne ili više osoba za kontakt, najmanje 5 a najviše 50 slovnih znakova.</t>
        </r>
      </text>
      <mc:AlternateContent>
        <mc:Choice Requires="v2">
          <commentPr autoFill="true" autoScale="false" colHidden="false" locked="false" rowHidden="false" textHAlign="justify" textVAlign="top">
            <anchor moveWithCells="false" sizeWithCells="false">
              <xdr:from>
                <xdr:col>3</xdr:col>
                <xdr:colOff>11</xdr:colOff>
                <xdr:row>111</xdr:row>
                <xdr:rowOff>17</xdr:rowOff>
              </xdr:from>
              <xdr:to>
                <xdr:col>5</xdr:col>
                <xdr:colOff>30</xdr:colOff>
                <xdr:row>114</xdr:row>
                <xdr:rowOff>23</xdr:rowOff>
              </xdr:to>
            </anchor>
          </commentPr>
        </mc:Choice>
        <mc:Fallback/>
      </mc:AlternateContent>
    </comment>
    <comment ref="C136" authorId="0">
      <text>
        <r>
          <rPr>
            <b val="true"/>
            <sz val="8"/>
            <color rgb="FF000000"/>
            <rFont val="Tahoma"/>
            <family val="0"/>
            <charset val="238"/>
          </rPr>
          <t xml:space="preserve">Naputak:
</t>
        </r>
        <r>
          <rPr>
            <sz val="8"/>
            <color rgb="FF000000"/>
            <rFont val="Tahoma"/>
            <family val="0"/>
            <charset val="238"/>
          </rPr>
          <t xml:space="preserve">Broj telefona unosite obavezno s pozivnim brojem bez ikakvih drugih znakova za odvajanje znamenaka, primjerice: 016127087</t>
        </r>
      </text>
      <mc:AlternateContent>
        <mc:Choice Requires="v2">
          <commentPr autoFill="true" autoScale="false" colHidden="false" locked="false" rowHidden="false" textHAlign="justify" textVAlign="top">
            <anchor moveWithCells="false" sizeWithCells="false">
              <xdr:from>
                <xdr:col>3</xdr:col>
                <xdr:colOff>11</xdr:colOff>
                <xdr:row>114</xdr:row>
                <xdr:rowOff>3</xdr:rowOff>
              </xdr:from>
              <xdr:to>
                <xdr:col>6</xdr:col>
                <xdr:colOff>81</xdr:colOff>
                <xdr:row>117</xdr:row>
                <xdr:rowOff>10</xdr:rowOff>
              </xdr:to>
            </anchor>
          </commentPr>
        </mc:Choice>
        <mc:Fallback/>
      </mc:AlternateContent>
    </comment>
    <comment ref="C138" authorId="0">
      <text>
        <r>
          <rPr>
            <b val="true"/>
            <sz val="8"/>
            <color rgb="FF000000"/>
            <rFont val="Tahoma"/>
            <family val="0"/>
            <charset val="238"/>
          </rPr>
          <t xml:space="preserve">Naputak:
</t>
        </r>
        <r>
          <rPr>
            <sz val="8"/>
            <color rgb="FF000000"/>
            <rFont val="Tahoma"/>
            <family val="0"/>
            <charset val="238"/>
          </rPr>
          <t xml:space="preserve">Upišite ime i prezime zakonskog predstavnika obveznika, najmanje 5 a najviše 50 slovnih znakova.</t>
        </r>
      </text>
      <mc:AlternateContent>
        <mc:Choice Requires="v2">
          <commentPr autoFill="true" autoScale="false" colHidden="false" locked="false" rowHidden="false" textHAlign="justify" textVAlign="top">
            <anchor moveWithCells="false" sizeWithCells="false">
              <xdr:from>
                <xdr:col>3</xdr:col>
                <xdr:colOff>11</xdr:colOff>
                <xdr:row>114</xdr:row>
                <xdr:rowOff>2</xdr:rowOff>
              </xdr:from>
              <xdr:to>
                <xdr:col>6</xdr:col>
                <xdr:colOff>26</xdr:colOff>
                <xdr:row>117</xdr:row>
                <xdr:rowOff>11</xdr:rowOff>
              </xdr:to>
            </anchor>
          </commentPr>
        </mc:Choice>
        <mc:Fallback/>
      </mc:AlternateContent>
    </comment>
    <comment ref="D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190</xdr:colOff>
                <xdr:row>6</xdr:row>
                <xdr:rowOff>18</xdr:rowOff>
              </xdr:from>
              <xdr:to>
                <xdr:col>3</xdr:col>
                <xdr:colOff>73</xdr:colOff>
                <xdr:row>16</xdr:row>
                <xdr:rowOff>5</xdr:rowOff>
              </xdr:to>
            </anchor>
          </commentPr>
        </mc:Choice>
        <mc:Fallback/>
      </mc:AlternateContent>
    </comment>
    <comment ref="E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164</xdr:colOff>
                <xdr:row>2</xdr:row>
                <xdr:rowOff>17</xdr:rowOff>
              </xdr:from>
              <xdr:to>
                <xdr:col>3</xdr:col>
                <xdr:colOff>55</xdr:colOff>
                <xdr:row>8</xdr:row>
                <xdr:rowOff>7</xdr:rowOff>
              </xdr:to>
            </anchor>
          </commentPr>
        </mc:Choice>
        <mc:Fallback/>
      </mc:AlternateContent>
    </comment>
    <comment ref="E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182</xdr:colOff>
                <xdr:row>1</xdr:row>
                <xdr:rowOff>16</xdr:rowOff>
              </xdr:from>
              <xdr:to>
                <xdr:col>3</xdr:col>
                <xdr:colOff>63</xdr:colOff>
                <xdr:row>8</xdr:row>
                <xdr:rowOff>16</xdr:rowOff>
              </xdr:to>
            </anchor>
          </commentPr>
        </mc:Choice>
        <mc:Fallback/>
      </mc:AlternateContent>
    </comment>
    <comment ref="E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4</xdr:col>
                <xdr:colOff>0</xdr:colOff>
                <xdr:row>4</xdr:row>
                <xdr:rowOff>16</xdr:rowOff>
              </xdr:from>
              <xdr:to>
                <xdr:col>6</xdr:col>
                <xdr:colOff>125</xdr:colOff>
                <xdr:row>10</xdr:row>
                <xdr:rowOff>19</xdr:rowOff>
              </xdr:to>
            </anchor>
          </commentPr>
        </mc:Choice>
        <mc:Fallback/>
      </mc:AlternateContent>
    </comment>
    <comment ref="E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238</xdr:colOff>
                <xdr:row>6</xdr:row>
                <xdr:rowOff>16</xdr:rowOff>
              </xdr:from>
              <xdr:to>
                <xdr:col>3</xdr:col>
                <xdr:colOff>63</xdr:colOff>
                <xdr:row>13</xdr:row>
                <xdr:rowOff>7</xdr:rowOff>
              </xdr:to>
            </anchor>
          </commentPr>
        </mc:Choice>
        <mc:Fallback/>
      </mc:AlternateContent>
    </comment>
    <comment ref="E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82</xdr:colOff>
                <xdr:row>8</xdr:row>
                <xdr:rowOff>16</xdr:rowOff>
              </xdr:from>
              <xdr:to>
                <xdr:col>3</xdr:col>
                <xdr:colOff>63</xdr:colOff>
                <xdr:row>14</xdr:row>
                <xdr:rowOff>12</xdr:rowOff>
              </xdr:to>
            </anchor>
          </commentPr>
        </mc:Choice>
        <mc:Fallback/>
      </mc:AlternateContent>
    </comment>
    <comment ref="E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164</xdr:colOff>
                <xdr:row>10</xdr:row>
                <xdr:rowOff>16</xdr:rowOff>
              </xdr:from>
              <xdr:to>
                <xdr:col>3</xdr:col>
                <xdr:colOff>63</xdr:colOff>
                <xdr:row>18</xdr:row>
                <xdr:rowOff>8</xdr:rowOff>
              </xdr:to>
            </anchor>
          </commentPr>
        </mc:Choice>
        <mc:Fallback/>
      </mc:AlternateContent>
    </comment>
    <comment ref="F3" authorId="0">
      <text>
        <r>
          <rPr>
            <b val="true"/>
            <sz val="8"/>
            <color rgb="FF000000"/>
            <rFont val="Tahoma"/>
            <family val="0"/>
            <charset val="238"/>
          </rPr>
          <t xml:space="preserve">Naputak:
</t>
        </r>
        <r>
          <rPr>
            <sz val="8"/>
            <color rgb="FF000000"/>
            <rFont val="Tahoma"/>
            <family val="0"/>
            <charset val="238"/>
          </rPr>
          <t xml:space="preserve">Šifra (oznaka) razine vrlo je važan podatak, dobro provjerite kojoj razini pripadate te onda upišite odgovarajuću šifru razine u obrazac.</t>
        </r>
      </text>
      <mc:AlternateContent>
        <mc:Choice Requires="v2">
          <commentPr autoFill="true" autoScale="false" colHidden="false" locked="false" rowHidden="false" textHAlign="justify" textVAlign="top">
            <anchor moveWithCells="false" sizeWithCells="false">
              <xdr:from>
                <xdr:col>2</xdr:col>
                <xdr:colOff>288</xdr:colOff>
                <xdr:row>0</xdr:row>
                <xdr:rowOff>10</xdr:rowOff>
              </xdr:from>
              <xdr:to>
                <xdr:col>5</xdr:col>
                <xdr:colOff>11</xdr:colOff>
                <xdr:row>2</xdr:row>
                <xdr:rowOff>12</xdr:rowOff>
              </xdr:to>
            </anchor>
          </commentPr>
        </mc:Choice>
        <mc:Fallback/>
      </mc:AlternateContent>
    </comment>
    <comment ref="F5" authorId="0">
      <text>
        <r>
          <rPr>
            <b val="true"/>
            <sz val="8"/>
            <color rgb="FF000000"/>
            <rFont val="Tahoma"/>
            <family val="0"/>
            <charset val="238"/>
          </rPr>
          <t xml:space="preserve">Naputak:
</t>
        </r>
        <r>
          <rPr>
            <sz val="8"/>
            <color rgb="FF000000"/>
            <rFont val="Tahoma"/>
            <family val="0"/>
            <charset val="238"/>
          </rPr>
          <t xml:space="preserve">Šifre razdjela mora biti upisana - ako se za razinu za koju unosite obrazac razdjel ne popunjava ili se za vrstu korisnika koji popunjava razdjeli ne unose - upišite za razdjel 0, ali ne ostavljajte ovo polje nepopunjeno. </t>
        </r>
        <r>
          <rPr>
            <b val="true"/>
            <sz val="8"/>
            <color rgb="FF000000"/>
            <rFont val="Tahoma"/>
            <family val="2"/>
            <charset val="238"/>
          </rPr>
          <t xml:space="preserve">Od 1. siječnja 2005. glava se ne upisuje.</t>
        </r>
      </text>
      <mc:AlternateContent>
        <mc:Choice Requires="v2">
          <commentPr autoFill="true" autoScale="false" colHidden="false" locked="false" rowHidden="false" textHAlign="justify" textVAlign="top">
            <anchor moveWithCells="false" sizeWithCells="false">
              <xdr:from>
                <xdr:col>2</xdr:col>
                <xdr:colOff>263</xdr:colOff>
                <xdr:row>1</xdr:row>
                <xdr:rowOff>16</xdr:rowOff>
              </xdr:from>
              <xdr:to>
                <xdr:col>4</xdr:col>
                <xdr:colOff>66</xdr:colOff>
                <xdr:row>8</xdr:row>
                <xdr:rowOff>16</xdr:rowOff>
              </xdr:to>
            </anchor>
          </commentPr>
        </mc:Choice>
        <mc:Fallback/>
      </mc:AlternateContent>
    </comment>
    <comment ref="F7" authorId="0">
      <text>
        <r>
          <rPr>
            <b val="true"/>
            <sz val="8"/>
            <color rgb="FF000000"/>
            <rFont val="Tahoma"/>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t>
        </r>
      </text>
      <mc:AlternateContent>
        <mc:Choice Requires="v2">
          <commentPr autoFill="true" autoScale="false" colHidden="false" locked="false" rowHidden="false" textHAlign="justify" textVAlign="top">
            <anchor moveWithCells="false" sizeWithCells="false">
              <xdr:from>
                <xdr:col>2</xdr:col>
                <xdr:colOff>280</xdr:colOff>
                <xdr:row>4</xdr:row>
                <xdr:rowOff>16</xdr:rowOff>
              </xdr:from>
              <xdr:to>
                <xdr:col>4</xdr:col>
                <xdr:colOff>66</xdr:colOff>
                <xdr:row>10</xdr:row>
                <xdr:rowOff>19</xdr:rowOff>
              </xdr:to>
            </anchor>
          </commentPr>
        </mc:Choice>
        <mc:Fallback/>
      </mc:AlternateContent>
    </comment>
    <comment ref="F9"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Županija se popunjava automatski kad unesete općinu.</t>
        </r>
      </text>
      <mc:AlternateContent>
        <mc:Choice Requires="v2">
          <commentPr autoFill="true" autoScale="false" colHidden="false" locked="false" rowHidden="false" textHAlign="justify" textVAlign="top">
            <anchor moveWithCells="false" sizeWithCells="false">
              <xdr:from>
                <xdr:col>2</xdr:col>
                <xdr:colOff>319</xdr:colOff>
                <xdr:row>6</xdr:row>
                <xdr:rowOff>16</xdr:rowOff>
              </xdr:from>
              <xdr:to>
                <xdr:col>4</xdr:col>
                <xdr:colOff>66</xdr:colOff>
                <xdr:row>13</xdr:row>
                <xdr:rowOff>7</xdr:rowOff>
              </xdr:to>
            </anchor>
          </commentPr>
        </mc:Choice>
        <mc:Fallback/>
      </mc:AlternateContent>
    </comment>
    <comment ref="F11"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263</xdr:colOff>
                <xdr:row>6</xdr:row>
                <xdr:rowOff>13</xdr:rowOff>
              </xdr:from>
              <xdr:to>
                <xdr:col>4</xdr:col>
                <xdr:colOff>66</xdr:colOff>
                <xdr:row>12</xdr:row>
                <xdr:rowOff>9</xdr:rowOff>
              </xdr:to>
            </anchor>
          </commentPr>
        </mc:Choice>
        <mc:Fallback/>
      </mc:AlternateContent>
    </comment>
    <comment ref="F13"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t>
        </r>
      </text>
      <mc:AlternateContent>
        <mc:Choice Requires="v2">
          <commentPr autoFill="true" autoScale="false" colHidden="false" locked="false" rowHidden="false" textHAlign="justify" textVAlign="top">
            <anchor moveWithCells="false" sizeWithCells="false">
              <xdr:from>
                <xdr:col>2</xdr:col>
                <xdr:colOff>251</xdr:colOff>
                <xdr:row>8</xdr:row>
                <xdr:rowOff>13</xdr:rowOff>
              </xdr:from>
              <xdr:to>
                <xdr:col>4</xdr:col>
                <xdr:colOff>66</xdr:colOff>
                <xdr:row>16</xdr:row>
                <xdr:rowOff>5</xdr:rowOff>
              </xdr:to>
            </anchor>
          </commentPr>
        </mc:Choice>
        <mc:Fallback/>
      </mc:AlternateContent>
    </comment>
    <comment ref="F15" authorId="0">
      <text>
        <r>
          <rPr>
            <b val="true"/>
            <sz val="8"/>
            <color rgb="FF000000"/>
            <rFont val="Tahoma"/>
            <family val="0"/>
            <charset val="238"/>
          </rPr>
          <t xml:space="preserve">Naputak:
</t>
        </r>
        <r>
          <rPr>
            <sz val="8"/>
            <color rgb="FF000000"/>
            <rFont val="Tahoma"/>
            <family val="0"/>
            <charset val="238"/>
          </rPr>
          <t xml:space="preserve">Obveznici razine 11 i 22 koji nemaju subjekata za konsolidaciju, a dužni su predati i konsolidirani izvještaj imaju identičan i konsolidirani i nekonsolidirani izvještaji. Kako takvi ne bi morali predavat dva identična izvještaja, u oznaku razine upisuju 11 ili 22 a ovdje upisuju "DA".</t>
        </r>
      </text>
      <mc:AlternateContent>
        <mc:Choice Requires="v2">
          <commentPr autoFill="true" autoScale="false" colHidden="false" locked="false" rowHidden="false" textHAlign="justify" textVAlign="top">
            <anchor moveWithCells="false" sizeWithCells="false">
              <xdr:from>
                <xdr:col>2</xdr:col>
                <xdr:colOff>213</xdr:colOff>
                <xdr:row>8</xdr:row>
                <xdr:rowOff>0</xdr:rowOff>
              </xdr:from>
              <xdr:to>
                <xdr:col>4</xdr:col>
                <xdr:colOff>16</xdr:colOff>
                <xdr:row>16</xdr:row>
                <xdr:rowOff>13</xdr:rowOff>
              </xdr:to>
            </anchor>
          </commentPr>
        </mc:Choice>
        <mc:Fallback/>
      </mc:AlternateContent>
    </comment>
  </commentList>
</comments>
</file>

<file path=xl/sharedStrings.xml><?xml version="1.0" encoding="utf-8"?>
<sst xmlns="http://schemas.openxmlformats.org/spreadsheetml/2006/main" count="3217" uniqueCount="2008">
  <si>
    <t xml:space="preserve">OSNOVNE UPUTE ZA UNOS PODATAKA</t>
  </si>
  <si>
    <t xml:space="preserve">Prije popunjavanja obrasca proučite ove kratke upute kako biste izbjegli
sve nejasnoće i probleme vezane uz unos obrasca.</t>
  </si>
  <si>
    <t xml:space="preserve">Sve financijske podatke unosite u list Obrazac, ostali listovi su kontrole i šifrarnici koje molimo da proučite. Ovaj Excel dokument predviđen je za automatsku računalnu obradu, ni u kojem slučaju NE SMIJETE stvarati nove radne listove, preimenovati postojeće listove ili ih brisati. Knjigovodstveni servisi koji predaju obrasce za više obveznika mogu u jedan Excel dokument unijeti podatke za samo jednog obveznika, za svakog novog morate imati novu Excel datoteku, imena datoteka nisu bitna. Ne radite kopije lista Obrazac pod drugim imenom, ne radite linkove na neke druge dokumente jer je takav obrazac nije moguće računalno obraditi.</t>
  </si>
  <si>
    <t xml:space="preserve">Osobito pažljivo ispunite zaglavlje lista Obrazac jer bez ispravno upisanog zaglavlja, obrazac neće biti prepoznat i neće moći ući u automatsku obradu podataka. Žiro račun unosite u formatu: XXXXXXX-AABBBBBBBB, primjerice: 2360000-1100000001, bez ikakvih razmaka, dodatnih znakova i slično, ima li obveznik više žiro računa, unesite samo glavni.</t>
  </si>
  <si>
    <t xml:space="preserve">Razdoblje obrade unosi se na način GGGG-MM gdje GGGG označava godinu, a MM zadnji mjesec razdoblja, ili mjesec za koji se obrazac unosi (kod mjesečnih), bez ikakvih razmaka međusobno osim crtice. Svrha polja razdoblje je da se provjeri da nije negdje zalutala disketa s obrascom od ranijeg razdoblja te pazite da ga ispravno unesete. Kod korisnika koji imaju postavke datuma na računalu u formatu GGGG.MM.DD (godina, mjesec, dan), može se dogoditi da računalo samo pretvori oznaku razdoblja u datumsku vrijednost i da primjerice umjesto 2004-09 napiše rujan 2004., ako se to dogodi, promijenite postavke računala što se tiče formata datuma na DD.MM.GGGG kako biste izbjegli ovu automatsku pretvorbu datuma, jer takva oznaka razdoblja nije prepoznatljiva.</t>
  </si>
  <si>
    <r>
      <rPr>
        <sz val="10"/>
        <rFont val="Arial"/>
        <family val="2"/>
        <charset val="238"/>
      </rPr>
      <t xml:space="preserve">Matični broj na listu Obrazac obvezatno se unosi i najvažniji je kriterij za prepoznavanje obveznika kojem pripada obrazac. Budite pažljivi pri unosu matičnog broja i unesite ga ispravno, na osam znamenaka s vodećim nulama. </t>
    </r>
    <r>
      <rPr>
        <b val="true"/>
        <sz val="10"/>
        <color rgb="FFFF0000"/>
        <rFont val="Arial"/>
        <family val="2"/>
        <charset val="238"/>
      </rPr>
      <t xml:space="preserve">U polja djelatnost, županija i općina, razdjel, razina i druge, unosite samo šifru pripadajućeg podatka, ni u kojem slučaju ne unosite tekstualnu vrijednost. </t>
    </r>
    <r>
      <rPr>
        <sz val="10"/>
        <rFont val="Arial"/>
        <family val="2"/>
        <charset val="238"/>
      </rPr>
      <t xml:space="preserve">Na listu ZupOpc imate šifre za sve županije i općine, a na listu Djelat šifre djelatnosti, na listu Razdjeli razdjele, a šifri razina na kraju samog obrasca.</t>
    </r>
  </si>
  <si>
    <r>
      <rPr>
        <sz val="10"/>
        <rFont val="Arial"/>
        <family val="2"/>
        <charset val="238"/>
      </rPr>
      <t xml:space="preserve">Vrijednosti za sve AOP oznake se unose iz vašeg predloška</t>
    </r>
    <r>
      <rPr>
        <b val="true"/>
        <sz val="10"/>
        <rFont val="Arial"/>
        <family val="2"/>
        <charset val="238"/>
      </rPr>
      <t xml:space="preserve"> osim vrijednosti AOP oznaka sumarnih AOP-a koji se izračunavaju automatski prema zadanim formulama u obrascu </t>
    </r>
    <r>
      <rPr>
        <sz val="10"/>
        <rFont val="Arial"/>
        <family val="2"/>
        <charset val="238"/>
      </rPr>
      <t xml:space="preserve">(polja koja se automatski sumiraju i popunjavaju označena su blijedoplavom bojom, a polja koja se unose označena su blijedožutom bojom). Ne prenosite podatke metodom Copy/Paste (Kopiraj/Zalijepi), jer tada se može dogoditi da prenesete i formate i podatke koje inače ne bi mogli upisati, na koje bi vas kontrole upozorile da ne valjaju. Ni u kom slučaju ne unosite podatke s lipama, već samo zaokružene cjelobrojne vrijednosti.</t>
    </r>
  </si>
  <si>
    <t xml:space="preserve">Nakon unosa ostalih AOP oznaka provjerite odgovaraju li sumarne vrijednosti dobivene automatskim sumiranjem  vašem predlošku. Ako  ne odgovaraju, provjerite pojedinačne iznose koji ulaze u taj sumarni iznos.</t>
  </si>
  <si>
    <t xml:space="preserve">Pogreška može nastati unosom podatka pod neodgovarajuću AOP oznaku ili zbog pogrešno upisanog zbroja na vašem predlošku.</t>
  </si>
  <si>
    <r>
      <rPr>
        <sz val="10"/>
        <rFont val="Arial"/>
        <family val="2"/>
        <charset val="238"/>
      </rPr>
      <t xml:space="preserve">Na listu Kontrole nakon unosa možete provjeriti jesu li zadovoljene neke osnovne kontrole na podacima. Ako neke kontrole nisu zadovoljene, pojavit će se tekst </t>
    </r>
    <r>
      <rPr>
        <b val="true"/>
        <sz val="10"/>
        <rFont val="Arial"/>
        <family val="2"/>
        <charset val="238"/>
      </rPr>
      <t xml:space="preserve">"Nije zadovoljena"</t>
    </r>
    <r>
      <rPr>
        <sz val="10"/>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10"/>
        <rFont val="Arial"/>
        <family val="2"/>
        <charset val="238"/>
      </rPr>
      <t xml:space="preserve">"Neke kontrole još nisu zadovoljene"</t>
    </r>
    <r>
      <rPr>
        <sz val="10"/>
        <rFont val="Arial"/>
        <family val="2"/>
        <charset val="238"/>
      </rPr>
      <t xml:space="preserve">, provjerite koja kontrola nije zadovoljena i ispravite te podatke.</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problema ili nejasnoća u svezi popunjavanja obrasca u Excelu možete se obratiti na 01/6127-087, Željko Strunjak ili mailom: zeljko.strunjak@fina.hr</t>
  </si>
  <si>
    <t xml:space="preserve">IZVJEŠTAJ O OBVEZAMA</t>
  </si>
  <si>
    <t xml:space="preserve">Obrazac Obveze</t>
  </si>
  <si>
    <t xml:space="preserve">Naziv obveznika:</t>
  </si>
  <si>
    <t xml:space="preserve">GRAD KOPRIVNICA - GRADSKO POGLAVARSTVO</t>
  </si>
  <si>
    <r>
      <rPr>
        <b val="true"/>
        <sz val="10"/>
        <rFont val="Arial CE"/>
        <family val="2"/>
        <charset val="238"/>
      </rPr>
      <t xml:space="preserve">Razina</t>
    </r>
    <r>
      <rPr>
        <b val="true"/>
        <vertAlign val="superscript"/>
        <sz val="10"/>
        <rFont val="Arial CE"/>
        <family val="2"/>
        <charset val="238"/>
      </rPr>
      <t xml:space="preserve">1)</t>
    </r>
    <r>
      <rPr>
        <b val="true"/>
        <sz val="10"/>
        <rFont val="Arial CE"/>
        <family val="2"/>
        <charset val="238"/>
      </rPr>
      <t xml:space="preserve">:</t>
    </r>
  </si>
  <si>
    <t xml:space="preserve">Poštanski broj:</t>
  </si>
  <si>
    <t xml:space="preserve">Razdjel:</t>
  </si>
  <si>
    <t xml:space="preserve">2006-03</t>
  </si>
  <si>
    <t xml:space="preserve">1. siječnja do 31. ožujka 2006.</t>
  </si>
  <si>
    <t xml:space="preserve">2006-06</t>
  </si>
  <si>
    <t xml:space="preserve">1. travnja do 30. lipnja 2006.</t>
  </si>
  <si>
    <t xml:space="preserve">Mjesto:</t>
  </si>
  <si>
    <t xml:space="preserve">KOPRIVNICA</t>
  </si>
  <si>
    <t xml:space="preserve">RKP:</t>
  </si>
  <si>
    <t xml:space="preserve">2006-09</t>
  </si>
  <si>
    <t xml:space="preserve">1. srpnja do 30. rujna 2006.</t>
  </si>
  <si>
    <t xml:space="preserve">2006-12</t>
  </si>
  <si>
    <t xml:space="preserve">1. listopada do 31. prosinca 2006.</t>
  </si>
  <si>
    <t xml:space="preserve">Adresa sjedišta:</t>
  </si>
  <si>
    <t xml:space="preserve">ZRINSKI TRG 1</t>
  </si>
  <si>
    <t xml:space="preserve">Šifra županije:</t>
  </si>
  <si>
    <t xml:space="preserve">2007-03</t>
  </si>
  <si>
    <t xml:space="preserve">1. siječnja do 31. ožujka 2007.</t>
  </si>
  <si>
    <t xml:space="preserve">2007-06</t>
  </si>
  <si>
    <t xml:space="preserve">1. travnja do 30. lipnja 2007.</t>
  </si>
  <si>
    <t xml:space="preserve">Žiro račun: </t>
  </si>
  <si>
    <t xml:space="preserve">2386002-1820100005</t>
  </si>
  <si>
    <t xml:space="preserve">Šifra općine:</t>
  </si>
  <si>
    <t xml:space="preserve">2007-09</t>
  </si>
  <si>
    <t xml:space="preserve">1. srpnja do 30. rujna 2007.</t>
  </si>
  <si>
    <t xml:space="preserve">2007-12</t>
  </si>
  <si>
    <t xml:space="preserve">1. listopada do 31. prosinca 2007.</t>
  </si>
  <si>
    <t xml:space="preserve">Matični broj:</t>
  </si>
  <si>
    <t xml:space="preserve">00413488</t>
  </si>
  <si>
    <t xml:space="preserve">Kontrolni broj:</t>
  </si>
  <si>
    <t xml:space="preserve">2008-03</t>
  </si>
  <si>
    <t xml:space="preserve">1. siječnja do 31. ožujka 2008.</t>
  </si>
  <si>
    <t xml:space="preserve">2008-06</t>
  </si>
  <si>
    <t xml:space="preserve">1. travnja do 30. lipnja 2008.</t>
  </si>
  <si>
    <t xml:space="preserve">Šifra djelatnosti:</t>
  </si>
  <si>
    <t xml:space="preserve">75113</t>
  </si>
  <si>
    <t xml:space="preserve">Izvještaj vrijedi i kao konsolidirani:</t>
  </si>
  <si>
    <t xml:space="preserve">NE</t>
  </si>
  <si>
    <r>
      <rPr>
        <b val="true"/>
        <sz val="10"/>
        <rFont val="Arial CE"/>
        <family val="2"/>
        <charset val="238"/>
      </rPr>
      <t xml:space="preserve">AOP ozn. razdoblja</t>
    </r>
    <r>
      <rPr>
        <b val="true"/>
        <vertAlign val="superscript"/>
        <sz val="10"/>
        <rFont val="Arial CE"/>
        <family val="2"/>
        <charset val="238"/>
      </rPr>
      <t xml:space="preserve">2)</t>
    </r>
    <r>
      <rPr>
        <b val="true"/>
        <sz val="10"/>
        <rFont val="Arial CE"/>
        <family val="2"/>
        <charset val="238"/>
      </rPr>
      <t xml:space="preserve">:</t>
    </r>
  </si>
  <si>
    <t xml:space="preserve">Vrsta posla: 159</t>
  </si>
  <si>
    <t xml:space="preserve">Redni broj</t>
  </si>
  <si>
    <t xml:space="preserve">OPIS</t>
  </si>
  <si>
    <t xml:space="preserve">AOP</t>
  </si>
  <si>
    <t xml:space="preserve">Iznos</t>
  </si>
  <si>
    <t xml:space="preserve">01110</t>
  </si>
  <si>
    <t xml:space="preserve">ANDRIJAŠEVCI</t>
  </si>
  <si>
    <t xml:space="preserve">01121</t>
  </si>
  <si>
    <t xml:space="preserve">ANTUNOVAC</t>
  </si>
  <si>
    <t xml:space="preserve">1.</t>
  </si>
  <si>
    <t xml:space="preserve">Stanje obveza na početku izvještajnog razdoblja (=AOP 024 iz prethodnog izvještaja)</t>
  </si>
  <si>
    <t xml:space="preserve">01122</t>
  </si>
  <si>
    <t xml:space="preserve">BABINA GREDA</t>
  </si>
  <si>
    <t xml:space="preserve">2.</t>
  </si>
  <si>
    <t xml:space="preserve">Povećanje obveza u izvještajnom razdoblju (AOP 003+004+011+012)</t>
  </si>
  <si>
    <t xml:space="preserve">01131</t>
  </si>
  <si>
    <t xml:space="preserve">BAKAR</t>
  </si>
  <si>
    <t xml:space="preserve">2.1</t>
  </si>
  <si>
    <t xml:space="preserve">Međusobne obveze proračunskih korisnika </t>
  </si>
  <si>
    <t xml:space="preserve">01132</t>
  </si>
  <si>
    <t xml:space="preserve">BALE</t>
  </si>
  <si>
    <t xml:space="preserve">2.2</t>
  </si>
  <si>
    <t xml:space="preserve">Obveze za rashode poslovanja (AOP 005+006+007+008+009+010)</t>
  </si>
  <si>
    <t xml:space="preserve">01211</t>
  </si>
  <si>
    <t xml:space="preserve">BARBAN</t>
  </si>
  <si>
    <t xml:space="preserve">2.2.1</t>
  </si>
  <si>
    <t xml:space="preserve">    a) Obveze za zaposlene </t>
  </si>
  <si>
    <t xml:space="preserve">01212</t>
  </si>
  <si>
    <t xml:space="preserve">BARILOVIĆI</t>
  </si>
  <si>
    <t xml:space="preserve">2.2.2</t>
  </si>
  <si>
    <t xml:space="preserve">    b) Obveze za materijalne rashode </t>
  </si>
  <si>
    <t xml:space="preserve">01221</t>
  </si>
  <si>
    <t xml:space="preserve">BAŠKA</t>
  </si>
  <si>
    <t xml:space="preserve">2.2.3</t>
  </si>
  <si>
    <t xml:space="preserve">    c) Obveze za financijske rashode </t>
  </si>
  <si>
    <t xml:space="preserve">01222</t>
  </si>
  <si>
    <t xml:space="preserve">BAŠKA VODA</t>
  </si>
  <si>
    <t xml:space="preserve">2.2.4</t>
  </si>
  <si>
    <t xml:space="preserve">    d) Obveze za subvencije </t>
  </si>
  <si>
    <t xml:space="preserve">01230</t>
  </si>
  <si>
    <t xml:space="preserve">BEBRINA</t>
  </si>
  <si>
    <t xml:space="preserve">2.2.5</t>
  </si>
  <si>
    <t xml:space="preserve">    e) Obveze za naknade građanima i kućanstvima </t>
  </si>
  <si>
    <t xml:space="preserve">01240</t>
  </si>
  <si>
    <t xml:space="preserve">BEDEKOVČINA</t>
  </si>
  <si>
    <t xml:space="preserve">2.2.6</t>
  </si>
  <si>
    <t xml:space="preserve">    f)  Ostale obveze </t>
  </si>
  <si>
    <t xml:space="preserve">01250</t>
  </si>
  <si>
    <t xml:space="preserve">BEDNJA</t>
  </si>
  <si>
    <t xml:space="preserve">2.3</t>
  </si>
  <si>
    <t xml:space="preserve">Obveze za nabavu nefinancijske imovine </t>
  </si>
  <si>
    <t xml:space="preserve">01300</t>
  </si>
  <si>
    <t xml:space="preserve">BELI MANASTIR</t>
  </si>
  <si>
    <t xml:space="preserve">2.4</t>
  </si>
  <si>
    <t xml:space="preserve">Obveze za financijsku imovinu </t>
  </si>
  <si>
    <t xml:space="preserve">01410</t>
  </si>
  <si>
    <t xml:space="preserve">BELICA</t>
  </si>
  <si>
    <t xml:space="preserve">3.</t>
  </si>
  <si>
    <t xml:space="preserve">Podmirene obveze u izvještajnom razdoblju (AOP 014+015+022+023)</t>
  </si>
  <si>
    <t xml:space="preserve">01420</t>
  </si>
  <si>
    <t xml:space="preserve">BELIŠĆE</t>
  </si>
  <si>
    <t xml:space="preserve">3.1</t>
  </si>
  <si>
    <t xml:space="preserve">01421</t>
  </si>
  <si>
    <t xml:space="preserve">BENKOVAC</t>
  </si>
  <si>
    <t xml:space="preserve">3.2</t>
  </si>
  <si>
    <t xml:space="preserve">Obveze za rashode poslovanja (AOP 016+017+018+019+020+021)</t>
  </si>
  <si>
    <t xml:space="preserve">01422</t>
  </si>
  <si>
    <t xml:space="preserve">BEREK</t>
  </si>
  <si>
    <t xml:space="preserve">3.2.1</t>
  </si>
  <si>
    <t xml:space="preserve">01500</t>
  </si>
  <si>
    <t xml:space="preserve">BERETINEC</t>
  </si>
  <si>
    <t xml:space="preserve">3.2.2</t>
  </si>
  <si>
    <t xml:space="preserve">02010</t>
  </si>
  <si>
    <t xml:space="preserve">BIBINJE</t>
  </si>
  <si>
    <t xml:space="preserve">3.2.3</t>
  </si>
  <si>
    <t xml:space="preserve">02020</t>
  </si>
  <si>
    <t xml:space="preserve">BILJE</t>
  </si>
  <si>
    <t xml:space="preserve">3.2.4</t>
  </si>
  <si>
    <t xml:space="preserve">05011</t>
  </si>
  <si>
    <t xml:space="preserve">BIOGRAD NA MORU</t>
  </si>
  <si>
    <t xml:space="preserve">3.2.5</t>
  </si>
  <si>
    <t xml:space="preserve">05012</t>
  </si>
  <si>
    <t xml:space="preserve">BIZOVAC</t>
  </si>
  <si>
    <t xml:space="preserve">3.2.6</t>
  </si>
  <si>
    <t xml:space="preserve">05021</t>
  </si>
  <si>
    <t xml:space="preserve">BJELOVAR</t>
  </si>
  <si>
    <t xml:space="preserve">3.3</t>
  </si>
  <si>
    <t xml:space="preserve">05022</t>
  </si>
  <si>
    <t xml:space="preserve">BLATO</t>
  </si>
  <si>
    <t xml:space="preserve">3.4</t>
  </si>
  <si>
    <t xml:space="preserve">10100</t>
  </si>
  <si>
    <t xml:space="preserve">BOGDANOVCI</t>
  </si>
  <si>
    <t xml:space="preserve">4.</t>
  </si>
  <si>
    <t xml:space="preserve">Stanje obveza na kraju izvještanjog razdoblja (AOP 001+002-013) i (AOP 025+100)</t>
  </si>
  <si>
    <t xml:space="preserve">10200</t>
  </si>
  <si>
    <t xml:space="preserve">BOL</t>
  </si>
  <si>
    <t xml:space="preserve">4.1.</t>
  </si>
  <si>
    <t xml:space="preserve">Stanje dospijelih obveza na kraju izvještajnog razdoblja (AOP 026+032+069+075) </t>
  </si>
  <si>
    <t xml:space="preserve">10300</t>
  </si>
  <si>
    <t xml:space="preserve">BOROVO</t>
  </si>
  <si>
    <t xml:space="preserve">4.1.1.</t>
  </si>
  <si>
    <t xml:space="preserve">Međusobne obveze proračunskih korisnika(AOP 027+028+029+030+031)</t>
  </si>
  <si>
    <t xml:space="preserve">11100</t>
  </si>
  <si>
    <t xml:space="preserve">BOSILJEVO</t>
  </si>
  <si>
    <t xml:space="preserve">    a) obveze prethodne godine (iz stanja dospjelih obveza 31.12.)</t>
  </si>
  <si>
    <t xml:space="preserve">11200</t>
  </si>
  <si>
    <t xml:space="preserve">BOŠNJACI</t>
  </si>
  <si>
    <t xml:space="preserve">    b) Obveze tekuće godine - prekoračenje 1 do 30 dana</t>
  </si>
  <si>
    <t xml:space="preserve">12000</t>
  </si>
  <si>
    <t xml:space="preserve">BRCKOVLJANI</t>
  </si>
  <si>
    <t xml:space="preserve">    c) Obveze tekuće godine - prekoračenje 31 do 60 dana</t>
  </si>
  <si>
    <t xml:space="preserve">13100</t>
  </si>
  <si>
    <t xml:space="preserve">BRDOVEC</t>
  </si>
  <si>
    <t xml:space="preserve">    d) Obveze tekuće godine - prekoračenje 61 do 90 dana</t>
  </si>
  <si>
    <t xml:space="preserve">13200</t>
  </si>
  <si>
    <t xml:space="preserve">BRESTOVAC</t>
  </si>
  <si>
    <t xml:space="preserve">    e) Obveze tekuće godine - prekoračenje preko 90 dana</t>
  </si>
  <si>
    <t xml:space="preserve">14110</t>
  </si>
  <si>
    <t xml:space="preserve">BREZNICA</t>
  </si>
  <si>
    <t xml:space="preserve">4.1.2.</t>
  </si>
  <si>
    <t xml:space="preserve">Ukupno obveze za rashode poslovanja (AOP 033+039+045+051+057+063)</t>
  </si>
  <si>
    <t xml:space="preserve">14120</t>
  </si>
  <si>
    <t xml:space="preserve">BRINJE</t>
  </si>
  <si>
    <t xml:space="preserve">4.1.2.1 </t>
  </si>
  <si>
    <t xml:space="preserve">Obveze za zaposlene (AOP 034+035+036+037+038)</t>
  </si>
  <si>
    <t xml:space="preserve">14130</t>
  </si>
  <si>
    <t xml:space="preserve">BROD MORAVICE</t>
  </si>
  <si>
    <t xml:space="preserve">14210</t>
  </si>
  <si>
    <t xml:space="preserve">BRODSKI STUPNIK</t>
  </si>
  <si>
    <t xml:space="preserve">14220</t>
  </si>
  <si>
    <t xml:space="preserve">BRTONIGLA</t>
  </si>
  <si>
    <t xml:space="preserve">14300</t>
  </si>
  <si>
    <t xml:space="preserve">BUDINŠČINA</t>
  </si>
  <si>
    <t xml:space="preserve">14400</t>
  </si>
  <si>
    <t xml:space="preserve">BUJE</t>
  </si>
  <si>
    <t xml:space="preserve">14500</t>
  </si>
  <si>
    <t xml:space="preserve">BUZET</t>
  </si>
  <si>
    <t xml:space="preserve">4.1.2.2</t>
  </si>
  <si>
    <t xml:space="preserve">Obveze za materijalne rashode  (AOP 040+041+042+043+044)</t>
  </si>
  <si>
    <t xml:space="preserve">15110</t>
  </si>
  <si>
    <t xml:space="preserve">CERNA</t>
  </si>
  <si>
    <t xml:space="preserve">15120</t>
  </si>
  <si>
    <t xml:space="preserve">CERNIK</t>
  </si>
  <si>
    <t xml:space="preserve">15130</t>
  </si>
  <si>
    <t xml:space="preserve">CEROVLJE</t>
  </si>
  <si>
    <t xml:space="preserve">15200</t>
  </si>
  <si>
    <t xml:space="preserve">CESTICA</t>
  </si>
  <si>
    <t xml:space="preserve">15310</t>
  </si>
  <si>
    <t xml:space="preserve">CETINGRAD</t>
  </si>
  <si>
    <t xml:space="preserve">15320</t>
  </si>
  <si>
    <t xml:space="preserve">CISTA PROVO</t>
  </si>
  <si>
    <t xml:space="preserve">4.1.2.3</t>
  </si>
  <si>
    <t xml:space="preserve">Obveze za financijske rashode (AOP 046+047+048+049+050)</t>
  </si>
  <si>
    <t xml:space="preserve">15331</t>
  </si>
  <si>
    <t xml:space="preserve">CIVLJANE</t>
  </si>
  <si>
    <t xml:space="preserve">15332</t>
  </si>
  <si>
    <t xml:space="preserve">CRES</t>
  </si>
  <si>
    <t xml:space="preserve">15410</t>
  </si>
  <si>
    <t xml:space="preserve">CRIKVENICA</t>
  </si>
  <si>
    <t xml:space="preserve">15420</t>
  </si>
  <si>
    <t xml:space="preserve">CRNAC</t>
  </si>
  <si>
    <t xml:space="preserve">15430</t>
  </si>
  <si>
    <t xml:space="preserve">ČABAR</t>
  </si>
  <si>
    <t xml:space="preserve">15510</t>
  </si>
  <si>
    <t xml:space="preserve">ČAČINCI</t>
  </si>
  <si>
    <t xml:space="preserve">4.1.2.4</t>
  </si>
  <si>
    <t xml:space="preserve">Obveze za subvencije  (AOP 052+053+054+055+056)</t>
  </si>
  <si>
    <t xml:space="preserve">15520</t>
  </si>
  <si>
    <t xml:space="preserve">ČAĐAVICA</t>
  </si>
  <si>
    <t xml:space="preserve">15610</t>
  </si>
  <si>
    <t xml:space="preserve">ČAGLIN</t>
  </si>
  <si>
    <t xml:space="preserve">15620</t>
  </si>
  <si>
    <t xml:space="preserve">ČAKOVEC</t>
  </si>
  <si>
    <t xml:space="preserve">15710</t>
  </si>
  <si>
    <t xml:space="preserve">ČAVLE</t>
  </si>
  <si>
    <t xml:space="preserve">15720</t>
  </si>
  <si>
    <t xml:space="preserve">ČAZMA</t>
  </si>
  <si>
    <t xml:space="preserve">15810</t>
  </si>
  <si>
    <t xml:space="preserve">ČEMINAC</t>
  </si>
  <si>
    <t xml:space="preserve">4.1.2.5</t>
  </si>
  <si>
    <t xml:space="preserve">Obveze za naknade građanima i kućanstvima (AOP 058+059+060+061+062)</t>
  </si>
  <si>
    <t xml:space="preserve">15820</t>
  </si>
  <si>
    <t xml:space="preserve">ČEPIN</t>
  </si>
  <si>
    <t xml:space="preserve">15830</t>
  </si>
  <si>
    <t xml:space="preserve">DARDA</t>
  </si>
  <si>
    <t xml:space="preserve">15840</t>
  </si>
  <si>
    <t xml:space="preserve">DARUVAR</t>
  </si>
  <si>
    <t xml:space="preserve">15850</t>
  </si>
  <si>
    <t xml:space="preserve">DAVOR</t>
  </si>
  <si>
    <t xml:space="preserve">15860</t>
  </si>
  <si>
    <t xml:space="preserve">DELNICE</t>
  </si>
  <si>
    <t xml:space="preserve">15870</t>
  </si>
  <si>
    <t xml:space="preserve">DESINIĆ</t>
  </si>
  <si>
    <t xml:space="preserve">4.1.2.6</t>
  </si>
  <si>
    <t xml:space="preserve">Ostale obveze  (AOP 064+065+066+067+068)</t>
  </si>
  <si>
    <t xml:space="preserve">15880</t>
  </si>
  <si>
    <t xml:space="preserve">DEŽANOVAC</t>
  </si>
  <si>
    <t xml:space="preserve">15890</t>
  </si>
  <si>
    <t xml:space="preserve">DICMO</t>
  </si>
  <si>
    <t xml:space="preserve">15910</t>
  </si>
  <si>
    <t xml:space="preserve">DOBRINJ</t>
  </si>
  <si>
    <t xml:space="preserve">15920</t>
  </si>
  <si>
    <t xml:space="preserve">DOMAŠINEC</t>
  </si>
  <si>
    <t xml:space="preserve">15930</t>
  </si>
  <si>
    <t xml:space="preserve">BRELA</t>
  </si>
  <si>
    <t xml:space="preserve">15940</t>
  </si>
  <si>
    <t xml:space="preserve">DONJA DUBRAVA</t>
  </si>
  <si>
    <t xml:space="preserve">4.1.3</t>
  </si>
  <si>
    <t xml:space="preserve">Obveze za nabavu nefinancijske imovine (AOP 070+071+072+073+074)</t>
  </si>
  <si>
    <t xml:space="preserve">15950</t>
  </si>
  <si>
    <t xml:space="preserve">DONJA STUBICA</t>
  </si>
  <si>
    <t xml:space="preserve">15960</t>
  </si>
  <si>
    <t xml:space="preserve">DONJA VOĆA</t>
  </si>
  <si>
    <t xml:space="preserve">15970</t>
  </si>
  <si>
    <t xml:space="preserve">DONJI ANDRIJEVCI</t>
  </si>
  <si>
    <t xml:space="preserve">15981</t>
  </si>
  <si>
    <t xml:space="preserve">DONJI KRALJEVEC</t>
  </si>
  <si>
    <t xml:space="preserve">15982</t>
  </si>
  <si>
    <t xml:space="preserve">DONJI KUKURUZARI</t>
  </si>
  <si>
    <t xml:space="preserve">16001</t>
  </si>
  <si>
    <t xml:space="preserve">DONJI LAPAC</t>
  </si>
  <si>
    <t xml:space="preserve">4.1.4</t>
  </si>
  <si>
    <t xml:space="preserve">Ukupno obveze za financijsku imovinu (AOP 076+082+088+094)</t>
  </si>
  <si>
    <t xml:space="preserve">16002</t>
  </si>
  <si>
    <t xml:space="preserve">DONJI MARTIJANEC</t>
  </si>
  <si>
    <t xml:space="preserve">4.1.4.1 </t>
  </si>
  <si>
    <t xml:space="preserve">Čekovi i mjenice (AOP 077+078+079+080+081)</t>
  </si>
  <si>
    <t xml:space="preserve">17110</t>
  </si>
  <si>
    <t xml:space="preserve">DONJI MIHOLJAC</t>
  </si>
  <si>
    <t xml:space="preserve">17120</t>
  </si>
  <si>
    <t xml:space="preserve">MUĆ</t>
  </si>
  <si>
    <t xml:space="preserve">17130</t>
  </si>
  <si>
    <t xml:space="preserve">PROLOŽAC</t>
  </si>
  <si>
    <t xml:space="preserve">17140</t>
  </si>
  <si>
    <t xml:space="preserve">DONJI VIDOVEC</t>
  </si>
  <si>
    <t xml:space="preserve">17150</t>
  </si>
  <si>
    <t xml:space="preserve">DRAGANIĆ</t>
  </si>
  <si>
    <t xml:space="preserve">17160</t>
  </si>
  <si>
    <t xml:space="preserve">DRAŽ</t>
  </si>
  <si>
    <t xml:space="preserve">4.1.4.2</t>
  </si>
  <si>
    <t xml:space="preserve"> Ostali vrijednosni papiri (AOP 083+084+085+086+087)</t>
  </si>
  <si>
    <t xml:space="preserve">17170</t>
  </si>
  <si>
    <t xml:space="preserve">DRENOVCI</t>
  </si>
  <si>
    <t xml:space="preserve">17210</t>
  </si>
  <si>
    <t xml:space="preserve">DRENJE</t>
  </si>
  <si>
    <t xml:space="preserve">17220</t>
  </si>
  <si>
    <t xml:space="preserve">DRNIŠ</t>
  </si>
  <si>
    <t xml:space="preserve">17230</t>
  </si>
  <si>
    <t xml:space="preserve">DRNJE</t>
  </si>
  <si>
    <t xml:space="preserve">17240</t>
  </si>
  <si>
    <t xml:space="preserve">DUBRAVA</t>
  </si>
  <si>
    <t xml:space="preserve">17250</t>
  </si>
  <si>
    <t xml:space="preserve">DUBROVNIK</t>
  </si>
  <si>
    <t xml:space="preserve">4.1.4.3 </t>
  </si>
  <si>
    <t xml:space="preserve">Obveze za tuzemne zajmove (AOP 089+090+091+092+093)</t>
  </si>
  <si>
    <t xml:space="preserve">17300</t>
  </si>
  <si>
    <t xml:space="preserve">DUGA RESA</t>
  </si>
  <si>
    <t xml:space="preserve">17401</t>
  </si>
  <si>
    <t xml:space="preserve">DUGI RAT</t>
  </si>
  <si>
    <t xml:space="preserve">17402</t>
  </si>
  <si>
    <t xml:space="preserve">DUGO SELO</t>
  </si>
  <si>
    <t xml:space="preserve">17510</t>
  </si>
  <si>
    <t xml:space="preserve">DVOR</t>
  </si>
  <si>
    <t xml:space="preserve">17520</t>
  </si>
  <si>
    <t xml:space="preserve">ĐAKOVO</t>
  </si>
  <si>
    <t xml:space="preserve">17530</t>
  </si>
  <si>
    <t xml:space="preserve">ĐELEKOVEC</t>
  </si>
  <si>
    <t xml:space="preserve">4.1.4.4 </t>
  </si>
  <si>
    <t xml:space="preserve">Obveze za inozemne zajmove (AOP 095+096+097+098+099)</t>
  </si>
  <si>
    <t xml:space="preserve">17540</t>
  </si>
  <si>
    <t xml:space="preserve">ĐULOVAC</t>
  </si>
  <si>
    <t xml:space="preserve">17541</t>
  </si>
  <si>
    <t xml:space="preserve">ĐURĐENOVAC</t>
  </si>
  <si>
    <t xml:space="preserve">17542</t>
  </si>
  <si>
    <t xml:space="preserve">ĐURĐEVAC</t>
  </si>
  <si>
    <t xml:space="preserve">17600</t>
  </si>
  <si>
    <t xml:space="preserve">ĐURMANEC</t>
  </si>
  <si>
    <t xml:space="preserve">17710</t>
  </si>
  <si>
    <t xml:space="preserve">ERDUT</t>
  </si>
  <si>
    <t xml:space="preserve">17720</t>
  </si>
  <si>
    <t xml:space="preserve">ERNESTINOVO</t>
  </si>
  <si>
    <t xml:space="preserve">4.2 </t>
  </si>
  <si>
    <t xml:space="preserve">Stanje nedospjelih obveza na kraju izvještajnog razdoblja (AOP 101 do 104)</t>
  </si>
  <si>
    <t xml:space="preserve">18100</t>
  </si>
  <si>
    <t xml:space="preserve">ERVENIK</t>
  </si>
  <si>
    <t xml:space="preserve">4.2.1.</t>
  </si>
  <si>
    <t xml:space="preserve">Međusobne obveza proračunskih korisnika</t>
  </si>
  <si>
    <t xml:space="preserve">18210</t>
  </si>
  <si>
    <t xml:space="preserve">FARKAŠEVAC</t>
  </si>
  <si>
    <t xml:space="preserve">4.2.2.</t>
  </si>
  <si>
    <t xml:space="preserve">Obveze za rashode poslovanja</t>
  </si>
  <si>
    <t xml:space="preserve">18221</t>
  </si>
  <si>
    <t xml:space="preserve">FERDINANDOVAC</t>
  </si>
  <si>
    <t xml:space="preserve">4.2.3.</t>
  </si>
  <si>
    <t xml:space="preserve">Obveze za nabavu nefinancijske imovine</t>
  </si>
  <si>
    <t xml:space="preserve">18222</t>
  </si>
  <si>
    <t xml:space="preserve">FERIČANCI</t>
  </si>
  <si>
    <t xml:space="preserve">4.2.4.</t>
  </si>
  <si>
    <t xml:space="preserve">Obveze za  financijsku imnovinu (AOP 105+106+107+108)</t>
  </si>
  <si>
    <t xml:space="preserve">18230</t>
  </si>
  <si>
    <t xml:space="preserve">FUŽINE</t>
  </si>
  <si>
    <t xml:space="preserve">    a) čekovi i mjenice</t>
  </si>
  <si>
    <t xml:space="preserve">18241</t>
  </si>
  <si>
    <t xml:space="preserve">GARČIN</t>
  </si>
  <si>
    <t xml:space="preserve">    b) ostali vrijednosni papiri</t>
  </si>
  <si>
    <t xml:space="preserve">18242</t>
  </si>
  <si>
    <t xml:space="preserve">GAREŠNICA</t>
  </si>
  <si>
    <t xml:space="preserve">    c) tuzemni zajmovi</t>
  </si>
  <si>
    <t xml:space="preserve">18300</t>
  </si>
  <si>
    <t xml:space="preserve">GENERALSKI STOL</t>
  </si>
  <si>
    <t xml:space="preserve">    d) inozemni zajmovi</t>
  </si>
  <si>
    <t xml:space="preserve">19100</t>
  </si>
  <si>
    <t xml:space="preserve">GLINA</t>
  </si>
  <si>
    <t xml:space="preserve">Mjesto: __________________________________ datum: ____________________</t>
  </si>
  <si>
    <t xml:space="preserve">19200</t>
  </si>
  <si>
    <t xml:space="preserve">GOLA</t>
  </si>
  <si>
    <t xml:space="preserve">Zakonski predstavnik
(potpis)</t>
  </si>
  <si>
    <t xml:space="preserve">19301</t>
  </si>
  <si>
    <t xml:space="preserve">GORIČAN</t>
  </si>
  <si>
    <t xml:space="preserve">19302</t>
  </si>
  <si>
    <t xml:space="preserve">GORJANI</t>
  </si>
  <si>
    <t xml:space="preserve">Osoba za kontaktiranje:</t>
  </si>
  <si>
    <t xml:space="preserve">Ranka Šafarek</t>
  </si>
  <si>
    <t xml:space="preserve">20101</t>
  </si>
  <si>
    <t xml:space="preserve">GORNJA STUBICA</t>
  </si>
  <si>
    <t xml:space="preserve">20102</t>
  </si>
  <si>
    <t xml:space="preserve">GORNJI BOGIĆEVCI</t>
  </si>
  <si>
    <t xml:space="preserve">telefon za kontakt:</t>
  </si>
  <si>
    <t xml:space="preserve">048/279-510</t>
  </si>
  <si>
    <t xml:space="preserve">20200</t>
  </si>
  <si>
    <t xml:space="preserve">GORNJI KNEGINEC</t>
  </si>
  <si>
    <t xml:space="preserve">20300</t>
  </si>
  <si>
    <t xml:space="preserve">GOSPIĆ</t>
  </si>
  <si>
    <t xml:space="preserve">Zakonski predstavnik:</t>
  </si>
  <si>
    <t xml:space="preserve">Zvonimir Mršić, prof.</t>
  </si>
  <si>
    <t xml:space="preserve">20400</t>
  </si>
  <si>
    <t xml:space="preserve">GRAČAC</t>
  </si>
  <si>
    <t xml:space="preserve">20510</t>
  </si>
  <si>
    <t xml:space="preserve">GRAČIŠĆE</t>
  </si>
  <si>
    <t xml:space="preserve">M.P.</t>
  </si>
  <si>
    <t xml:space="preserve">20520</t>
  </si>
  <si>
    <t xml:space="preserve">GRAD ZAGREB</t>
  </si>
  <si>
    <t xml:space="preserve">21110</t>
  </si>
  <si>
    <t xml:space="preserve">GRADAC</t>
  </si>
  <si>
    <t xml:space="preserve">21120</t>
  </si>
  <si>
    <t xml:space="preserve">GRADEC</t>
  </si>
  <si>
    <t xml:space="preserve">21210</t>
  </si>
  <si>
    <t xml:space="preserve">GRADINA</t>
  </si>
  <si>
    <t xml:space="preserve">21220</t>
  </si>
  <si>
    <t xml:space="preserve">GRADIŠTE</t>
  </si>
  <si>
    <t xml:space="preserve">21230</t>
  </si>
  <si>
    <t xml:space="preserve">GROŽNJAN</t>
  </si>
  <si>
    <r>
      <rPr>
        <b val="true"/>
        <vertAlign val="superscript"/>
        <sz val="9"/>
        <rFont val="Arial CE"/>
        <family val="2"/>
        <charset val="238"/>
      </rPr>
      <t xml:space="preserve">1)</t>
    </r>
    <r>
      <rPr>
        <b val="true"/>
        <sz val="9"/>
        <rFont val="Arial CE"/>
        <family val="2"/>
        <charset val="238"/>
      </rPr>
      <t xml:space="preserve"> Na poziciju "Razina" iz zaglavlja upisati:</t>
    </r>
  </si>
  <si>
    <t xml:space="preserve">21240</t>
  </si>
  <si>
    <t xml:space="preserve">GRUBIŠNO POLJE</t>
  </si>
  <si>
    <t xml:space="preserve">"11" - proračunski korisnik državnog proračuna</t>
  </si>
  <si>
    <t xml:space="preserve">21250</t>
  </si>
  <si>
    <t xml:space="preserve">GUNDINCI</t>
  </si>
  <si>
    <t xml:space="preserve">"12" - razdjel - konsolidirani izvještaj</t>
  </si>
  <si>
    <t xml:space="preserve">22110</t>
  </si>
  <si>
    <t xml:space="preserve">GUNJA</t>
  </si>
  <si>
    <t xml:space="preserve">"21" - proračunski korisnik jedinice lokalne i područne (regionalne) samouprave</t>
  </si>
  <si>
    <t xml:space="preserve">22120</t>
  </si>
  <si>
    <t xml:space="preserve">HERCEGOVAC</t>
  </si>
  <si>
    <t xml:space="preserve">"22" - proračun jedinice lokalne i područne (regionalne) samouprave</t>
  </si>
  <si>
    <t xml:space="preserve">22130</t>
  </si>
  <si>
    <t xml:space="preserve">HLEBINE</t>
  </si>
  <si>
    <t xml:space="preserve">"23" - konsolidirani proračun jedinice lokalne i područne (regionalne) samouprave</t>
  </si>
  <si>
    <t xml:space="preserve">22140</t>
  </si>
  <si>
    <t xml:space="preserve">HRAŠĆINA</t>
  </si>
  <si>
    <t xml:space="preserve">"31" - proračunski korisnik jedinice lokalne i područne (regionalne) samouprave koji obavlja poslove u sklopu funkcija koje se decentraliziraju</t>
  </si>
  <si>
    <t xml:space="preserve">22150</t>
  </si>
  <si>
    <t xml:space="preserve">HRVACE</t>
  </si>
  <si>
    <t xml:space="preserve">"41" - izvanproračunski korisnik državnog proračuna </t>
  </si>
  <si>
    <t xml:space="preserve">22210</t>
  </si>
  <si>
    <t xml:space="preserve">HRVATSKA DUBICA</t>
  </si>
  <si>
    <t xml:space="preserve">"42" - izvanproračunski korisnik jedinice lokalne i područne (regionalne) samouprave</t>
  </si>
  <si>
    <t xml:space="preserve">22220</t>
  </si>
  <si>
    <t xml:space="preserve">HRVATSKA KOSTAJNICA</t>
  </si>
  <si>
    <r>
      <rPr>
        <vertAlign val="superscript"/>
        <sz val="9"/>
        <rFont val="Arial CE"/>
        <family val="2"/>
        <charset val="238"/>
      </rPr>
      <t xml:space="preserve">2)</t>
    </r>
    <r>
      <rPr>
        <sz val="9"/>
        <rFont val="Arial CE"/>
        <family val="2"/>
        <charset val="238"/>
      </rPr>
      <t xml:space="preserve"> Na poziciju "AOP oznaka razdoblja" iz zaglavlja upisati godinu i mjesec kojim završava razdoblje za koje se obrazac predaje u formatu GGGG-MM</t>
    </r>
  </si>
  <si>
    <t xml:space="preserve">22230</t>
  </si>
  <si>
    <t xml:space="preserve">BREZNIČKI HUM</t>
  </si>
  <si>
    <t xml:space="preserve">22240</t>
  </si>
  <si>
    <t xml:space="preserve">HUM NA SUTLI</t>
  </si>
  <si>
    <t xml:space="preserve">22250</t>
  </si>
  <si>
    <t xml:space="preserve">HVAR</t>
  </si>
  <si>
    <t xml:space="preserve">22310</t>
  </si>
  <si>
    <t xml:space="preserve">ILOK</t>
  </si>
  <si>
    <t xml:space="preserve">22320</t>
  </si>
  <si>
    <t xml:space="preserve">IMOTSKI</t>
  </si>
  <si>
    <t xml:space="preserve">22330</t>
  </si>
  <si>
    <t xml:space="preserve">IVANEC</t>
  </si>
  <si>
    <t xml:space="preserve">23100</t>
  </si>
  <si>
    <t xml:space="preserve">IVANIĆ-GRAD</t>
  </si>
  <si>
    <t xml:space="preserve">23200</t>
  </si>
  <si>
    <t xml:space="preserve">IVANKOVO</t>
  </si>
  <si>
    <t xml:space="preserve">23300</t>
  </si>
  <si>
    <t xml:space="preserve">IVANSKA</t>
  </si>
  <si>
    <t xml:space="preserve">24110</t>
  </si>
  <si>
    <t xml:space="preserve">JAKOVLJE</t>
  </si>
  <si>
    <t xml:space="preserve">24120</t>
  </si>
  <si>
    <t xml:space="preserve">JAKŠIĆ</t>
  </si>
  <si>
    <t xml:space="preserve">24130</t>
  </si>
  <si>
    <t xml:space="preserve">JALŽABET</t>
  </si>
  <si>
    <t xml:space="preserve">24140</t>
  </si>
  <si>
    <t xml:space="preserve">JARMINA</t>
  </si>
  <si>
    <t xml:space="preserve">24150</t>
  </si>
  <si>
    <t xml:space="preserve">JASENICE</t>
  </si>
  <si>
    <t xml:space="preserve">24160</t>
  </si>
  <si>
    <t xml:space="preserve">JASENOVAC</t>
  </si>
  <si>
    <t xml:space="preserve">24170</t>
  </si>
  <si>
    <t xml:space="preserve">JASTREBARSKO</t>
  </si>
  <si>
    <t xml:space="preserve">24200</t>
  </si>
  <si>
    <t xml:space="preserve">JELENJE</t>
  </si>
  <si>
    <t xml:space="preserve">24300</t>
  </si>
  <si>
    <t xml:space="preserve">JELSA</t>
  </si>
  <si>
    <t xml:space="preserve">24410</t>
  </si>
  <si>
    <t xml:space="preserve">JOSIPDOL</t>
  </si>
  <si>
    <t xml:space="preserve">24420</t>
  </si>
  <si>
    <t xml:space="preserve">KALI</t>
  </si>
  <si>
    <t xml:space="preserve">24510</t>
  </si>
  <si>
    <t xml:space="preserve">KANFANAR</t>
  </si>
  <si>
    <t xml:space="preserve">24520</t>
  </si>
  <si>
    <t xml:space="preserve">KAPELA</t>
  </si>
  <si>
    <t xml:space="preserve">24610</t>
  </si>
  <si>
    <t xml:space="preserve">KAPTOL</t>
  </si>
  <si>
    <t xml:space="preserve">24620</t>
  </si>
  <si>
    <t xml:space="preserve">KARLOBAG</t>
  </si>
  <si>
    <t xml:space="preserve">24630</t>
  </si>
  <si>
    <t xml:space="preserve">KARLOVAC</t>
  </si>
  <si>
    <t xml:space="preserve">24640</t>
  </si>
  <si>
    <t xml:space="preserve">KASTAV</t>
  </si>
  <si>
    <t xml:space="preserve">24650</t>
  </si>
  <si>
    <t xml:space="preserve">KAŠTELA</t>
  </si>
  <si>
    <t xml:space="preserve">24660</t>
  </si>
  <si>
    <t xml:space="preserve">KIJEVO</t>
  </si>
  <si>
    <t xml:space="preserve">24700</t>
  </si>
  <si>
    <t xml:space="preserve">KISTANJE</t>
  </si>
  <si>
    <t xml:space="preserve">25110</t>
  </si>
  <si>
    <t xml:space="preserve">KLAKAR</t>
  </si>
  <si>
    <t xml:space="preserve">25120</t>
  </si>
  <si>
    <t xml:space="preserve">KLANA</t>
  </si>
  <si>
    <t xml:space="preserve">25130</t>
  </si>
  <si>
    <t xml:space="preserve">KLANJEC</t>
  </si>
  <si>
    <t xml:space="preserve">25210</t>
  </si>
  <si>
    <t xml:space="preserve">KLENOVNIK</t>
  </si>
  <si>
    <t xml:space="preserve">25220</t>
  </si>
  <si>
    <t xml:space="preserve">KLINČA SELA</t>
  </si>
  <si>
    <t xml:space="preserve">25230</t>
  </si>
  <si>
    <t xml:space="preserve">KLIS</t>
  </si>
  <si>
    <t xml:space="preserve">25240</t>
  </si>
  <si>
    <t xml:space="preserve">KLOŠTAR IVANIĆ</t>
  </si>
  <si>
    <t xml:space="preserve">26110</t>
  </si>
  <si>
    <t xml:space="preserve">KLOŠTAR PODRAVSKI</t>
  </si>
  <si>
    <t xml:space="preserve">26120</t>
  </si>
  <si>
    <t xml:space="preserve">KNEŽEVI VINOGRADI</t>
  </si>
  <si>
    <t xml:space="preserve">26130</t>
  </si>
  <si>
    <t xml:space="preserve">KNIN</t>
  </si>
  <si>
    <t xml:space="preserve">26140</t>
  </si>
  <si>
    <t xml:space="preserve">KOMIŽA</t>
  </si>
  <si>
    <t xml:space="preserve">26150</t>
  </si>
  <si>
    <t xml:space="preserve">KONAVLE</t>
  </si>
  <si>
    <t xml:space="preserve">26210</t>
  </si>
  <si>
    <t xml:space="preserve">KONČANICA</t>
  </si>
  <si>
    <t xml:space="preserve">26220</t>
  </si>
  <si>
    <t xml:space="preserve">KONJŠČINA</t>
  </si>
  <si>
    <t xml:space="preserve">26230</t>
  </si>
  <si>
    <t xml:space="preserve">26240</t>
  </si>
  <si>
    <t xml:space="preserve">KOPRIVNIČKI BREGI</t>
  </si>
  <si>
    <t xml:space="preserve">26250</t>
  </si>
  <si>
    <t xml:space="preserve">KOPRIVNIČKI IVANEC</t>
  </si>
  <si>
    <t xml:space="preserve">26260</t>
  </si>
  <si>
    <t xml:space="preserve">KORČULA</t>
  </si>
  <si>
    <t xml:space="preserve">26300</t>
  </si>
  <si>
    <t xml:space="preserve">KOŠKA</t>
  </si>
  <si>
    <t xml:space="preserve">26400</t>
  </si>
  <si>
    <t xml:space="preserve">KOTORIBA</t>
  </si>
  <si>
    <t xml:space="preserve">26510</t>
  </si>
  <si>
    <t xml:space="preserve">KRALJEVEC NA SUTLI</t>
  </si>
  <si>
    <t xml:space="preserve">26520</t>
  </si>
  <si>
    <t xml:space="preserve">KRALJEVICA</t>
  </si>
  <si>
    <t xml:space="preserve">26530</t>
  </si>
  <si>
    <t xml:space="preserve">KRAPINA</t>
  </si>
  <si>
    <t xml:space="preserve">26610</t>
  </si>
  <si>
    <t xml:space="preserve">KRAPINSKE TOPLICE</t>
  </si>
  <si>
    <t xml:space="preserve">26620</t>
  </si>
  <si>
    <t xml:space="preserve">KRIŽ</t>
  </si>
  <si>
    <t xml:space="preserve">26630</t>
  </si>
  <si>
    <t xml:space="preserve">KRIŽEVCI</t>
  </si>
  <si>
    <t xml:space="preserve">26640</t>
  </si>
  <si>
    <t xml:space="preserve">KRK</t>
  </si>
  <si>
    <t xml:space="preserve">26650</t>
  </si>
  <si>
    <t xml:space="preserve">KRNJAK</t>
  </si>
  <si>
    <t xml:space="preserve">26660</t>
  </si>
  <si>
    <t xml:space="preserve">KRŠAN</t>
  </si>
  <si>
    <t xml:space="preserve">26700</t>
  </si>
  <si>
    <t xml:space="preserve">KULA NORINSKA</t>
  </si>
  <si>
    <t xml:space="preserve">26810</t>
  </si>
  <si>
    <t xml:space="preserve">KUTINA</t>
  </si>
  <si>
    <t xml:space="preserve">26820</t>
  </si>
  <si>
    <t xml:space="preserve">KUTJEVO</t>
  </si>
  <si>
    <t xml:space="preserve">27100</t>
  </si>
  <si>
    <t xml:space="preserve">LABIN</t>
  </si>
  <si>
    <t xml:space="preserve">27210</t>
  </si>
  <si>
    <t xml:space="preserve">LANIŠĆE</t>
  </si>
  <si>
    <t xml:space="preserve">27220</t>
  </si>
  <si>
    <t xml:space="preserve">LASINJA</t>
  </si>
  <si>
    <t xml:space="preserve">27310</t>
  </si>
  <si>
    <t xml:space="preserve">LASTOVO</t>
  </si>
  <si>
    <t xml:space="preserve">27320</t>
  </si>
  <si>
    <t xml:space="preserve">LEGRAD</t>
  </si>
  <si>
    <t xml:space="preserve">27330</t>
  </si>
  <si>
    <t xml:space="preserve">LEKENIK</t>
  </si>
  <si>
    <t xml:space="preserve">27340</t>
  </si>
  <si>
    <t xml:space="preserve">LEPOGLAVA</t>
  </si>
  <si>
    <t xml:space="preserve">27410</t>
  </si>
  <si>
    <t xml:space="preserve">LEVANJSKA VAROŠ</t>
  </si>
  <si>
    <t xml:space="preserve">27420</t>
  </si>
  <si>
    <t xml:space="preserve">LIPIK</t>
  </si>
  <si>
    <t xml:space="preserve">27430</t>
  </si>
  <si>
    <t xml:space="preserve">LIPOVLJANI</t>
  </si>
  <si>
    <t xml:space="preserve">27440</t>
  </si>
  <si>
    <t xml:space="preserve">LIŠANE OSTROVIČKE</t>
  </si>
  <si>
    <t xml:space="preserve">27450</t>
  </si>
  <si>
    <t xml:space="preserve">LIŽNJAN</t>
  </si>
  <si>
    <t xml:space="preserve">27510</t>
  </si>
  <si>
    <t xml:space="preserve">LOBOR</t>
  </si>
  <si>
    <t xml:space="preserve">27520</t>
  </si>
  <si>
    <t xml:space="preserve">LOKVE</t>
  </si>
  <si>
    <t xml:space="preserve">27530</t>
  </si>
  <si>
    <t xml:space="preserve">LOVAS</t>
  </si>
  <si>
    <t xml:space="preserve">27541</t>
  </si>
  <si>
    <t xml:space="preserve">LOVINAC</t>
  </si>
  <si>
    <t xml:space="preserve">27542</t>
  </si>
  <si>
    <t xml:space="preserve">LOVRAN</t>
  </si>
  <si>
    <t xml:space="preserve">28110</t>
  </si>
  <si>
    <t xml:space="preserve">LOVREĆ</t>
  </si>
  <si>
    <t xml:space="preserve">28120</t>
  </si>
  <si>
    <t xml:space="preserve">LUDBREG</t>
  </si>
  <si>
    <t xml:space="preserve">28210</t>
  </si>
  <si>
    <t xml:space="preserve">LUKAČ</t>
  </si>
  <si>
    <t xml:space="preserve">28220</t>
  </si>
  <si>
    <t xml:space="preserve">LUPOGLAV</t>
  </si>
  <si>
    <t xml:space="preserve">28300</t>
  </si>
  <si>
    <t xml:space="preserve">LJUBEŠĆICA</t>
  </si>
  <si>
    <t xml:space="preserve">28400</t>
  </si>
  <si>
    <t xml:space="preserve">MAČE</t>
  </si>
  <si>
    <t xml:space="preserve">28510</t>
  </si>
  <si>
    <t xml:space="preserve">MAKARSKA</t>
  </si>
  <si>
    <t xml:space="preserve">28520</t>
  </si>
  <si>
    <t xml:space="preserve">MALA SUBOTICA</t>
  </si>
  <si>
    <t xml:space="preserve">28610</t>
  </si>
  <si>
    <t xml:space="preserve">MALI BUKOVEC</t>
  </si>
  <si>
    <t xml:space="preserve">28620</t>
  </si>
  <si>
    <t xml:space="preserve">MALI LOŠINJ</t>
  </si>
  <si>
    <t xml:space="preserve">28630</t>
  </si>
  <si>
    <t xml:space="preserve">MALINSKA-DUBAŠNICA</t>
  </si>
  <si>
    <t xml:space="preserve">28710</t>
  </si>
  <si>
    <t xml:space="preserve">MARČANA</t>
  </si>
  <si>
    <t xml:space="preserve">28720</t>
  </si>
  <si>
    <t xml:space="preserve">MARIJA BISTRICA</t>
  </si>
  <si>
    <t xml:space="preserve">28730</t>
  </si>
  <si>
    <t xml:space="preserve">MARIJANCI</t>
  </si>
  <si>
    <t xml:space="preserve">28740</t>
  </si>
  <si>
    <t xml:space="preserve">MARINA</t>
  </si>
  <si>
    <t xml:space="preserve">28751</t>
  </si>
  <si>
    <t xml:space="preserve">MARTINSKA VES</t>
  </si>
  <si>
    <t xml:space="preserve">28752</t>
  </si>
  <si>
    <t xml:space="preserve">MARUŠEVEC</t>
  </si>
  <si>
    <t xml:space="preserve">29110</t>
  </si>
  <si>
    <t xml:space="preserve">MATULJI</t>
  </si>
  <si>
    <t xml:space="preserve">29120</t>
  </si>
  <si>
    <t xml:space="preserve">MEDULIN</t>
  </si>
  <si>
    <t xml:space="preserve">29130</t>
  </si>
  <si>
    <t xml:space="preserve">METKOVIĆ</t>
  </si>
  <si>
    <t xml:space="preserve">29140</t>
  </si>
  <si>
    <t xml:space="preserve">MIHOVLJAN</t>
  </si>
  <si>
    <t xml:space="preserve">29210</t>
  </si>
  <si>
    <t xml:space="preserve">MIKLEUŠ</t>
  </si>
  <si>
    <t xml:space="preserve">29220</t>
  </si>
  <si>
    <t xml:space="preserve">MILNA</t>
  </si>
  <si>
    <t xml:space="preserve">29230</t>
  </si>
  <si>
    <t xml:space="preserve">MLJET</t>
  </si>
  <si>
    <t xml:space="preserve">29240</t>
  </si>
  <si>
    <t xml:space="preserve">MOLVE</t>
  </si>
  <si>
    <t xml:space="preserve">29310</t>
  </si>
  <si>
    <t xml:space="preserve">PODRAVSKA MOSLAVINA</t>
  </si>
  <si>
    <t xml:space="preserve">29320</t>
  </si>
  <si>
    <t xml:space="preserve">MOŠĆENIČKA DRAGA</t>
  </si>
  <si>
    <t xml:space="preserve">29410</t>
  </si>
  <si>
    <t xml:space="preserve">MOTOVUN</t>
  </si>
  <si>
    <t xml:space="preserve">29420</t>
  </si>
  <si>
    <t xml:space="preserve">MRKOPALJ</t>
  </si>
  <si>
    <t xml:space="preserve">29430</t>
  </si>
  <si>
    <t xml:space="preserve">MURSKO SREDIŠĆE</t>
  </si>
  <si>
    <t xml:space="preserve">29510</t>
  </si>
  <si>
    <t xml:space="preserve">NAŠICE</t>
  </si>
  <si>
    <t xml:space="preserve">29520</t>
  </si>
  <si>
    <t xml:space="preserve">NEDELIŠĆE</t>
  </si>
  <si>
    <t xml:space="preserve">29530</t>
  </si>
  <si>
    <t xml:space="preserve">NEREŽIŠĆA</t>
  </si>
  <si>
    <t xml:space="preserve">29540</t>
  </si>
  <si>
    <t xml:space="preserve">NETRETIĆ</t>
  </si>
  <si>
    <t xml:space="preserve">29550</t>
  </si>
  <si>
    <t xml:space="preserve">NIN</t>
  </si>
  <si>
    <t xml:space="preserve">29560</t>
  </si>
  <si>
    <t xml:space="preserve">NOVA BUKOVICA</t>
  </si>
  <si>
    <t xml:space="preserve">29600</t>
  </si>
  <si>
    <t xml:space="preserve">NOVA GRADIŠKA</t>
  </si>
  <si>
    <t xml:space="preserve">29710</t>
  </si>
  <si>
    <t xml:space="preserve">NOVA KAPELA</t>
  </si>
  <si>
    <t xml:space="preserve">29720</t>
  </si>
  <si>
    <t xml:space="preserve">NOVA RAČA</t>
  </si>
  <si>
    <t xml:space="preserve">30010</t>
  </si>
  <si>
    <t xml:space="preserve">NOVALJA</t>
  </si>
  <si>
    <t xml:space="preserve">30020</t>
  </si>
  <si>
    <t xml:space="preserve">NOVI MAROF</t>
  </si>
  <si>
    <t xml:space="preserve">31100</t>
  </si>
  <si>
    <t xml:space="preserve">NOVI VINODOLSKI</t>
  </si>
  <si>
    <t xml:space="preserve">31200</t>
  </si>
  <si>
    <t xml:space="preserve">NOVIGRAD</t>
  </si>
  <si>
    <t xml:space="preserve">31300</t>
  </si>
  <si>
    <t xml:space="preserve">NOVIGRAD PODRAVSKI</t>
  </si>
  <si>
    <t xml:space="preserve">31400</t>
  </si>
  <si>
    <t xml:space="preserve">NOVSKA</t>
  </si>
  <si>
    <t xml:space="preserve">31500</t>
  </si>
  <si>
    <t xml:space="preserve">NUŠTAR</t>
  </si>
  <si>
    <t xml:space="preserve">31610</t>
  </si>
  <si>
    <t xml:space="preserve">NIJEMCI</t>
  </si>
  <si>
    <t xml:space="preserve">31620</t>
  </si>
  <si>
    <t xml:space="preserve">OBROVAC</t>
  </si>
  <si>
    <t xml:space="preserve">32100</t>
  </si>
  <si>
    <t xml:space="preserve">OGULIN</t>
  </si>
  <si>
    <t xml:space="preserve">32200</t>
  </si>
  <si>
    <t xml:space="preserve">PROMINA</t>
  </si>
  <si>
    <t xml:space="preserve">32300</t>
  </si>
  <si>
    <t xml:space="preserve">OKUČANI</t>
  </si>
  <si>
    <t xml:space="preserve">33100</t>
  </si>
  <si>
    <t xml:space="preserve">OMIŠ</t>
  </si>
  <si>
    <t xml:space="preserve">33200</t>
  </si>
  <si>
    <t xml:space="preserve">OMIŠALJ</t>
  </si>
  <si>
    <t xml:space="preserve">33300</t>
  </si>
  <si>
    <t xml:space="preserve">OPATIJA</t>
  </si>
  <si>
    <t xml:space="preserve">33400</t>
  </si>
  <si>
    <t xml:space="preserve">OPRISAVCI</t>
  </si>
  <si>
    <t xml:space="preserve">33500</t>
  </si>
  <si>
    <t xml:space="preserve">OPRTALJ</t>
  </si>
  <si>
    <t xml:space="preserve">34100</t>
  </si>
  <si>
    <t xml:space="preserve">OPUZEN</t>
  </si>
  <si>
    <t xml:space="preserve">34200</t>
  </si>
  <si>
    <t xml:space="preserve">ORAHOVICA</t>
  </si>
  <si>
    <t xml:space="preserve">34300</t>
  </si>
  <si>
    <t xml:space="preserve">OREBIĆ</t>
  </si>
  <si>
    <t xml:space="preserve">35111</t>
  </si>
  <si>
    <t xml:space="preserve">ORIOVAC</t>
  </si>
  <si>
    <t xml:space="preserve">35112</t>
  </si>
  <si>
    <t xml:space="preserve">BISKUPIJA</t>
  </si>
  <si>
    <t xml:space="preserve">35120</t>
  </si>
  <si>
    <t xml:space="preserve">OROSLAVJE</t>
  </si>
  <si>
    <t xml:space="preserve">35201</t>
  </si>
  <si>
    <t xml:space="preserve">OSIJEK</t>
  </si>
  <si>
    <t xml:space="preserve">35202</t>
  </si>
  <si>
    <t xml:space="preserve">OTOČAC</t>
  </si>
  <si>
    <t xml:space="preserve">35300</t>
  </si>
  <si>
    <t xml:space="preserve">OTOK</t>
  </si>
  <si>
    <t xml:space="preserve">35410</t>
  </si>
  <si>
    <t xml:space="preserve">OZALJ</t>
  </si>
  <si>
    <t xml:space="preserve">35420</t>
  </si>
  <si>
    <t xml:space="preserve">PAG</t>
  </si>
  <si>
    <t xml:space="preserve">35430</t>
  </si>
  <si>
    <t xml:space="preserve">PAKOŠTANE</t>
  </si>
  <si>
    <t xml:space="preserve">35500</t>
  </si>
  <si>
    <t xml:space="preserve">PAKRAC</t>
  </si>
  <si>
    <t xml:space="preserve">36110</t>
  </si>
  <si>
    <t xml:space="preserve">PAŠMAN</t>
  </si>
  <si>
    <t xml:space="preserve">36120</t>
  </si>
  <si>
    <t xml:space="preserve">PAZIN</t>
  </si>
  <si>
    <t xml:space="preserve">36130</t>
  </si>
  <si>
    <t xml:space="preserve">PERUŠIĆ</t>
  </si>
  <si>
    <t xml:space="preserve">36140</t>
  </si>
  <si>
    <t xml:space="preserve">PETERANEC</t>
  </si>
  <si>
    <t xml:space="preserve">36150</t>
  </si>
  <si>
    <t xml:space="preserve">PETLOVAC</t>
  </si>
  <si>
    <t xml:space="preserve">36210</t>
  </si>
  <si>
    <t xml:space="preserve">PETRIJANEC</t>
  </si>
  <si>
    <t xml:space="preserve">36220</t>
  </si>
  <si>
    <t xml:space="preserve">PETRIJEVCI</t>
  </si>
  <si>
    <t xml:space="preserve">36300</t>
  </si>
  <si>
    <t xml:space="preserve">PETRINJA</t>
  </si>
  <si>
    <t xml:space="preserve">36400</t>
  </si>
  <si>
    <t xml:space="preserve">PETROVSKO</t>
  </si>
  <si>
    <t xml:space="preserve">36500</t>
  </si>
  <si>
    <t xml:space="preserve">PIĆAN</t>
  </si>
  <si>
    <t xml:space="preserve">36610</t>
  </si>
  <si>
    <t xml:space="preserve">PISAROVINA</t>
  </si>
  <si>
    <t xml:space="preserve">36620</t>
  </si>
  <si>
    <t xml:space="preserve">PITOMAČA</t>
  </si>
  <si>
    <t xml:space="preserve">36630</t>
  </si>
  <si>
    <t xml:space="preserve">PLAŠKI</t>
  </si>
  <si>
    <t xml:space="preserve">37100</t>
  </si>
  <si>
    <t xml:space="preserve">PLETERNICA</t>
  </si>
  <si>
    <t xml:space="preserve">37200</t>
  </si>
  <si>
    <t xml:space="preserve">PLOČE</t>
  </si>
  <si>
    <t xml:space="preserve">40110</t>
  </si>
  <si>
    <t xml:space="preserve">PODBABLJE</t>
  </si>
  <si>
    <t xml:space="preserve">40120</t>
  </si>
  <si>
    <t xml:space="preserve">PODCRKAVLJE</t>
  </si>
  <si>
    <t xml:space="preserve">40130</t>
  </si>
  <si>
    <t xml:space="preserve">PODGORA</t>
  </si>
  <si>
    <t xml:space="preserve">40210</t>
  </si>
  <si>
    <t xml:space="preserve">PODGORAČ</t>
  </si>
  <si>
    <t xml:space="preserve">40220</t>
  </si>
  <si>
    <t xml:space="preserve">PODSTRANA</t>
  </si>
  <si>
    <t xml:space="preserve">40300</t>
  </si>
  <si>
    <t xml:space="preserve">PODTUREN</t>
  </si>
  <si>
    <t xml:space="preserve">41000</t>
  </si>
  <si>
    <t xml:space="preserve">POJEZERJE</t>
  </si>
  <si>
    <t xml:space="preserve">45110</t>
  </si>
  <si>
    <t xml:space="preserve">POLAČA</t>
  </si>
  <si>
    <t xml:space="preserve">45120</t>
  </si>
  <si>
    <t xml:space="preserve">POLIČNIK</t>
  </si>
  <si>
    <t xml:space="preserve">45211</t>
  </si>
  <si>
    <t xml:space="preserve">POPOVAC</t>
  </si>
  <si>
    <t xml:space="preserve">45212</t>
  </si>
  <si>
    <t xml:space="preserve">POPOVAČA</t>
  </si>
  <si>
    <t xml:space="preserve">45220</t>
  </si>
  <si>
    <t xml:space="preserve">POREČ</t>
  </si>
  <si>
    <t xml:space="preserve">45231</t>
  </si>
  <si>
    <t xml:space="preserve">POSEDARJE</t>
  </si>
  <si>
    <t xml:space="preserve">45232</t>
  </si>
  <si>
    <t xml:space="preserve">POSTIRA</t>
  </si>
  <si>
    <t xml:space="preserve">45240</t>
  </si>
  <si>
    <t xml:space="preserve">POŽEGA</t>
  </si>
  <si>
    <t xml:space="preserve">45250</t>
  </si>
  <si>
    <t xml:space="preserve">PREGRADA</t>
  </si>
  <si>
    <t xml:space="preserve">45310</t>
  </si>
  <si>
    <t xml:space="preserve">PREKO</t>
  </si>
  <si>
    <t xml:space="preserve">45320</t>
  </si>
  <si>
    <t xml:space="preserve">PRELOG</t>
  </si>
  <si>
    <t xml:space="preserve">45330</t>
  </si>
  <si>
    <t xml:space="preserve">PRESEKA</t>
  </si>
  <si>
    <t xml:space="preserve">45340</t>
  </si>
  <si>
    <t xml:space="preserve">PRIMOŠTEN</t>
  </si>
  <si>
    <t xml:space="preserve">45410</t>
  </si>
  <si>
    <t xml:space="preserve">PUČIŠĆA</t>
  </si>
  <si>
    <t xml:space="preserve">45420</t>
  </si>
  <si>
    <t xml:space="preserve">PULA</t>
  </si>
  <si>
    <t xml:space="preserve">45430</t>
  </si>
  <si>
    <t xml:space="preserve">PUNAT</t>
  </si>
  <si>
    <t xml:space="preserve">45440</t>
  </si>
  <si>
    <t xml:space="preserve">PUNITOVCI</t>
  </si>
  <si>
    <t xml:space="preserve">45450</t>
  </si>
  <si>
    <t xml:space="preserve">PUŠĆA</t>
  </si>
  <si>
    <t xml:space="preserve">45500</t>
  </si>
  <si>
    <t xml:space="preserve">RAB</t>
  </si>
  <si>
    <t xml:space="preserve">50101</t>
  </si>
  <si>
    <t xml:space="preserve">RADOBOJ</t>
  </si>
  <si>
    <t xml:space="preserve">50102</t>
  </si>
  <si>
    <t xml:space="preserve">RAKOVICA</t>
  </si>
  <si>
    <t xml:space="preserve">50103</t>
  </si>
  <si>
    <t xml:space="preserve">RASINJA</t>
  </si>
  <si>
    <t xml:space="preserve">50200</t>
  </si>
  <si>
    <t xml:space="preserve">RAŠA</t>
  </si>
  <si>
    <t xml:space="preserve">50301</t>
  </si>
  <si>
    <t xml:space="preserve">RAVNA GORA</t>
  </si>
  <si>
    <t xml:space="preserve">50302</t>
  </si>
  <si>
    <t xml:space="preserve">RAŽANAC</t>
  </si>
  <si>
    <t xml:space="preserve">50303</t>
  </si>
  <si>
    <t xml:space="preserve">REŠETARI</t>
  </si>
  <si>
    <t xml:space="preserve">50401</t>
  </si>
  <si>
    <t xml:space="preserve">RIJEKA</t>
  </si>
  <si>
    <t xml:space="preserve">50402</t>
  </si>
  <si>
    <t xml:space="preserve">ROVINJ</t>
  </si>
  <si>
    <t xml:space="preserve">50403</t>
  </si>
  <si>
    <t xml:space="preserve">ROVIŠĆE</t>
  </si>
  <si>
    <t xml:space="preserve">50404</t>
  </si>
  <si>
    <t xml:space="preserve">RUGVICA</t>
  </si>
  <si>
    <t xml:space="preserve">50500</t>
  </si>
  <si>
    <t xml:space="preserve">RUŽIĆ</t>
  </si>
  <si>
    <t xml:space="preserve">51110</t>
  </si>
  <si>
    <t xml:space="preserve">SABORSKO</t>
  </si>
  <si>
    <t xml:space="preserve">51120</t>
  </si>
  <si>
    <t xml:space="preserve">SALI</t>
  </si>
  <si>
    <t xml:space="preserve">51130</t>
  </si>
  <si>
    <t xml:space="preserve">SAMOBOR</t>
  </si>
  <si>
    <t xml:space="preserve">51140</t>
  </si>
  <si>
    <t xml:space="preserve">SATNICA ĐAKOVAČKA</t>
  </si>
  <si>
    <t xml:space="preserve">51150</t>
  </si>
  <si>
    <t xml:space="preserve">SEGET</t>
  </si>
  <si>
    <t xml:space="preserve">51160</t>
  </si>
  <si>
    <t xml:space="preserve">SELCA</t>
  </si>
  <si>
    <t xml:space="preserve">51170</t>
  </si>
  <si>
    <t xml:space="preserve">SELNICA</t>
  </si>
  <si>
    <t xml:space="preserve">51180</t>
  </si>
  <si>
    <t xml:space="preserve">SEMELJCI</t>
  </si>
  <si>
    <t xml:space="preserve">51190</t>
  </si>
  <si>
    <t xml:space="preserve">SENJ</t>
  </si>
  <si>
    <t xml:space="preserve">51210</t>
  </si>
  <si>
    <t xml:space="preserve">SIBINJ</t>
  </si>
  <si>
    <t xml:space="preserve">51220</t>
  </si>
  <si>
    <t xml:space="preserve">SINJ</t>
  </si>
  <si>
    <t xml:space="preserve">51230</t>
  </si>
  <si>
    <t xml:space="preserve">SIRAČ</t>
  </si>
  <si>
    <t xml:space="preserve">51240</t>
  </si>
  <si>
    <t xml:space="preserve">SISAK</t>
  </si>
  <si>
    <t xml:space="preserve">51250</t>
  </si>
  <si>
    <t xml:space="preserve">SKRAD</t>
  </si>
  <si>
    <t xml:space="preserve">51310</t>
  </si>
  <si>
    <t xml:space="preserve">SKRADIN</t>
  </si>
  <si>
    <t xml:space="preserve">51320</t>
  </si>
  <si>
    <t xml:space="preserve">SLATINA</t>
  </si>
  <si>
    <t xml:space="preserve">51330</t>
  </si>
  <si>
    <t xml:space="preserve">SLAVONSKI BROD</t>
  </si>
  <si>
    <t xml:space="preserve">51340</t>
  </si>
  <si>
    <t xml:space="preserve">SLAVONSKI ŠAMAC</t>
  </si>
  <si>
    <t xml:space="preserve">51350</t>
  </si>
  <si>
    <t xml:space="preserve">SLIVNO</t>
  </si>
  <si>
    <t xml:space="preserve">51360</t>
  </si>
  <si>
    <t xml:space="preserve">SLUNJ</t>
  </si>
  <si>
    <t xml:space="preserve">51370</t>
  </si>
  <si>
    <t xml:space="preserve">SMOKVICA</t>
  </si>
  <si>
    <t xml:space="preserve">51381</t>
  </si>
  <si>
    <t xml:space="preserve">SOKOLOVAC</t>
  </si>
  <si>
    <t xml:space="preserve">51383</t>
  </si>
  <si>
    <t xml:space="preserve">SOLIN</t>
  </si>
  <si>
    <t xml:space="preserve">51390</t>
  </si>
  <si>
    <t xml:space="preserve">SOPJE</t>
  </si>
  <si>
    <t xml:space="preserve">51410</t>
  </si>
  <si>
    <t xml:space="preserve">SPLIT</t>
  </si>
  <si>
    <t xml:space="preserve">51421</t>
  </si>
  <si>
    <t xml:space="preserve">SRAČINEC</t>
  </si>
  <si>
    <t xml:space="preserve">51422</t>
  </si>
  <si>
    <t xml:space="preserve">STANKOVCI</t>
  </si>
  <si>
    <t xml:space="preserve">51430</t>
  </si>
  <si>
    <t xml:space="preserve">STARA GRADIŠKA</t>
  </si>
  <si>
    <t xml:space="preserve">51440</t>
  </si>
  <si>
    <t xml:space="preserve">STARI GRAD</t>
  </si>
  <si>
    <t xml:space="preserve">51450</t>
  </si>
  <si>
    <t xml:space="preserve">STARI JANKOVCI</t>
  </si>
  <si>
    <t xml:space="preserve">51460</t>
  </si>
  <si>
    <t xml:space="preserve">STARI MIKANOVCI</t>
  </si>
  <si>
    <t xml:space="preserve">51471</t>
  </si>
  <si>
    <t xml:space="preserve">STARIGRAD</t>
  </si>
  <si>
    <t xml:space="preserve">51472</t>
  </si>
  <si>
    <t xml:space="preserve">STARO PETROVO SELO</t>
  </si>
  <si>
    <t xml:space="preserve">51473</t>
  </si>
  <si>
    <t xml:space="preserve">STON</t>
  </si>
  <si>
    <t xml:space="preserve">51510</t>
  </si>
  <si>
    <t xml:space="preserve">STRIZIVOJNA</t>
  </si>
  <si>
    <t xml:space="preserve">51520</t>
  </si>
  <si>
    <t xml:space="preserve">STUBIČKE TOPLICE</t>
  </si>
  <si>
    <t xml:space="preserve">51531</t>
  </si>
  <si>
    <t xml:space="preserve">SUĆURAJ</t>
  </si>
  <si>
    <t xml:space="preserve">51532</t>
  </si>
  <si>
    <t xml:space="preserve">SUHOPOLJE</t>
  </si>
  <si>
    <t xml:space="preserve">51540</t>
  </si>
  <si>
    <t xml:space="preserve">SUKOŠAN</t>
  </si>
  <si>
    <t xml:space="preserve">51550</t>
  </si>
  <si>
    <t xml:space="preserve">SUNJA</t>
  </si>
  <si>
    <t xml:space="preserve">51560</t>
  </si>
  <si>
    <t xml:space="preserve">SUPETAR</t>
  </si>
  <si>
    <t xml:space="preserve">51570</t>
  </si>
  <si>
    <t xml:space="preserve">SVETI FILIP I JAKOV</t>
  </si>
  <si>
    <t xml:space="preserve">51810</t>
  </si>
  <si>
    <t xml:space="preserve">SVETI IVAN ZELINA</t>
  </si>
  <si>
    <t xml:space="preserve">51820</t>
  </si>
  <si>
    <t xml:space="preserve">SVETI KRIŽ ZAČRETJE</t>
  </si>
  <si>
    <t xml:space="preserve">51830</t>
  </si>
  <si>
    <t xml:space="preserve">SVETI LOVREČ</t>
  </si>
  <si>
    <t xml:space="preserve">51840</t>
  </si>
  <si>
    <t xml:space="preserve">SVETA NEDELJA</t>
  </si>
  <si>
    <t xml:space="preserve">51850</t>
  </si>
  <si>
    <t xml:space="preserve">SVETI PETAR U ŠUMI</t>
  </si>
  <si>
    <t xml:space="preserve">51860</t>
  </si>
  <si>
    <t xml:space="preserve">SVETVINČENAT</t>
  </si>
  <si>
    <t xml:space="preserve">51870</t>
  </si>
  <si>
    <t xml:space="preserve">SVETA NEDJELJA</t>
  </si>
  <si>
    <t xml:space="preserve">51880</t>
  </si>
  <si>
    <t xml:space="preserve">SVETI ĐURĐ</t>
  </si>
  <si>
    <t xml:space="preserve">51900</t>
  </si>
  <si>
    <t xml:space="preserve">SVETI ILIJA</t>
  </si>
  <si>
    <t xml:space="preserve">52110</t>
  </si>
  <si>
    <t xml:space="preserve">SVETI IVAN ŽABNO</t>
  </si>
  <si>
    <t xml:space="preserve">52120</t>
  </si>
  <si>
    <t xml:space="preserve">SVETI JURAJ NA BREGU</t>
  </si>
  <si>
    <t xml:space="preserve">52210</t>
  </si>
  <si>
    <t xml:space="preserve">SVETI MARTIN NA MURI</t>
  </si>
  <si>
    <t xml:space="preserve">52220</t>
  </si>
  <si>
    <t xml:space="preserve">SVETI PETAR OREHOVEC</t>
  </si>
  <si>
    <t xml:space="preserve">52230</t>
  </si>
  <si>
    <t xml:space="preserve">ŠESTANOVAC</t>
  </si>
  <si>
    <t xml:space="preserve">52240</t>
  </si>
  <si>
    <t xml:space="preserve">ŠIBENIK</t>
  </si>
  <si>
    <t xml:space="preserve">52250</t>
  </si>
  <si>
    <t xml:space="preserve">ŠKABRNJE</t>
  </si>
  <si>
    <t xml:space="preserve">52260</t>
  </si>
  <si>
    <t xml:space="preserve">ŠOLTA</t>
  </si>
  <si>
    <t xml:space="preserve">52270</t>
  </si>
  <si>
    <t xml:space="preserve">ŠPIŠIĆ BUKOVICA</t>
  </si>
  <si>
    <t xml:space="preserve">52310</t>
  </si>
  <si>
    <t xml:space="preserve">ŠTEFANJE</t>
  </si>
  <si>
    <t xml:space="preserve">52320</t>
  </si>
  <si>
    <t xml:space="preserve">ŠTRIGOVA</t>
  </si>
  <si>
    <t xml:space="preserve">52330</t>
  </si>
  <si>
    <t xml:space="preserve">TINJAN</t>
  </si>
  <si>
    <t xml:space="preserve">52410</t>
  </si>
  <si>
    <t xml:space="preserve">TISNO</t>
  </si>
  <si>
    <t xml:space="preserve">52420</t>
  </si>
  <si>
    <t xml:space="preserve">PLITVIČKA JEZERA</t>
  </si>
  <si>
    <t xml:space="preserve">52430</t>
  </si>
  <si>
    <t xml:space="preserve">TOMPOJEVCI</t>
  </si>
  <si>
    <t xml:space="preserve">52441</t>
  </si>
  <si>
    <t xml:space="preserve">TOPUSKO</t>
  </si>
  <si>
    <t xml:space="preserve">52442</t>
  </si>
  <si>
    <t xml:space="preserve">TORDINCI</t>
  </si>
  <si>
    <t xml:space="preserve">52450</t>
  </si>
  <si>
    <t xml:space="preserve">TOVARNIK</t>
  </si>
  <si>
    <t xml:space="preserve">52460</t>
  </si>
  <si>
    <t xml:space="preserve">TRILJ</t>
  </si>
  <si>
    <t xml:space="preserve">52470</t>
  </si>
  <si>
    <t xml:space="preserve">TRNAVA</t>
  </si>
  <si>
    <t xml:space="preserve">52481</t>
  </si>
  <si>
    <t xml:space="preserve">TRNOVEC BARTOLOVEČKI</t>
  </si>
  <si>
    <t xml:space="preserve">52482</t>
  </si>
  <si>
    <t xml:space="preserve">TROGIR</t>
  </si>
  <si>
    <t xml:space="preserve">52483</t>
  </si>
  <si>
    <t xml:space="preserve">TRPINJA</t>
  </si>
  <si>
    <t xml:space="preserve">52484</t>
  </si>
  <si>
    <t xml:space="preserve">TUHELJ</t>
  </si>
  <si>
    <t xml:space="preserve">52485</t>
  </si>
  <si>
    <t xml:space="preserve">UDBINA</t>
  </si>
  <si>
    <t xml:space="preserve">52486</t>
  </si>
  <si>
    <t xml:space="preserve">UMAG</t>
  </si>
  <si>
    <t xml:space="preserve">52487</t>
  </si>
  <si>
    <t xml:space="preserve">UNEŠIĆ</t>
  </si>
  <si>
    <t xml:space="preserve">52500</t>
  </si>
  <si>
    <t xml:space="preserve">VALPOVO</t>
  </si>
  <si>
    <t xml:space="preserve">52610</t>
  </si>
  <si>
    <t xml:space="preserve">VARAŽDIN</t>
  </si>
  <si>
    <t xml:space="preserve">52620</t>
  </si>
  <si>
    <t xml:space="preserve">VARAŽDINSKE TOPLICE</t>
  </si>
  <si>
    <t xml:space="preserve">52630</t>
  </si>
  <si>
    <t xml:space="preserve">VELA LUKA</t>
  </si>
  <si>
    <t xml:space="preserve">52710</t>
  </si>
  <si>
    <t xml:space="preserve">VELIKA</t>
  </si>
  <si>
    <t xml:space="preserve">52720</t>
  </si>
  <si>
    <t xml:space="preserve">VELIKA KOPANICA</t>
  </si>
  <si>
    <t xml:space="preserve">52730</t>
  </si>
  <si>
    <t xml:space="preserve">VELIKA LUDINA</t>
  </si>
  <si>
    <t xml:space="preserve">52740</t>
  </si>
  <si>
    <t xml:space="preserve">VELIKA PISANICA</t>
  </si>
  <si>
    <t xml:space="preserve">55100</t>
  </si>
  <si>
    <t xml:space="preserve">VELIKI GRĐEVAC</t>
  </si>
  <si>
    <t xml:space="preserve">55210</t>
  </si>
  <si>
    <t xml:space="preserve">VELIKO TRGOVIŠĆE</t>
  </si>
  <si>
    <t xml:space="preserve">55220</t>
  </si>
  <si>
    <t xml:space="preserve">VELIKO TROJSTVO</t>
  </si>
  <si>
    <t xml:space="preserve">55231</t>
  </si>
  <si>
    <t xml:space="preserve">VIDOVEC</t>
  </si>
  <si>
    <t xml:space="preserve">55232</t>
  </si>
  <si>
    <t xml:space="preserve">VILJEVO</t>
  </si>
  <si>
    <t xml:space="preserve">55233</t>
  </si>
  <si>
    <t xml:space="preserve">VINICA</t>
  </si>
  <si>
    <t xml:space="preserve">55234</t>
  </si>
  <si>
    <t xml:space="preserve">VINKOVCI</t>
  </si>
  <si>
    <t xml:space="preserve">55300</t>
  </si>
  <si>
    <t xml:space="preserve">VINODOLSKA OPĆINA</t>
  </si>
  <si>
    <t xml:space="preserve">55400</t>
  </si>
  <si>
    <t xml:space="preserve">VIR</t>
  </si>
  <si>
    <t xml:space="preserve">55510</t>
  </si>
  <si>
    <t xml:space="preserve">VIRJE</t>
  </si>
  <si>
    <t xml:space="preserve">55520</t>
  </si>
  <si>
    <t xml:space="preserve">VIROVITICA</t>
  </si>
  <si>
    <t xml:space="preserve">60101</t>
  </si>
  <si>
    <t xml:space="preserve">VIS</t>
  </si>
  <si>
    <t xml:space="preserve">60102</t>
  </si>
  <si>
    <t xml:space="preserve">VISOKO</t>
  </si>
  <si>
    <t xml:space="preserve">60211</t>
  </si>
  <si>
    <t xml:space="preserve">VIŠKOVCI</t>
  </si>
  <si>
    <t xml:space="preserve">60212</t>
  </si>
  <si>
    <t xml:space="preserve">VIŠKOVO</t>
  </si>
  <si>
    <t xml:space="preserve">60220</t>
  </si>
  <si>
    <t xml:space="preserve">VIŠNJAN</t>
  </si>
  <si>
    <t xml:space="preserve">60230</t>
  </si>
  <si>
    <t xml:space="preserve">VIŽINADA</t>
  </si>
  <si>
    <t xml:space="preserve">60240</t>
  </si>
  <si>
    <t xml:space="preserve">VOĆIN</t>
  </si>
  <si>
    <t xml:space="preserve">60300</t>
  </si>
  <si>
    <t xml:space="preserve">VODICE</t>
  </si>
  <si>
    <t xml:space="preserve">61101</t>
  </si>
  <si>
    <t xml:space="preserve">VODNJAN</t>
  </si>
  <si>
    <t xml:space="preserve">61102</t>
  </si>
  <si>
    <t xml:space="preserve">VOJNIĆ</t>
  </si>
  <si>
    <t xml:space="preserve">61103</t>
  </si>
  <si>
    <t xml:space="preserve">VRATIŠINEC</t>
  </si>
  <si>
    <t xml:space="preserve">61200</t>
  </si>
  <si>
    <t xml:space="preserve">VRBANJA</t>
  </si>
  <si>
    <t xml:space="preserve">62100</t>
  </si>
  <si>
    <t xml:space="preserve">VRBJE</t>
  </si>
  <si>
    <t xml:space="preserve">62200</t>
  </si>
  <si>
    <t xml:space="preserve">VRBNIK</t>
  </si>
  <si>
    <t xml:space="preserve">62300</t>
  </si>
  <si>
    <t xml:space="preserve">VRBOVEC</t>
  </si>
  <si>
    <t xml:space="preserve">63111</t>
  </si>
  <si>
    <t xml:space="preserve">VRBOVSKO</t>
  </si>
  <si>
    <t xml:space="preserve">63112</t>
  </si>
  <si>
    <t xml:space="preserve">GVOZD</t>
  </si>
  <si>
    <t xml:space="preserve">63113</t>
  </si>
  <si>
    <t xml:space="preserve">VRGORAC</t>
  </si>
  <si>
    <t xml:space="preserve">63120</t>
  </si>
  <si>
    <t xml:space="preserve">VRHOVINE</t>
  </si>
  <si>
    <t xml:space="preserve">63210</t>
  </si>
  <si>
    <t xml:space="preserve">VRLIKA</t>
  </si>
  <si>
    <t xml:space="preserve">63221</t>
  </si>
  <si>
    <t xml:space="preserve">VRPOLJE</t>
  </si>
  <si>
    <t xml:space="preserve">63222</t>
  </si>
  <si>
    <t xml:space="preserve">VRSAR</t>
  </si>
  <si>
    <t xml:space="preserve">63231</t>
  </si>
  <si>
    <t xml:space="preserve">VUKA</t>
  </si>
  <si>
    <t xml:space="preserve">63232</t>
  </si>
  <si>
    <t xml:space="preserve">VUKOVAR</t>
  </si>
  <si>
    <t xml:space="preserve">63301</t>
  </si>
  <si>
    <t xml:space="preserve">ZABOK</t>
  </si>
  <si>
    <t xml:space="preserve">63302</t>
  </si>
  <si>
    <t xml:space="preserve">ZADAR</t>
  </si>
  <si>
    <t xml:space="preserve">63303</t>
  </si>
  <si>
    <t xml:space="preserve">ZAGORSKA SELA</t>
  </si>
  <si>
    <t xml:space="preserve">63400</t>
  </si>
  <si>
    <t xml:space="preserve">ZAGVOZD</t>
  </si>
  <si>
    <t xml:space="preserve">64110</t>
  </si>
  <si>
    <t xml:space="preserve">ZAŽABLJE</t>
  </si>
  <si>
    <t xml:space="preserve">64120</t>
  </si>
  <si>
    <t xml:space="preserve">ZDENCI</t>
  </si>
  <si>
    <t xml:space="preserve">64200</t>
  </si>
  <si>
    <t xml:space="preserve">ZEMUNIK DONJI</t>
  </si>
  <si>
    <t xml:space="preserve">65110</t>
  </si>
  <si>
    <t xml:space="preserve">ZLATAR</t>
  </si>
  <si>
    <t xml:space="preserve">65121</t>
  </si>
  <si>
    <t xml:space="preserve">ZLATAR-BISTRICA</t>
  </si>
  <si>
    <t xml:space="preserve">65122</t>
  </si>
  <si>
    <t xml:space="preserve">ZMIJAVCI</t>
  </si>
  <si>
    <t xml:space="preserve">65210</t>
  </si>
  <si>
    <t xml:space="preserve">ŽAKANJE</t>
  </si>
  <si>
    <t xml:space="preserve">65220</t>
  </si>
  <si>
    <t xml:space="preserve">ŽMINJ</t>
  </si>
  <si>
    <t xml:space="preserve">65230</t>
  </si>
  <si>
    <t xml:space="preserve">KRAŠIĆ</t>
  </si>
  <si>
    <t xml:space="preserve">66010</t>
  </si>
  <si>
    <t xml:space="preserve">ŽUPANJA</t>
  </si>
  <si>
    <t xml:space="preserve">66020</t>
  </si>
  <si>
    <t xml:space="preserve">OTOK (VINKOVCI)</t>
  </si>
  <si>
    <t xml:space="preserve">66030</t>
  </si>
  <si>
    <t xml:space="preserve">RAKOVEC</t>
  </si>
  <si>
    <t xml:space="preserve">67110</t>
  </si>
  <si>
    <t xml:space="preserve">67120</t>
  </si>
  <si>
    <t xml:space="preserve">KOSTRENA</t>
  </si>
  <si>
    <t xml:space="preserve">67130</t>
  </si>
  <si>
    <t xml:space="preserve">MARIJA GORICA</t>
  </si>
  <si>
    <t xml:space="preserve">67200</t>
  </si>
  <si>
    <t xml:space="preserve">ŽUMBERAK</t>
  </si>
  <si>
    <t xml:space="preserve">70110</t>
  </si>
  <si>
    <t xml:space="preserve">VELIKA GORICA</t>
  </si>
  <si>
    <t xml:space="preserve">70120</t>
  </si>
  <si>
    <t xml:space="preserve">ORLE</t>
  </si>
  <si>
    <t xml:space="preserve">70200</t>
  </si>
  <si>
    <t xml:space="preserve">ZAPREŠIĆ</t>
  </si>
  <si>
    <t xml:space="preserve">70310</t>
  </si>
  <si>
    <t xml:space="preserve">POKUPSKO</t>
  </si>
  <si>
    <t xml:space="preserve">70320</t>
  </si>
  <si>
    <t xml:space="preserve">KRAVARSKO</t>
  </si>
  <si>
    <t xml:space="preserve">71100</t>
  </si>
  <si>
    <t xml:space="preserve">BISTRA</t>
  </si>
  <si>
    <t xml:space="preserve">71210</t>
  </si>
  <si>
    <t xml:space="preserve">LUKA</t>
  </si>
  <si>
    <t xml:space="preserve">71220</t>
  </si>
  <si>
    <t xml:space="preserve">DUBRAVICA</t>
  </si>
  <si>
    <t xml:space="preserve">71230</t>
  </si>
  <si>
    <t xml:space="preserve">BEDENICA</t>
  </si>
  <si>
    <t xml:space="preserve">71310</t>
  </si>
  <si>
    <t xml:space="preserve">STUPNIK</t>
  </si>
  <si>
    <t xml:space="preserve">71320</t>
  </si>
  <si>
    <t xml:space="preserve">JESENJE</t>
  </si>
  <si>
    <t xml:space="preserve">71330</t>
  </si>
  <si>
    <t xml:space="preserve">KUMROVEC</t>
  </si>
  <si>
    <t xml:space="preserve">71340</t>
  </si>
  <si>
    <t xml:space="preserve">NOVI GOLUBOVEC</t>
  </si>
  <si>
    <t xml:space="preserve">71401</t>
  </si>
  <si>
    <t xml:space="preserve">MAJUR</t>
  </si>
  <si>
    <t xml:space="preserve">71402</t>
  </si>
  <si>
    <t xml:space="preserve">RIBNIK</t>
  </si>
  <si>
    <t xml:space="preserve">72100</t>
  </si>
  <si>
    <t xml:space="preserve">TOUNJ</t>
  </si>
  <si>
    <t xml:space="preserve">72210</t>
  </si>
  <si>
    <t xml:space="preserve">VELIKI BUKOVEC</t>
  </si>
  <si>
    <t xml:space="preserve">72220</t>
  </si>
  <si>
    <t xml:space="preserve">KALINOVAC</t>
  </si>
  <si>
    <t xml:space="preserve">72300</t>
  </si>
  <si>
    <t xml:space="preserve">KALNIK</t>
  </si>
  <si>
    <t xml:space="preserve">72400</t>
  </si>
  <si>
    <t xml:space="preserve">NOVO VIRJE</t>
  </si>
  <si>
    <t xml:space="preserve">72500</t>
  </si>
  <si>
    <t xml:space="preserve">SEVERIN</t>
  </si>
  <si>
    <t xml:space="preserve">72600</t>
  </si>
  <si>
    <t xml:space="preserve">ŠANDROVAC</t>
  </si>
  <si>
    <t xml:space="preserve">73101</t>
  </si>
  <si>
    <t xml:space="preserve">VELIKA TRNOVITICA</t>
  </si>
  <si>
    <t xml:space="preserve">73102</t>
  </si>
  <si>
    <t xml:space="preserve">ZRINSKI TOPOLOVAC</t>
  </si>
  <si>
    <t xml:space="preserve">73201</t>
  </si>
  <si>
    <t xml:space="preserve">BUKOVLJE</t>
  </si>
  <si>
    <t xml:space="preserve">73202</t>
  </si>
  <si>
    <t xml:space="preserve">DRAGALIĆ</t>
  </si>
  <si>
    <t xml:space="preserve">74111</t>
  </si>
  <si>
    <t xml:space="preserve">GORNJA VRBA</t>
  </si>
  <si>
    <t xml:space="preserve">74112</t>
  </si>
  <si>
    <t xml:space="preserve">SIKIREVCI</t>
  </si>
  <si>
    <t xml:space="preserve">74120</t>
  </si>
  <si>
    <t xml:space="preserve">GALOVAC</t>
  </si>
  <si>
    <t xml:space="preserve">74130</t>
  </si>
  <si>
    <t xml:space="preserve">KUKLJICA</t>
  </si>
  <si>
    <t xml:space="preserve">74140</t>
  </si>
  <si>
    <t xml:space="preserve">POVLJANA</t>
  </si>
  <si>
    <t xml:space="preserve">74150</t>
  </si>
  <si>
    <t xml:space="preserve">PRIVLAKA</t>
  </si>
  <si>
    <t xml:space="preserve">74200</t>
  </si>
  <si>
    <t xml:space="preserve">TKON</t>
  </si>
  <si>
    <t xml:space="preserve">74300</t>
  </si>
  <si>
    <t xml:space="preserve">DONJA MOTIČINA</t>
  </si>
  <si>
    <t xml:space="preserve">74400</t>
  </si>
  <si>
    <t xml:space="preserve">MAGADENOVAC</t>
  </si>
  <si>
    <t xml:space="preserve">74500</t>
  </si>
  <si>
    <t xml:space="preserve">VLADISLAVCI</t>
  </si>
  <si>
    <t xml:space="preserve">74600</t>
  </si>
  <si>
    <t xml:space="preserve">PIROVAC</t>
  </si>
  <si>
    <t xml:space="preserve">74700</t>
  </si>
  <si>
    <t xml:space="preserve">ROGOZNICA</t>
  </si>
  <si>
    <t xml:space="preserve">74810</t>
  </si>
  <si>
    <t xml:space="preserve">74820</t>
  </si>
  <si>
    <t xml:space="preserve">VOĐINCI</t>
  </si>
  <si>
    <t xml:space="preserve">74851</t>
  </si>
  <si>
    <t xml:space="preserve">DUGOPOLJE</t>
  </si>
  <si>
    <t xml:space="preserve">74852</t>
  </si>
  <si>
    <t xml:space="preserve">LEĆEVICA</t>
  </si>
  <si>
    <t xml:space="preserve">74860</t>
  </si>
  <si>
    <t xml:space="preserve">LOKVIČIĆI</t>
  </si>
  <si>
    <t xml:space="preserve">74870</t>
  </si>
  <si>
    <t xml:space="preserve">OKRUG</t>
  </si>
  <si>
    <t xml:space="preserve">75111</t>
  </si>
  <si>
    <t xml:space="preserve">PRGOMET</t>
  </si>
  <si>
    <t xml:space="preserve">75112</t>
  </si>
  <si>
    <t xml:space="preserve">PRIMORSKI DOLAC</t>
  </si>
  <si>
    <t xml:space="preserve">RUNOVIĆI</t>
  </si>
  <si>
    <t xml:space="preserve">75114</t>
  </si>
  <si>
    <t xml:space="preserve">SUTIVAN</t>
  </si>
  <si>
    <t xml:space="preserve">75115</t>
  </si>
  <si>
    <t xml:space="preserve">TUČEPI</t>
  </si>
  <si>
    <t xml:space="preserve">75116</t>
  </si>
  <si>
    <t xml:space="preserve">ZADVARJE</t>
  </si>
  <si>
    <t xml:space="preserve">75120</t>
  </si>
  <si>
    <t xml:space="preserve">KAROJBA</t>
  </si>
  <si>
    <t xml:space="preserve">75130</t>
  </si>
  <si>
    <t xml:space="preserve">KAŠTELIR - LABINCI</t>
  </si>
  <si>
    <t xml:space="preserve">75140</t>
  </si>
  <si>
    <t xml:space="preserve">DUBROVAČKO PRIMORJE</t>
  </si>
  <si>
    <t xml:space="preserve">75210</t>
  </si>
  <si>
    <t xml:space="preserve">JANJINA</t>
  </si>
  <si>
    <t xml:space="preserve">75220</t>
  </si>
  <si>
    <t xml:space="preserve">LUMBARDA</t>
  </si>
  <si>
    <t xml:space="preserve">75230</t>
  </si>
  <si>
    <t xml:space="preserve">TRPANJ</t>
  </si>
  <si>
    <t xml:space="preserve">75240</t>
  </si>
  <si>
    <t xml:space="preserve">ŽUPA DUBROVAČKA</t>
  </si>
  <si>
    <t xml:space="preserve">75250</t>
  </si>
  <si>
    <t xml:space="preserve">DEKANOVEC</t>
  </si>
  <si>
    <t xml:space="preserve">75300</t>
  </si>
  <si>
    <t xml:space="preserve">GORNJI MIHALJEVEC</t>
  </si>
  <si>
    <t xml:space="preserve">80101</t>
  </si>
  <si>
    <t xml:space="preserve">OREHOVICA</t>
  </si>
  <si>
    <t xml:space="preserve">80102</t>
  </si>
  <si>
    <t xml:space="preserve">STRAHONINEC</t>
  </si>
  <si>
    <t xml:space="preserve">80210</t>
  </si>
  <si>
    <t xml:space="preserve">SVETA MARIJA</t>
  </si>
  <si>
    <t xml:space="preserve">80220</t>
  </si>
  <si>
    <t xml:space="preserve">ŠENKOVEC</t>
  </si>
  <si>
    <t xml:space="preserve">80300</t>
  </si>
  <si>
    <t xml:space="preserve">JAGODNJAK</t>
  </si>
  <si>
    <t xml:space="preserve">80410</t>
  </si>
  <si>
    <t xml:space="preserve">MARKUŠICA</t>
  </si>
  <si>
    <t xml:space="preserve">80420</t>
  </si>
  <si>
    <t xml:space="preserve">NEGOSLAVCI</t>
  </si>
  <si>
    <t xml:space="preserve">85110</t>
  </si>
  <si>
    <t xml:space="preserve">ŠODOLOVCI</t>
  </si>
  <si>
    <t xml:space="preserve">85120</t>
  </si>
  <si>
    <t xml:space="preserve">PODRAVSKE SESVETE</t>
  </si>
  <si>
    <t xml:space="preserve">85130</t>
  </si>
  <si>
    <t xml:space="preserve">MURTER</t>
  </si>
  <si>
    <t xml:space="preserve">85140</t>
  </si>
  <si>
    <t xml:space="preserve">GORNJA REKA</t>
  </si>
  <si>
    <t xml:space="preserve">85200</t>
  </si>
  <si>
    <t xml:space="preserve">FAŽANA</t>
  </si>
  <si>
    <t xml:space="preserve">85310</t>
  </si>
  <si>
    <t xml:space="preserve">PRIBISLAVEC</t>
  </si>
  <si>
    <t xml:space="preserve">85321</t>
  </si>
  <si>
    <t xml:space="preserve">BILICE</t>
  </si>
  <si>
    <t xml:space="preserve">85322</t>
  </si>
  <si>
    <t xml:space="preserve">KOLAN</t>
  </si>
  <si>
    <t xml:space="preserve">90010</t>
  </si>
  <si>
    <t xml:space="preserve">KAMANJE</t>
  </si>
  <si>
    <t xml:space="preserve">90020</t>
  </si>
  <si>
    <t xml:space="preserve">LOPAR</t>
  </si>
  <si>
    <t xml:space="preserve">90030</t>
  </si>
  <si>
    <t xml:space="preserve">VRSI</t>
  </si>
  <si>
    <t xml:space="preserve">91110</t>
  </si>
  <si>
    <t xml:space="preserve">TRIBUNJ</t>
  </si>
  <si>
    <t xml:space="preserve">91121</t>
  </si>
  <si>
    <t xml:space="preserve">ŠTITAR</t>
  </si>
  <si>
    <t xml:space="preserve">91122</t>
  </si>
  <si>
    <t xml:space="preserve">FUNTANA</t>
  </si>
  <si>
    <t xml:space="preserve">91200</t>
  </si>
  <si>
    <t xml:space="preserve">TAR-VABRIGA</t>
  </si>
  <si>
    <t xml:space="preserve">91310</t>
  </si>
  <si>
    <t xml:space="preserve">ZAGREB (ZAGREBAČKA ŽUPANIJA)</t>
  </si>
  <si>
    <t xml:space="preserve">91320</t>
  </si>
  <si>
    <t xml:space="preserve">91330</t>
  </si>
  <si>
    <t xml:space="preserve">92110</t>
  </si>
  <si>
    <t xml:space="preserve">92120</t>
  </si>
  <si>
    <t xml:space="preserve">92130</t>
  </si>
  <si>
    <t xml:space="preserve">92200</t>
  </si>
  <si>
    <t xml:space="preserve">92310</t>
  </si>
  <si>
    <t xml:space="preserve">92320</t>
  </si>
  <si>
    <t xml:space="preserve">92330</t>
  </si>
  <si>
    <t xml:space="preserve">92340</t>
  </si>
  <si>
    <t xml:space="preserve">92400</t>
  </si>
  <si>
    <t xml:space="preserve">92511</t>
  </si>
  <si>
    <t xml:space="preserve">92512</t>
  </si>
  <si>
    <t xml:space="preserve">92521</t>
  </si>
  <si>
    <t xml:space="preserve">92522</t>
  </si>
  <si>
    <t xml:space="preserve">92530</t>
  </si>
  <si>
    <t xml:space="preserve">92610</t>
  </si>
  <si>
    <t xml:space="preserve">92621</t>
  </si>
  <si>
    <t xml:space="preserve">92622</t>
  </si>
  <si>
    <t xml:space="preserve">92710</t>
  </si>
  <si>
    <t xml:space="preserve">92720</t>
  </si>
  <si>
    <t xml:space="preserve">93010</t>
  </si>
  <si>
    <t xml:space="preserve">93020</t>
  </si>
  <si>
    <t xml:space="preserve">93030</t>
  </si>
  <si>
    <t xml:space="preserve">93040</t>
  </si>
  <si>
    <t xml:space="preserve">93050</t>
  </si>
  <si>
    <t xml:space="preserve">95000</t>
  </si>
  <si>
    <t xml:space="preserve">96000</t>
  </si>
  <si>
    <t xml:space="preserve">97000</t>
  </si>
  <si>
    <t xml:space="preserve">99000</t>
  </si>
  <si>
    <t xml:space="preserve">KOLONA1</t>
  </si>
  <si>
    <t xml:space="preserve">KONTRBR</t>
  </si>
  <si>
    <t xml:space="preserve">POLJE</t>
  </si>
  <si>
    <t xml:space="preserve">BROJ</t>
  </si>
  <si>
    <t xml:space="preserve">TEKST</t>
  </si>
  <si>
    <t xml:space="preserve">RAZLIKA</t>
  </si>
  <si>
    <t xml:space="preserve">ZIRO</t>
  </si>
  <si>
    <t xml:space="preserve">MATBROJ</t>
  </si>
  <si>
    <t xml:space="preserve">NAZIV</t>
  </si>
  <si>
    <t xml:space="preserve">POSTA</t>
  </si>
  <si>
    <t xml:space="preserve">MJESTO</t>
  </si>
  <si>
    <t xml:space="preserve">ADRESA</t>
  </si>
  <si>
    <t xml:space="preserve">DJELAT</t>
  </si>
  <si>
    <t xml:space="preserve">RAZDJEL</t>
  </si>
  <si>
    <t xml:space="preserve">GLAVA</t>
  </si>
  <si>
    <t xml:space="preserve">RAZINA</t>
  </si>
  <si>
    <t xml:space="preserve">RAZDOBLJE</t>
  </si>
  <si>
    <t xml:space="preserve">ZUPANIJA</t>
  </si>
  <si>
    <t xml:space="preserve">OPCINA</t>
  </si>
  <si>
    <t xml:space="preserve">VP</t>
  </si>
  <si>
    <t xml:space="preserve">KONT_OSOBA</t>
  </si>
  <si>
    <t xml:space="preserve">TEL</t>
  </si>
  <si>
    <t xml:space="preserve">ZAK_PREDST</t>
  </si>
  <si>
    <t xml:space="preserve">-</t>
  </si>
  <si>
    <t xml:space="preserve">RKP</t>
  </si>
  <si>
    <t xml:space="preserve">OZN_KONS</t>
  </si>
  <si>
    <t xml:space="preserve">VER</t>
  </si>
  <si>
    <t xml:space="preserve">126</t>
  </si>
  <si>
    <t xml:space="preserve">Rezultat kontrole</t>
  </si>
  <si>
    <t xml:space="preserve">Opis dodatne kontrole</t>
  </si>
  <si>
    <t xml:space="preserve">Popunjenost zaglavlja (svi podaci u zaglavlju moraju biti popunjeni, za one koji nemaju razdjel neka upišu 0). Ako ova kontrola nije zadovoljena znači da niste popunili zaglavlje obrasca u potpunosti. Takav obrazac neće moći biti zaprimljen i učitan kroz program. Provjerite još jednom i popunite sva polja.</t>
  </si>
  <si>
    <t xml:space="preserve">Podaci u podnožju obrasca (ime i prezime te telefon osobe za kontakt i ime i prezime zakonskog predstavnika obveznika polja su koja moraju biti obvezno popunjena.</t>
  </si>
  <si>
    <t xml:space="preserve">Kontrolni broj mora biti vrijednost veća od nule, ako je kontrolni broj nula ili na mjestu kontrolnog broja piše #VALUE! znači da u nekom polju podataka niste upisali broj, u tom slučaju u sva polja koja ne sadrže podatak upišite nulu, ne ostavljajte ni jedno polje prazno.</t>
  </si>
  <si>
    <t xml:space="preserve">Vrijednosti svih AOP oznaka moraju biti zaokružene, cjelobrojne vrijednosti, ako neka vrijednost nije zaokružena, već upisana s decimalama, kontrola nije zadovoljena, takav obrazac je neispravan.</t>
  </si>
  <si>
    <t xml:space="preserve">Obrazac ne smije sadržavati niti jednu negativnu vrijednost, ako je neka vrijednost negatvina, kontrola nije zadovoljena i obrazac je neispravan.</t>
  </si>
  <si>
    <t xml:space="preserve">Na AOP oznaci 024 mora biti zadovoljena i kontrola: AOP 024 = 025 + 100 ili drukčije rečeno, ukupno stanje svih obveza na kraju razdoblja (AOP 024) mora biti jednako zbroju dospjelih obveza (AOP 025) i nedospjelih obveza(AOP 100).</t>
  </si>
  <si>
    <t xml:space="preserve">Obrasci razine 22 koji nemaju korisnike za konsolidaciju mogu imati identični nekonsolidirani i konsolidirani obrazac. Takvi korisnici u oznaku razine upisuju 22 a u polje "Izvještaj vrijedi i kao konsolidirani" upisuju "DA". Korisnici razine 41 i oni koji predaju obrazac za razinu 23 a obrazac im se razlikuje u odnosu na onaj razine 22 u ovu oznaku upisuju "NE". Polje ne smije biti nepopunjeno, to "NE" ili "DA" mora biti upisano.</t>
  </si>
  <si>
    <t xml:space="preserve">1. Zagrebačka županija</t>
  </si>
  <si>
    <t xml:space="preserve">2. Krapinsko-zagorska županija</t>
  </si>
  <si>
    <t xml:space="preserve">3. Sisačko-moslavačka županija</t>
  </si>
  <si>
    <t xml:space="preserve">4. Karlovačka županija</t>
  </si>
  <si>
    <t xml:space="preserve">5. Varaždinska županija</t>
  </si>
  <si>
    <t xml:space="preserve">6. Koprivničko-križevačka županija</t>
  </si>
  <si>
    <t xml:space="preserve">7. Bjelovarsko-bilogorska županija</t>
  </si>
  <si>
    <t xml:space="preserve">8. Primorsko-goranska županija</t>
  </si>
  <si>
    <t xml:space="preserve">9. Ličko-senjska županija</t>
  </si>
  <si>
    <t xml:space="preserve">10. Virovitičko-podravska županija</t>
  </si>
  <si>
    <t xml:space="preserve">11. Požeško-slavonska županija</t>
  </si>
  <si>
    <t xml:space="preserve">12. Brodsko-posavska županija</t>
  </si>
  <si>
    <t xml:space="preserve">13. Zadarska županija</t>
  </si>
  <si>
    <t xml:space="preserve">14. Osječko-baranjska županija</t>
  </si>
  <si>
    <t xml:space="preserve">15. Šibensko-kninska županija</t>
  </si>
  <si>
    <t xml:space="preserve">16. Vukovarsko-srijemska županija</t>
  </si>
  <si>
    <t xml:space="preserve">17. Splitsko-dalmatinska županija</t>
  </si>
  <si>
    <t xml:space="preserve">18. Istarska županija</t>
  </si>
  <si>
    <t xml:space="preserve">19. Dubrovačko-neretvanska županija</t>
  </si>
  <si>
    <t xml:space="preserve">20. Međimurska županija</t>
  </si>
  <si>
    <t xml:space="preserve">21. Grad Zagreb</t>
  </si>
  <si>
    <t xml:space="preserve">MOSLAVINA PODRAVSKA </t>
  </si>
  <si>
    <t xml:space="preserve">Grad Zagreb ne spada u Zagrebačku županiju</t>
  </si>
  <si>
    <t xml:space="preserve">već je grad i županija u jednom</t>
  </si>
  <si>
    <t xml:space="preserve">(šifra županije 21, općine 133)</t>
  </si>
  <si>
    <t xml:space="preserve">Šifra</t>
  </si>
  <si>
    <t xml:space="preserve">Opis djelatnosti</t>
  </si>
  <si>
    <t xml:space="preserve">Uzgoj žitarica i drugih usjeva, d. n. </t>
  </si>
  <si>
    <t xml:space="preserve">Uzgoj povrća, cvijeća, ukras. bilja i rasada</t>
  </si>
  <si>
    <t xml:space="preserve">Skupljanje šumskih gljiva</t>
  </si>
  <si>
    <t xml:space="preserve">Vinogradarstvo</t>
  </si>
  <si>
    <t xml:space="preserve">Uzgoj voća, oraha i sličnog orašastog voća, usjeva za pripremanje napitaka i začina, 
osim vinogradarstva</t>
  </si>
  <si>
    <t xml:space="preserve">Uzgoj goveda za proizvodnju mesa</t>
  </si>
  <si>
    <t xml:space="preserve">Uzgoj goveda za mlijeko i priplod</t>
  </si>
  <si>
    <t xml:space="preserve">Uzgoj ovaca i koza</t>
  </si>
  <si>
    <t xml:space="preserve">Uzgoj konja, magaraca, mula i mazgi</t>
  </si>
  <si>
    <t xml:space="preserve">Uzgoj svinja</t>
  </si>
  <si>
    <t xml:space="preserve">Uzgoj peradi</t>
  </si>
  <si>
    <t xml:space="preserve">Uzgoj ostalih životinja</t>
  </si>
  <si>
    <t xml:space="preserve">Uzgoj usjeva i stoke (mješovita proizvodnja) </t>
  </si>
  <si>
    <t xml:space="preserve">Uslužne djelatnosti u biljnoj proizvodnji; uređenje i održavanje krajolika</t>
  </si>
  <si>
    <t xml:space="preserve">Usluge u stočarstvu, osim veterinarskih</t>
  </si>
  <si>
    <t xml:space="preserve">Usluge umjetnog osjemenjivanja</t>
  </si>
  <si>
    <t xml:space="preserve">Lov, stupičarenje i briga o divljači, usluge</t>
  </si>
  <si>
    <t xml:space="preserve">Šumarstvo i sječa drva</t>
  </si>
  <si>
    <t xml:space="preserve">Šumarske usluge</t>
  </si>
  <si>
    <t xml:space="preserve">Oceanski i morski ribolov</t>
  </si>
  <si>
    <t xml:space="preserve">Slatkovodni ribolov</t>
  </si>
  <si>
    <t xml:space="preserve">Morska mrjestilišta i ribnjaci</t>
  </si>
  <si>
    <t xml:space="preserve">Slatkovodna mrjestilišta i ribnjaci</t>
  </si>
  <si>
    <t xml:space="preserve">Vađenje i briketiranje kamenog ugljena</t>
  </si>
  <si>
    <t xml:space="preserve">Vađenje i briketir. lignita i mrkog ugljena</t>
  </si>
  <si>
    <t xml:space="preserve">Vađenje i briketiranje treseta</t>
  </si>
  <si>
    <t xml:space="preserve">Vađenje sirove nafte i zemnog plina</t>
  </si>
  <si>
    <t xml:space="preserve">Usluž. djel. u vezi s vađenjem nafte i plina</t>
  </si>
  <si>
    <t xml:space="preserve">Vađenje ruda urana i torija</t>
  </si>
  <si>
    <t xml:space="preserve">Vađenje ruda željeza</t>
  </si>
  <si>
    <t xml:space="preserve">Vađenje ruda obojenih metala</t>
  </si>
  <si>
    <t xml:space="preserve">Vađenje ukrasnoga kamena i kamena za gradnju</t>
  </si>
  <si>
    <t xml:space="preserve">Vađenje vapnenca, gipsa (sadre) i krede</t>
  </si>
  <si>
    <t xml:space="preserve">Vađenje škriljca</t>
  </si>
  <si>
    <t xml:space="preserve">Vađenje šljunka i pijeska</t>
  </si>
  <si>
    <t xml:space="preserve">Vađenje gline i kaolina</t>
  </si>
  <si>
    <t xml:space="preserve">Vađenje minerala i prirodnih miner. gnojiva</t>
  </si>
  <si>
    <t xml:space="preserve">Proizvodnja soli</t>
  </si>
  <si>
    <t xml:space="preserve">Vađenje ostalih ruda i kamena, d. n. </t>
  </si>
  <si>
    <t xml:space="preserve">Proizvodnja, obrada i konzerviranje mesa</t>
  </si>
  <si>
    <t xml:space="preserve">Proizvodnja, obrada i konzerv. mesa peradi</t>
  </si>
  <si>
    <t xml:space="preserve">Proizvodnja proizvoda od mesa i mesa peradi</t>
  </si>
  <si>
    <t xml:space="preserve">Prerada i konzerv. riba i ribljih proizvoda</t>
  </si>
  <si>
    <t xml:space="preserve">Prerada i konzerviranje krumpira</t>
  </si>
  <si>
    <t xml:space="preserve">Proizvodnja sokova od voća i povrća</t>
  </si>
  <si>
    <t xml:space="preserve">Proizvodnja kiselog kupusa</t>
  </si>
  <si>
    <t xml:space="preserve">Ostala prerada i konz. voća i povrća, d. n. </t>
  </si>
  <si>
    <t xml:space="preserve">Proizvodnja sirovih ulja i masti</t>
  </si>
  <si>
    <t xml:space="preserve">Proizvodnja rafiniranih ulja i masti</t>
  </si>
  <si>
    <t xml:space="preserve">Proizv. margarina i sličnih jestivih masnoća</t>
  </si>
  <si>
    <t xml:space="preserve">Prerada mlijeka i proizv. sira</t>
  </si>
  <si>
    <t xml:space="preserve">Proizvodnja sladoleda</t>
  </si>
  <si>
    <t xml:space="preserve">Proizvodnja mlinarskih proizvoda</t>
  </si>
  <si>
    <t xml:space="preserve">Proizvodnja škroba i škrobnih proizvoda</t>
  </si>
  <si>
    <t xml:space="preserve">Proizvodnja stočne hrane</t>
  </si>
  <si>
    <t xml:space="preserve">Proizvodnja hrane za kućne ljubimce</t>
  </si>
  <si>
    <t xml:space="preserve">Proizv. kruha, peciva, svj. tjesten. i kolača</t>
  </si>
  <si>
    <t xml:space="preserve">Proizv. dvopeka, keksa, traj. peciva i kolača</t>
  </si>
  <si>
    <t xml:space="preserve">Proizvodnja šećera</t>
  </si>
  <si>
    <t xml:space="preserve">Proizvodnja kakaa, čokolade i bombona</t>
  </si>
  <si>
    <t xml:space="preserve">Proizvodnja makarona, njoka i slične suhe tjestenine</t>
  </si>
  <si>
    <t xml:space="preserve">Prerada čaja i kave</t>
  </si>
  <si>
    <t xml:space="preserve">Proizvodnja začina i dodataka jelima</t>
  </si>
  <si>
    <t xml:space="preserve">Proizvodnja homog. gotove i dijetetske hrane</t>
  </si>
  <si>
    <t xml:space="preserve">Proizv. ostalih prehrambenih proizvoda, d. n. </t>
  </si>
  <si>
    <t xml:space="preserve">Proizvodnja destiliranih alkoholnih pića</t>
  </si>
  <si>
    <t xml:space="preserve">Proizv. etilnog alkohola od fermentir. mater. </t>
  </si>
  <si>
    <t xml:space="preserve">Proizvodnja vina</t>
  </si>
  <si>
    <t xml:space="preserve">Proizv. jabukovače i ostalih voćnih vina</t>
  </si>
  <si>
    <t xml:space="preserve">Proizv. ost. nedestiliranih fermentir. pića</t>
  </si>
  <si>
    <t xml:space="preserve">Proizvodnja piva</t>
  </si>
  <si>
    <t xml:space="preserve">Proizvodnja slada</t>
  </si>
  <si>
    <t xml:space="preserve">Proizvoodnja mineralne vode</t>
  </si>
  <si>
    <t xml:space="preserve">Proizvodnja osvježavajućih napitaka</t>
  </si>
  <si>
    <t xml:space="preserve">Proizvodnja fermentiranog duhana</t>
  </si>
  <si>
    <t xml:space="preserve">Proizvodnja ostalih duhanskih proizvoda</t>
  </si>
  <si>
    <t xml:space="preserve">Priprema i predenje vlakana pamučnoga tipa</t>
  </si>
  <si>
    <t xml:space="preserve">Priprema i predenje greben. vlakana vun. tipa</t>
  </si>
  <si>
    <t xml:space="preserve">Priprema i predenje češlj. vlakana vun. tipa</t>
  </si>
  <si>
    <t xml:space="preserve">Priprema i predenje vlakana lanenoga tipa</t>
  </si>
  <si>
    <t xml:space="preserve">Prip. i pred. svile svih vrsta, sint. i umj. fil</t>
  </si>
  <si>
    <t xml:space="preserve">Proizvodnja konca za šivanje</t>
  </si>
  <si>
    <t xml:space="preserve">Priprema i predenje ost. tekstilnih vlakana</t>
  </si>
  <si>
    <t xml:space="preserve">Proizvodnja tkanina od pređe pamučnoga tipa</t>
  </si>
  <si>
    <t xml:space="preserve">Proizv. tkanina od greb. pređe vunenog tipa</t>
  </si>
  <si>
    <t xml:space="preserve">Proizv. tkanina od češlj. pređe vun. tipa</t>
  </si>
  <si>
    <t xml:space="preserve">Proizvodnja tkanina od pređe svilenoga tipa</t>
  </si>
  <si>
    <t xml:space="preserve">Proizvodnja tkanina od ostale pređe</t>
  </si>
  <si>
    <t xml:space="preserve">Dovršavanje tekstila</t>
  </si>
  <si>
    <t xml:space="preserve">Proizv. got. tekstil. proizvoda za kućanstvo</t>
  </si>
  <si>
    <t xml:space="preserve">Proizv. ost. got. tekstil. proizv. , osim odjeće</t>
  </si>
  <si>
    <t xml:space="preserve">Proizvodnja sagova i prostirača za pod</t>
  </si>
  <si>
    <t xml:space="preserve">Proizv. užadi, konopaca, uplet. konaca i mreža</t>
  </si>
  <si>
    <t xml:space="preserve">Proizvodnja netkanoga tekstila, osim odjeće</t>
  </si>
  <si>
    <t xml:space="preserve">Proizv.ostalih tekstilnih proizvoda, d.n</t>
  </si>
  <si>
    <t xml:space="preserve">Proizvodnja pozamanterije</t>
  </si>
  <si>
    <t xml:space="preserve">Proizv. nespomenutih tekstilnih proizvoda</t>
  </si>
  <si>
    <t xml:space="preserve">Proizvodnja pletenih i kukičanih tkanina</t>
  </si>
  <si>
    <t xml:space="preserve">Proizvodnja pletenih i kukičanih čarapa</t>
  </si>
  <si>
    <t xml:space="preserve">Proizv. pletenih i kukičanih pulovera i sl. </t>
  </si>
  <si>
    <t xml:space="preserve">Proizvodnja kožne odjeće</t>
  </si>
  <si>
    <t xml:space="preserve">Proizvodnja radnih odijela</t>
  </si>
  <si>
    <t xml:space="preserve">Proizv. ostale vanjske odjeće, osim po mjeri</t>
  </si>
  <si>
    <t xml:space="preserve">Proizvodnja ostale vanjske odjeće po mjeri</t>
  </si>
  <si>
    <t xml:space="preserve">Proizvodnja rublja</t>
  </si>
  <si>
    <t xml:space="preserve">Proizv. odjeće za malu djecu i sportske odj. </t>
  </si>
  <si>
    <t xml:space="preserve">Proizvodnja pribora za odjeću, d. n. </t>
  </si>
  <si>
    <t xml:space="preserve">Dorada i bojenje krzna;proizvodi od krzna</t>
  </si>
  <si>
    <t xml:space="preserve">Štavljenje i obrada kože</t>
  </si>
  <si>
    <t xml:space="preserve">Proizvodnja galanterije od kože</t>
  </si>
  <si>
    <t xml:space="preserve">Serijska proizvodnja obuće</t>
  </si>
  <si>
    <t xml:space="preserve">Proizvodnja obuće po narudžbi</t>
  </si>
  <si>
    <t xml:space="preserve">Proizv. piljene građe i impregnacija drva</t>
  </si>
  <si>
    <t xml:space="preserve">Proizv. nesastavljenoga materijala za podove</t>
  </si>
  <si>
    <t xml:space="preserve">Proizv. furnira, šperploča, panel-ploča i sl. </t>
  </si>
  <si>
    <t xml:space="preserve">Proizv. građevinske stolarije i elemenata</t>
  </si>
  <si>
    <t xml:space="preserve">Proizvodnja ambalaže od drva</t>
  </si>
  <si>
    <t xml:space="preserve">Proizvodnja ostalih proizvoda od drva</t>
  </si>
  <si>
    <t xml:space="preserve">Proizvodnja proizvoda od pluta, slame i sl. </t>
  </si>
  <si>
    <t xml:space="preserve">Proizvodnja celuloze</t>
  </si>
  <si>
    <t xml:space="preserve">Proizvodnja papira i kartona</t>
  </si>
  <si>
    <t xml:space="preserve">Proizv. valovitog papira i kartona, ambalaže</t>
  </si>
  <si>
    <t xml:space="preserve">Proizv. proizvoda za kućan. i higijen. potr. </t>
  </si>
  <si>
    <t xml:space="preserve">Proizvodnja uredskog materijala od papira</t>
  </si>
  <si>
    <t xml:space="preserve">Proizvodnja zidnih tapeta</t>
  </si>
  <si>
    <t xml:space="preserve">Proizv. ost. proizv. od pap. i kartona d. n. </t>
  </si>
  <si>
    <t xml:space="preserve">Izdavanje knjiga</t>
  </si>
  <si>
    <t xml:space="preserve">Izdavanje novina</t>
  </si>
  <si>
    <t xml:space="preserve">Izdav. časopisa i periodičnih publikacija</t>
  </si>
  <si>
    <t xml:space="preserve">Izdavanje zvučnih zapisa</t>
  </si>
  <si>
    <t xml:space="preserve">Ostala izdvačka djelatnost</t>
  </si>
  <si>
    <t xml:space="preserve">Tiskanje novina</t>
  </si>
  <si>
    <t xml:space="preserve">Tiskanje d. n. </t>
  </si>
  <si>
    <t xml:space="preserve">Knjigoveške djelatnosti</t>
  </si>
  <si>
    <t xml:space="preserve">Djelatnosti pripreme za tiskanje</t>
  </si>
  <si>
    <t xml:space="preserve">Pomoćne djelatnosti povezane s tiskanjem</t>
  </si>
  <si>
    <t xml:space="preserve">Umnožavanje zvučnih zapisa</t>
  </si>
  <si>
    <t xml:space="preserve">Umnožavanje videozapisa</t>
  </si>
  <si>
    <t xml:space="preserve">Umnožavanje računalnih zapisa</t>
  </si>
  <si>
    <t xml:space="preserve">Proizvodnja proizvoda koksnih peći</t>
  </si>
  <si>
    <t xml:space="preserve">Proizvodnja naftnih derivata</t>
  </si>
  <si>
    <t xml:space="preserve">Proizvodnja nuklearnog goriva</t>
  </si>
  <si>
    <t xml:space="preserve">Proizvodnja industrijskih plinova</t>
  </si>
  <si>
    <t xml:space="preserve">Proizvodnja koloranata i pigmenata</t>
  </si>
  <si>
    <t xml:space="preserve">Proizv. ost. anorganskih osnovnih kemikalija</t>
  </si>
  <si>
    <t xml:space="preserve">Proizv. ostalih organskih osnovnih kemikal. </t>
  </si>
  <si>
    <t xml:space="preserve">Proiz. kem. miner. gnojiva i dušič. spojeva</t>
  </si>
  <si>
    <t xml:space="preserve">Proizv. plastičnih masa, u primarnom obliku</t>
  </si>
  <si>
    <t xml:space="preserve">Proizv. sintetičkog kaučuka primar. obliku</t>
  </si>
  <si>
    <t xml:space="preserve">Proizv. pesticida i dr. agrokem. proizvoda</t>
  </si>
  <si>
    <t xml:space="preserve">Proizvodnja premaznih proizvoda i sl. </t>
  </si>
  <si>
    <t xml:space="preserve">Proizvodnja osnovnih farmaceutskih sirovina</t>
  </si>
  <si>
    <t xml:space="preserve">Proizvodnja farmaceutskih pripravaka</t>
  </si>
  <si>
    <t xml:space="preserve">Proizvodnja sapuna, deterdženata i sl. </t>
  </si>
  <si>
    <t xml:space="preserve">Proizv. parfema i toaletno-kozmet. preparata</t>
  </si>
  <si>
    <t xml:space="preserve">Proizvodnja eksploziva</t>
  </si>
  <si>
    <t xml:space="preserve">Proizvodnja ljepila i želatine</t>
  </si>
  <si>
    <t xml:space="preserve">Proizvodnja eteričnih ulja</t>
  </si>
  <si>
    <t xml:space="preserve">Proizv. kem. mater. za uporabu u fotografiji</t>
  </si>
  <si>
    <t xml:space="preserve">Proizvodnja gotovih nesnimljenih medija</t>
  </si>
  <si>
    <t xml:space="preserve">Proiz. ostalih kemijskih proizvoda, d. n. </t>
  </si>
  <si>
    <t xml:space="preserve">Proizvodnja umjetnih i sintetičkih vlakana</t>
  </si>
  <si>
    <t xml:space="preserve">Proiz. vanjskih i unutrašnjih guma za vozila</t>
  </si>
  <si>
    <t xml:space="preserve">Protektiranje vanjskih guma</t>
  </si>
  <si>
    <t xml:space="preserve">Proizvodnja ostalih proizvoda od gume</t>
  </si>
  <si>
    <t xml:space="preserve">Proiz. ploča, listova i sl. od plastike</t>
  </si>
  <si>
    <t xml:space="preserve">Proizvodnja ambalaže od plastike</t>
  </si>
  <si>
    <t xml:space="preserve">Proizv. proizvoda od pl. masa za građevinar. </t>
  </si>
  <si>
    <t xml:space="preserve">Proizv. ostalih proizvoda od plastičnih masa</t>
  </si>
  <si>
    <t xml:space="preserve">Proizvodnja ravnog stakla</t>
  </si>
  <si>
    <t xml:space="preserve">Oblikovanje i obrada ravnog stakla</t>
  </si>
  <si>
    <t xml:space="preserve">Proizvodnja šupljeg stakla</t>
  </si>
  <si>
    <t xml:space="preserve">Proizvodnja staklenih vlakana</t>
  </si>
  <si>
    <t xml:space="preserve">Proizvodnja i obrada ostaloga stakla</t>
  </si>
  <si>
    <t xml:space="preserve">Proizv. keram. predmeta za kućanstvo i sl. </t>
  </si>
  <si>
    <t xml:space="preserve">Proizvodnja sanitarne keramike</t>
  </si>
  <si>
    <t xml:space="preserve">Proizv. keram. izolatora i izolac. pribora</t>
  </si>
  <si>
    <t xml:space="preserve">Proizv. ost. tehničkih proizvoda od keramike</t>
  </si>
  <si>
    <t xml:space="preserve">Proizvodnja ostalih keramičkih proizvoda</t>
  </si>
  <si>
    <t xml:space="preserve">Proizvodnja vatrostalnih keramičkih proizv. </t>
  </si>
  <si>
    <t xml:space="preserve">Proizvodnja keramičkih pločica i ploča</t>
  </si>
  <si>
    <t xml:space="preserve">Proizvodnja opeke, crijepa i sl. </t>
  </si>
  <si>
    <t xml:space="preserve">Proizvodnja cementa</t>
  </si>
  <si>
    <t xml:space="preserve">Proizvodnja vapna</t>
  </si>
  <si>
    <t xml:space="preserve">Proizvodnja gipsa (sadre) </t>
  </si>
  <si>
    <t xml:space="preserve">Proizv. beton. proizvoda za građevinarstvo</t>
  </si>
  <si>
    <t xml:space="preserve">Proizv. proizvoda od gipsa za građevinarstvo</t>
  </si>
  <si>
    <t xml:space="preserve">Proizvodnja gotove betonske smjese</t>
  </si>
  <si>
    <t xml:space="preserve">Proizvodnja žbuke</t>
  </si>
  <si>
    <t xml:space="preserve">Proizvodnja fibro-cementa</t>
  </si>
  <si>
    <t xml:space="preserve">Proizv. ost. proizvoda od betona, gipsa i sl. </t>
  </si>
  <si>
    <t xml:space="preserve">Rezanje, oblikovanje i obrada ukrasnoga kamena i kamena za gradnju</t>
  </si>
  <si>
    <t xml:space="preserve">Proizvodnja brusnih proizvoda</t>
  </si>
  <si>
    <t xml:space="preserve">Proizv. ostalih nemetalnih proizvoda, d. n. </t>
  </si>
  <si>
    <t xml:space="preserve">Proizvodnja sirovoga željeza, čelika i ferolegura</t>
  </si>
  <si>
    <t xml:space="preserve">Proizvodnja lijevanih cijevi od željeza</t>
  </si>
  <si>
    <t xml:space="preserve">Proizvodnja cijevi od čelika</t>
  </si>
  <si>
    <t xml:space="preserve">Hladno vučenje</t>
  </si>
  <si>
    <t xml:space="preserve">Hladno valjnje uskih traka</t>
  </si>
  <si>
    <t xml:space="preserve">Hladno oblikovanje profila</t>
  </si>
  <si>
    <t xml:space="preserve">Vučenje žica</t>
  </si>
  <si>
    <t xml:space="preserve">Proizvodnja plemenitih metala</t>
  </si>
  <si>
    <t xml:space="preserve">Proizvodnja aluminija</t>
  </si>
  <si>
    <t xml:space="preserve">Proizvodnja olova, cinka, kositra</t>
  </si>
  <si>
    <t xml:space="preserve">Proizvodnja bakra</t>
  </si>
  <si>
    <t xml:space="preserve">Proizvodnja ostalih obojenih metala</t>
  </si>
  <si>
    <t xml:space="preserve">Lijevanje željeza</t>
  </si>
  <si>
    <t xml:space="preserve">Lijevanje čelika</t>
  </si>
  <si>
    <t xml:space="preserve">Lijevanje lakih (obojenih) metala</t>
  </si>
  <si>
    <t xml:space="preserve">Lijevanje ostalih obojenih metala, osim lijevanja unikata i sličnih odljevaka</t>
  </si>
  <si>
    <t xml:space="preserve">Lijevanje unikata i sličnih odljevaka, od ostalih obojenih metala</t>
  </si>
  <si>
    <t xml:space="preserve">Proizvodnja metalnih konstrukcija i dijel. </t>
  </si>
  <si>
    <t xml:space="preserve">Proizvodnja građevinske stolarije od metala</t>
  </si>
  <si>
    <t xml:space="preserve">Proizvodnja cisterni, rezervoara i sličnih posuda od metala</t>
  </si>
  <si>
    <t xml:space="preserve">Proiz. kotlova i radijatora za centralno gr. </t>
  </si>
  <si>
    <t xml:space="preserve">Proizvodnja parnih kotlova</t>
  </si>
  <si>
    <t xml:space="preserve">Kovanje, prešanje, met. i sl.;metalurg. praha</t>
  </si>
  <si>
    <t xml:space="preserve">Obrada i presvlačenje metala</t>
  </si>
  <si>
    <t xml:space="preserve">Opći mehanički radovi</t>
  </si>
  <si>
    <t xml:space="preserve">Proizvodnja sječiva</t>
  </si>
  <si>
    <t xml:space="preserve">Proizvodnja alata</t>
  </si>
  <si>
    <t xml:space="preserve">Proizvodnja brava i okova</t>
  </si>
  <si>
    <t xml:space="preserve">Proizv. bačvi i sličnih posuda od čelika</t>
  </si>
  <si>
    <t xml:space="preserve">Proizv. ambalaže od lakih metala od čelika</t>
  </si>
  <si>
    <t xml:space="preserve">Proizvodnja proizvoda od žice</t>
  </si>
  <si>
    <t xml:space="preserve">Proizvodnja zakovica, vijaka, lanaca i opruga</t>
  </si>
  <si>
    <t xml:space="preserve">Proizv. proizvoda od met. za kućanstvo, d. n. </t>
  </si>
  <si>
    <t xml:space="preserve">Proizv. proizv. od metala, osim kućan. , d. n</t>
  </si>
  <si>
    <t xml:space="preserve">Proizv. motora, turb. osim za zrakopl. i aut. </t>
  </si>
  <si>
    <t xml:space="preserve">Proizvodnja crpki i kompresora</t>
  </si>
  <si>
    <t xml:space="preserve">Proizvodnja slavina i ventila</t>
  </si>
  <si>
    <t xml:space="preserve">Proizvodnja ležajeva, prijenosnika i sl. </t>
  </si>
  <si>
    <t xml:space="preserve">Proizvodnja industrijskih peći i plamenika</t>
  </si>
  <si>
    <t xml:space="preserve">Proizvodnja uređaja za dizanje i prenošenje</t>
  </si>
  <si>
    <t xml:space="preserve">Proiz. rashladne i vent. opreme, osim za kuć. </t>
  </si>
  <si>
    <t xml:space="preserve">Proizv. ostalih strojeva opće namjene, d. n. </t>
  </si>
  <si>
    <t xml:space="preserve">Proizv. traktora za poljoprivredu</t>
  </si>
  <si>
    <t xml:space="preserve">Proizv. ost. strojeva za poljopr. i šumarstvo</t>
  </si>
  <si>
    <t xml:space="preserve">Proizvodnja prijenosnog mehaniziranog ručnog alata</t>
  </si>
  <si>
    <t xml:space="preserve">Proizvodnja ostalih alatnih strojeva za obradu metala</t>
  </si>
  <si>
    <t xml:space="preserve">Proizvodnja ostalih alatnih strojeva, d. n.</t>
  </si>
  <si>
    <t xml:space="preserve">Proizvodnja strojeva za metalurgiju</t>
  </si>
  <si>
    <t xml:space="preserve">Proizv. stroj. za rudnike, kamenolome i građ. </t>
  </si>
  <si>
    <t xml:space="preserve">Proizv. strojeva za ind. hrane, pića i duhana</t>
  </si>
  <si>
    <t xml:space="preserve">Proizv. stroj. za ind. tekstila, odj. i kože</t>
  </si>
  <si>
    <t xml:space="preserve">Proizv. strojeva za ind. papira i kartona</t>
  </si>
  <si>
    <t xml:space="preserve">Proizv. ost. strojeva za posebna namjene, d. n. </t>
  </si>
  <si>
    <t xml:space="preserve">Proizvodnja oružja i streljiva (municije) </t>
  </si>
  <si>
    <t xml:space="preserve">Proizvodnja električnih aparata za kućanstv</t>
  </si>
  <si>
    <t xml:space="preserve">Proiz. neelektričnih aparata za kućanstvo</t>
  </si>
  <si>
    <t xml:space="preserve">Proizvodnja uredskih strojeva</t>
  </si>
  <si>
    <t xml:space="preserve">Proizv. računala i dr. opr. za obradu podat. </t>
  </si>
  <si>
    <t xml:space="preserve">Proizv. elektromot. , generatora i transform. </t>
  </si>
  <si>
    <t xml:space="preserve">Proizv. opreme za distrib. i kontrolu el. en. </t>
  </si>
  <si>
    <t xml:space="preserve">Proizvodnja izolirane žice i kabela</t>
  </si>
  <si>
    <t xml:space="preserve">Proizv. akumul, prim. stanica, el. baterija</t>
  </si>
  <si>
    <t xml:space="preserve">Proizv. žarulja i električnih svjetiljaka</t>
  </si>
  <si>
    <t xml:space="preserve">Proizv. el. opreme za motore i vozila, d. n. </t>
  </si>
  <si>
    <t xml:space="preserve">Proizvodnja ostale električne opreme, d. n. </t>
  </si>
  <si>
    <t xml:space="preserve">Proizvodnja elektroničkih komponenata</t>
  </si>
  <si>
    <t xml:space="preserve">Proizv. rtv odašiljača, apar. za telef. i sl. </t>
  </si>
  <si>
    <t xml:space="preserve">Proizv. tel i radioprijemnika i prat. opreme</t>
  </si>
  <si>
    <t xml:space="preserve">Proizv. med. i kirurške opr. , ortop. pomagala</t>
  </si>
  <si>
    <t xml:space="preserve">Proizv. instr. i apar. za mjerenje i kontrolu</t>
  </si>
  <si>
    <t xml:space="preserve">Proizvodnja opreme za kontrolu ind. procesa</t>
  </si>
  <si>
    <t xml:space="preserve">Proizv. optičkih instr. i fotografske opreme</t>
  </si>
  <si>
    <t xml:space="preserve">Proizvodnja satova</t>
  </si>
  <si>
    <t xml:space="preserve">Proizvodnja motornih vozila</t>
  </si>
  <si>
    <t xml:space="preserve">Proizv. karoserija, prikolica i poluprikolica</t>
  </si>
  <si>
    <t xml:space="preserve">Proizv. dijelova i pribora za motorna vozila</t>
  </si>
  <si>
    <t xml:space="preserve">Brodogradnja</t>
  </si>
  <si>
    <t xml:space="preserve">Popravak, preinake brodova</t>
  </si>
  <si>
    <t xml:space="preserve">Gradnja i popr. čamaca za razonodu i sport</t>
  </si>
  <si>
    <t xml:space="preserve">Proizvodnja željezničkih i sl. vozila</t>
  </si>
  <si>
    <t xml:space="preserve">Popravak željezničkih i sl. vozila</t>
  </si>
  <si>
    <t xml:space="preserve">Proizv. i popr. zrakopl. i svemir. letjelica</t>
  </si>
  <si>
    <t xml:space="preserve">Proizvodnja motocikla</t>
  </si>
  <si>
    <t xml:space="preserve">Proizvodnja bicikla</t>
  </si>
  <si>
    <t xml:space="preserve">Proizvodnja invalidskih kolica</t>
  </si>
  <si>
    <t xml:space="preserve">Proizvodnja ostalih vozila, d. n. </t>
  </si>
  <si>
    <t xml:space="preserve">Proizvodnja stolica i sjedala</t>
  </si>
  <si>
    <t xml:space="preserve">Proizv. ost. namještaja za poslovne prostore</t>
  </si>
  <si>
    <t xml:space="preserve">Proizvodnja ostaloga kuhinjskog namještaja</t>
  </si>
  <si>
    <t xml:space="preserve">Proizvodnja ostaloga namještaja</t>
  </si>
  <si>
    <t xml:space="preserve">Proizvodnja madraca</t>
  </si>
  <si>
    <t xml:space="preserve">Proizvodnja novca</t>
  </si>
  <si>
    <t xml:space="preserve">Proizvodnja nakita i srodnih proizvoda, d. n. </t>
  </si>
  <si>
    <t xml:space="preserve">Proizvodnja glazbenih instrumenata</t>
  </si>
  <si>
    <t xml:space="preserve">Proizvodnja sportske opreme</t>
  </si>
  <si>
    <t xml:space="preserve">Proizvodnja igara i igračaka</t>
  </si>
  <si>
    <t xml:space="preserve">Proizvodnja imitacije nakita (bižuterije) </t>
  </si>
  <si>
    <t xml:space="preserve">Proizvodnja metli i četaka</t>
  </si>
  <si>
    <t xml:space="preserve">Ostali raznovrsni proizvodi, d. n. </t>
  </si>
  <si>
    <t xml:space="preserve">Reciklaža metalnih ostataka i otpadaka</t>
  </si>
  <si>
    <t xml:space="preserve">Reciklaža nemetalnih ostataka i otpadaka</t>
  </si>
  <si>
    <t xml:space="preserve">Proizvodnja električne energije</t>
  </si>
  <si>
    <t xml:space="preserve">Prijenos električne energije</t>
  </si>
  <si>
    <t xml:space="preserve">Distribucija i trgovina električnom energijom</t>
  </si>
  <si>
    <t xml:space="preserve">Proizvodnja plina</t>
  </si>
  <si>
    <t xml:space="preserve">Distribucija i trgovina plinovitim gorivima distribucijskom mrežom</t>
  </si>
  <si>
    <t xml:space="preserve">Opskrba parom i toplom vodom</t>
  </si>
  <si>
    <t xml:space="preserve">Skupljanje, pročišćav. i distribucija vode</t>
  </si>
  <si>
    <t xml:space="preserve">Rušenje građ. objekata i zemljani radovi</t>
  </si>
  <si>
    <t xml:space="preserve">Pokusno bušenje, sondiranje terena za grad. </t>
  </si>
  <si>
    <t xml:space="preserve">Podizanje zgrada (visokogradnja) </t>
  </si>
  <si>
    <t xml:space="preserve">Izgradnja objekata niskogradnje</t>
  </si>
  <si>
    <t xml:space="preserve">Podizanje i pokrivanje krovnih konstrukcija</t>
  </si>
  <si>
    <t xml:space="preserve">Izgradnja autocesta i drugih cesta, uzletišta u zračnim lukama</t>
  </si>
  <si>
    <t xml:space="preserve">Izgradnja sportskih objekata</t>
  </si>
  <si>
    <t xml:space="preserve">Izgradnja hidrograđevinskih objekata</t>
  </si>
  <si>
    <t xml:space="preserve">Ostali građ. radovi (spec. izvođ. i oprema) </t>
  </si>
  <si>
    <t xml:space="preserve">Elektroinstalacijski radovi</t>
  </si>
  <si>
    <t xml:space="preserve">Izolacijski radovi</t>
  </si>
  <si>
    <t xml:space="preserve">Instalacije za vodu, plin, grijanje, hlađenje</t>
  </si>
  <si>
    <t xml:space="preserve">Ostali instalacijski radovi</t>
  </si>
  <si>
    <t xml:space="preserve">Fasadni i štukaterski radovi</t>
  </si>
  <si>
    <t xml:space="preserve">Ugradnja stolarije</t>
  </si>
  <si>
    <t xml:space="preserve">Postavljanje podnih i zidnih obloga</t>
  </si>
  <si>
    <t xml:space="preserve">Soboslikarski i staklarski radovi</t>
  </si>
  <si>
    <t xml:space="preserve">Ostali završni radovi</t>
  </si>
  <si>
    <t xml:space="preserve">Iznajm. građ. strojeva i opr. s rukovateljem</t>
  </si>
  <si>
    <t xml:space="preserve">Trgovina na veliko motornim vozilima</t>
  </si>
  <si>
    <t xml:space="preserve">Posredovanje u trgovini motornim vozilima</t>
  </si>
  <si>
    <t xml:space="preserve">Održavanje i popravak motornih vozila</t>
  </si>
  <si>
    <t xml:space="preserve">Trg. na veliko dijel. i priborom za mot. voz. </t>
  </si>
  <si>
    <t xml:space="preserve">Trg. na malo dijel. i priborom za mot. voz. </t>
  </si>
  <si>
    <t xml:space="preserve">Posred. u trg. dijel. i priborom za mot. voz. </t>
  </si>
  <si>
    <t xml:space="preserve">Trgovina na veliko motociklima i dijelovima</t>
  </si>
  <si>
    <t xml:space="preserve">Trgovina na malo motociklima i dijelovima</t>
  </si>
  <si>
    <t xml:space="preserve">Posredovanje u trgovini motociklima i njihovim dijelovima i priborom</t>
  </si>
  <si>
    <t xml:space="preserve">Održavanje i popravak motocikla</t>
  </si>
  <si>
    <t xml:space="preserve">Trgov. na malo motornim gorivima i mazivima</t>
  </si>
  <si>
    <t xml:space="preserve">Posred. u trg. polj. , tekst. sirovinama i sl. </t>
  </si>
  <si>
    <t xml:space="preserve">Posred. u trg. gorivima, rudama, metalima</t>
  </si>
  <si>
    <t xml:space="preserve">Posred. u trg. građ. drvom i građ. materijal. </t>
  </si>
  <si>
    <t xml:space="preserve">Posred. u trg. strojevima, ind. opremom i sl</t>
  </si>
  <si>
    <t xml:space="preserve">Posred. u trg. namještajem i proizv. za kuć</t>
  </si>
  <si>
    <t xml:space="preserve">Posred. u trg. tekstilom, odjećom, obućom</t>
  </si>
  <si>
    <t xml:space="preserve">Posred. u trg. hranom, pićima, duhanom</t>
  </si>
  <si>
    <t xml:space="preserve">Posred. u trg. specijalizirano za dr. proiz. </t>
  </si>
  <si>
    <t xml:space="preserve">Posred. u trgovini raznovrsnim proizvodima</t>
  </si>
  <si>
    <t xml:space="preserve">Trg. na veliko žitaricama, sjemenjem i sl. </t>
  </si>
  <si>
    <t xml:space="preserve">Trgovina na veliko cvijećem i sadnicama</t>
  </si>
  <si>
    <t xml:space="preserve">Trgovina na veliko živom stokom</t>
  </si>
  <si>
    <t xml:space="preserve">Trg. na veliko sirovim i štavljenim kožama</t>
  </si>
  <si>
    <t xml:space="preserve">Trgovina na veliko sirovim duhanom</t>
  </si>
  <si>
    <t xml:space="preserve">Trgovina na veliko voćem o povrćem</t>
  </si>
  <si>
    <t xml:space="preserve">Trg. na veliko mesom i mesnim proizvodima</t>
  </si>
  <si>
    <t xml:space="preserve">Trg. na veliko mlijekom, jajima, masnoćama</t>
  </si>
  <si>
    <t xml:space="preserve">Trg. na veliko alkoholnim i drugim pićima</t>
  </si>
  <si>
    <t xml:space="preserve">Trg. na veliko duhanskim proizvodima</t>
  </si>
  <si>
    <t xml:space="preserve">Trg. na veliko šećerom, čokoladom, bombonima</t>
  </si>
  <si>
    <t xml:space="preserve">Trg. na veliko kavom, čajevima, začinima</t>
  </si>
  <si>
    <t xml:space="preserve">Trg. na veliko ribama, školjkama i rakovima</t>
  </si>
  <si>
    <t xml:space="preserve">Trg. na veliko ostalim živežnim namirnicama</t>
  </si>
  <si>
    <t xml:space="preserve">Nespec. trg. na veliko živežnim namirnicama</t>
  </si>
  <si>
    <t xml:space="preserve">Trgovina na veliko tekstilom</t>
  </si>
  <si>
    <t xml:space="preserve">Trgovina na veliko odjećom</t>
  </si>
  <si>
    <t xml:space="preserve">Trgovina na veliko obućom</t>
  </si>
  <si>
    <t xml:space="preserve">Trg. na veliko el. aparatima za kućanstvo</t>
  </si>
  <si>
    <t xml:space="preserve">Trg. na veliko staklom, tapetama, sapunima</t>
  </si>
  <si>
    <t xml:space="preserve">Trgovina na veliko parfemima i kozmetikom</t>
  </si>
  <si>
    <t xml:space="preserve">Trgovina na veliko farmaceutskim proizv. </t>
  </si>
  <si>
    <t xml:space="preserve">Trg. na veliko namještajem, drvenim proizv. </t>
  </si>
  <si>
    <t xml:space="preserve">Trg. na veliko knjigama i papirnatom robom</t>
  </si>
  <si>
    <t xml:space="preserve">Trg. na veliko ostalim proizv. za kućanstvo</t>
  </si>
  <si>
    <t xml:space="preserve">Trg. na veliko gorivima i mazivima</t>
  </si>
  <si>
    <t xml:space="preserve">Trgovina na veliko metalima i rudama metala</t>
  </si>
  <si>
    <t xml:space="preserve">Trgovina na veliko drvom</t>
  </si>
  <si>
    <t xml:space="preserve">Trg. na veliko građ. mat. i sanitarnom opr. </t>
  </si>
  <si>
    <t xml:space="preserve">Trgovina na veliko željeznom robom i sl. </t>
  </si>
  <si>
    <t xml:space="preserve">Trgovina na veliko kemijskim proizvodima</t>
  </si>
  <si>
    <t xml:space="preserve">Trgovina na veliko ostalim poluproizvodima</t>
  </si>
  <si>
    <t xml:space="preserve">Trgovina na veliko ostacima i otpad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računalima, perifernom i programskom opremom (softverom)</t>
  </si>
  <si>
    <t xml:space="preserve">Trgovina na veliko ostalim uredskim strojevima i opremom</t>
  </si>
  <si>
    <t xml:space="preserve">Trgovina na veliko ostalim elektroničkim dijelovima i opremom</t>
  </si>
  <si>
    <t xml:space="preserve">Trgovina na veliko ostalim strojevima za uporabu u industriji, trgovini i plovidbi</t>
  </si>
  <si>
    <t xml:space="preserve">Trgovina na veliko poljoprivrednim strojevima, priključcima i oruđem, uključujući traktore</t>
  </si>
  <si>
    <t xml:space="preserve">Ostala trgovina na veliko</t>
  </si>
  <si>
    <t xml:space="preserve">Trg. na malo u nespec. prod. živežnim prod. </t>
  </si>
  <si>
    <t xml:space="preserve">Ost. trg. na malo u nespecijaliziranim prod. </t>
  </si>
  <si>
    <t xml:space="preserve">Trgovina na malo voćem i povrćem</t>
  </si>
  <si>
    <t xml:space="preserve">Trgov. na malo mesom i mesnim proizvodima</t>
  </si>
  <si>
    <t xml:space="preserve">Trgov. na malo ribama, školjkama i rakovima</t>
  </si>
  <si>
    <t xml:space="preserve">Trg. na malo kruhom, pecivom, slatkišima</t>
  </si>
  <si>
    <t xml:space="preserve">Trgovina na malo alkoholnim i drugim pićima</t>
  </si>
  <si>
    <t xml:space="preserve">Trgovina na malo duhanskim proizvodima</t>
  </si>
  <si>
    <t xml:space="preserve">Ost. trg. na malo živež. nam. u spec. prod. </t>
  </si>
  <si>
    <t xml:space="preserve">Ljekarne</t>
  </si>
  <si>
    <t xml:space="preserve">Trg. na malo medicinskim i ortoped. proizv. </t>
  </si>
  <si>
    <t xml:space="preserve">Trg. na malo kozmetičkim i toaletnim proizv. </t>
  </si>
  <si>
    <t xml:space="preserve">Trgovina na malo tekstilom</t>
  </si>
  <si>
    <t xml:space="preserve">Trgovina na malo odjećom</t>
  </si>
  <si>
    <t xml:space="preserve">Trgovina na malo obućom i kožnim proizvod. </t>
  </si>
  <si>
    <t xml:space="preserve">Trg. na malo namještajem i opr. za rasvjetu</t>
  </si>
  <si>
    <t xml:space="preserve">Trg. na malo ost. proizvodima za kućanstvo</t>
  </si>
  <si>
    <t xml:space="preserve">Trgovina na malo el. aparatima za kućanstvo</t>
  </si>
  <si>
    <t xml:space="preserve">Trg. na malo željeznom robom, bojama, staklom</t>
  </si>
  <si>
    <t xml:space="preserve">Trgov. na malo knjigama i papirnatom robom</t>
  </si>
  <si>
    <t xml:space="preserve">Trg. na malo uredskom opremom i računalima</t>
  </si>
  <si>
    <t xml:space="preserve">Trgovina na malo satovima, nakitom, fotografskom, optičkom i sličnom opremom</t>
  </si>
  <si>
    <t xml:space="preserve">Trgovina na malo sportskom opremom</t>
  </si>
  <si>
    <t xml:space="preserve">Trgovina na malo igrama i igračkama</t>
  </si>
  <si>
    <t xml:space="preserve">Trgovina na malo cvijećem</t>
  </si>
  <si>
    <t xml:space="preserve">Trgovina na malo gorivima</t>
  </si>
  <si>
    <t xml:space="preserve">Ost. trg. na malo u spec. prodavaonicama</t>
  </si>
  <si>
    <t xml:space="preserve">Trg. na malo rabljenom robom u prodavaon. </t>
  </si>
  <si>
    <t xml:space="preserve">Trgovina na malo preko pošte</t>
  </si>
  <si>
    <t xml:space="preserve">Trgovina na malo na štandovima i tržnicama</t>
  </si>
  <si>
    <t xml:space="preserve">Ostala trgovina na malo izvan prodavaonica</t>
  </si>
  <si>
    <t xml:space="preserve">Popravak obuće i ostalih kožnih predmeta</t>
  </si>
  <si>
    <t xml:space="preserve">Popravak električnih aparata za kućanstvo</t>
  </si>
  <si>
    <t xml:space="preserve">Popravak satova i nakita</t>
  </si>
  <si>
    <t xml:space="preserve">Popravci, d. n. </t>
  </si>
  <si>
    <t xml:space="preserve">Hoteli</t>
  </si>
  <si>
    <t xml:space="preserve">Omladinski hoteli i planinarski domovi</t>
  </si>
  <si>
    <t xml:space="preserve">Kampovi</t>
  </si>
  <si>
    <t xml:space="preserve">Ostali smješaj za boravak turista</t>
  </si>
  <si>
    <t xml:space="preserve">Učenički domovi i internati</t>
  </si>
  <si>
    <t xml:space="preserve">Studentski domovi</t>
  </si>
  <si>
    <t xml:space="preserve">Ostali smještaj</t>
  </si>
  <si>
    <t xml:space="preserve">Restorani</t>
  </si>
  <si>
    <t xml:space="preserve">Barovi</t>
  </si>
  <si>
    <t xml:space="preserve">Kantine (menze) </t>
  </si>
  <si>
    <t xml:space="preserve">Opskrbljivanje pripremljenom hranom</t>
  </si>
  <si>
    <t xml:space="preserve">Prijevoz putnika i robe (tereta) </t>
  </si>
  <si>
    <t xml:space="preserve">Vuča vlakova</t>
  </si>
  <si>
    <t xml:space="preserve">Redov. prijevoz putnika u međugrad. cest. prij</t>
  </si>
  <si>
    <t xml:space="preserve">Redov. prij. putnika u grad. i prigrad. prij. </t>
  </si>
  <si>
    <t xml:space="preserve">Taksislužba</t>
  </si>
  <si>
    <t xml:space="preserve">Ostali kopneni cestovni prijevoz putnika</t>
  </si>
  <si>
    <t xml:space="preserve">Cestovni prijevoz robe</t>
  </si>
  <si>
    <t xml:space="preserve">Cjevovodni transport</t>
  </si>
  <si>
    <t xml:space="preserve">Pomorski i obalni prijevoz putnika</t>
  </si>
  <si>
    <t xml:space="preserve">Pomorski i obalni prijevoz robe</t>
  </si>
  <si>
    <t xml:space="preserve">Taksiprijevoz na vodi</t>
  </si>
  <si>
    <t xml:space="preserve">Riječni, jezerski i drugi prijevoz na vodi</t>
  </si>
  <si>
    <t xml:space="preserve">Redoviti zračni prijevoz</t>
  </si>
  <si>
    <t xml:space="preserve">Izvanredni zračni prijevoz</t>
  </si>
  <si>
    <t xml:space="preserve">Svemirski prijevoz</t>
  </si>
  <si>
    <t xml:space="preserve">Prekrcaj tereta u morskim lukama</t>
  </si>
  <si>
    <t xml:space="preserve">Prekr. tereta u riječ. lukama (pristaništima) </t>
  </si>
  <si>
    <t xml:space="preserve">Prekrcaj tereta na željezničkim kolodvorima</t>
  </si>
  <si>
    <t xml:space="preserve">Skladištenje robe</t>
  </si>
  <si>
    <t xml:space="preserve">Ostale prateće djelat. u kopnenom prijevozu</t>
  </si>
  <si>
    <t xml:space="preserve">Djelatnosti u pomorskom prijevozu</t>
  </si>
  <si>
    <t xml:space="preserve">Djelat. na unutrašnjim vodenim putovima</t>
  </si>
  <si>
    <t xml:space="preserve">Usluge u zračnim lukama</t>
  </si>
  <si>
    <t xml:space="preserve">Ost. prat. djel. u zrač. pr. , osim u zr. luk. </t>
  </si>
  <si>
    <t xml:space="preserve">Djel. putn. agencija organizatora i turoper. </t>
  </si>
  <si>
    <t xml:space="preserve">Djelatnosti putničkih agencija posrednika</t>
  </si>
  <si>
    <t xml:space="preserve">Djel. turist. vodiča i ost. usluge turistima</t>
  </si>
  <si>
    <t xml:space="preserve">Djelatnost ostalih agencija u prometu</t>
  </si>
  <si>
    <t xml:space="preserve">Usluge javnih (državnih) pošta</t>
  </si>
  <si>
    <t xml:space="preserve">Kurirske usluge</t>
  </si>
  <si>
    <t xml:space="preserve">Telekomunikacije</t>
  </si>
  <si>
    <t xml:space="preserve">Središnje bankarstvo</t>
  </si>
  <si>
    <t xml:space="preserve">Poslovne banke</t>
  </si>
  <si>
    <t xml:space="preserve">Ostalo novčarsko posredovanje, d. n.</t>
  </si>
  <si>
    <t xml:space="preserve">Financijsko davanje u zakup (leasing) </t>
  </si>
  <si>
    <t xml:space="preserve">Ostalo kreditno posredovanje</t>
  </si>
  <si>
    <t xml:space="preserve">Ostalo financijsko posredovanje, d. n. </t>
  </si>
  <si>
    <t xml:space="preserve">Osiguranje života</t>
  </si>
  <si>
    <t xml:space="preserve">Mirovinski fondovi</t>
  </si>
  <si>
    <t xml:space="preserve">Ostalo osiguranje</t>
  </si>
  <si>
    <t xml:space="preserve">Poslovanje financijskoga tržišta</t>
  </si>
  <si>
    <t xml:space="preserve">Posredovanje u poslov. na financij. tržištim</t>
  </si>
  <si>
    <t xml:space="preserve">Pomoćne djel. u finan. posredovanju, d. n. </t>
  </si>
  <si>
    <t xml:space="preserve">Pomoćne djel. u osig. i mirov. fondovima</t>
  </si>
  <si>
    <t xml:space="preserve">Stvaranje novih nekretnina i prod. nekret. </t>
  </si>
  <si>
    <t xml:space="preserve">Kupnja i prodaja vlas. nekret. i prod. nekret. </t>
  </si>
  <si>
    <t xml:space="preserve">Iznajmljivanje vlastitih nekretnina</t>
  </si>
  <si>
    <t xml:space="preserve">Agencija za promet nekretninama</t>
  </si>
  <si>
    <t xml:space="preserve">Upravljanje nekret. , uz napaltu ili po ugov. </t>
  </si>
  <si>
    <t xml:space="preserve">Iznajmljivanje automobila</t>
  </si>
  <si>
    <t xml:space="preserve">Iznajmljivanje ost. kopnenih prom. sred. </t>
  </si>
  <si>
    <t xml:space="preserve">Iznajmljivanje plovnih prijevoz. sredstava</t>
  </si>
  <si>
    <t xml:space="preserve">Iznajmljivanje zračnih prijevoz. sredstava</t>
  </si>
  <si>
    <t xml:space="preserve">Iznajmljivanje poljoprivr. strojeva i opr. </t>
  </si>
  <si>
    <t xml:space="preserve">Iznajmljivanje strojeva i opreme za građ. </t>
  </si>
  <si>
    <t xml:space="preserve">Iznajm. ured. strojeva i opr. , uklj. računala</t>
  </si>
  <si>
    <t xml:space="preserve">Iznajmljivanje ost. strojeva i opreme, d. n. </t>
  </si>
  <si>
    <t xml:space="preserve">Iznajmljivanje sportske opreme</t>
  </si>
  <si>
    <t xml:space="preserve">Iznajmljivanje ostalih predmeta za osobnu uporabu i kucanstvo, d. n.</t>
  </si>
  <si>
    <t xml:space="preserve">Pružanje savjeta o računalnoj opremi (hardveru)</t>
  </si>
  <si>
    <t xml:space="preserve">Izdavanje programske opreme (softvera)</t>
  </si>
  <si>
    <t xml:space="preserve">Ostalo savjetovanje i pribavljanje programske opreme (softvera)</t>
  </si>
  <si>
    <t xml:space="preserve">Obrada podataka</t>
  </si>
  <si>
    <t xml:space="preserve">Izrada i upravljanje bazama podataka</t>
  </si>
  <si>
    <t xml:space="preserve">Održavanj uredskih strojeva i računala</t>
  </si>
  <si>
    <t xml:space="preserve">Ostale srodne računalne aktivnosti</t>
  </si>
  <si>
    <t xml:space="preserve">Istraž. i razvoj u prirodnim znanostima</t>
  </si>
  <si>
    <t xml:space="preserve">Istraž. i raz. u prir. , tehn. i tehnol. znan. </t>
  </si>
  <si>
    <t xml:space="preserve">Istraživanje i razvoj u društv. znanostima</t>
  </si>
  <si>
    <t xml:space="preserve">Istraživanje i razvoj u humanističkim znan. </t>
  </si>
  <si>
    <t xml:space="preserve">Odvjetnički poslovi</t>
  </si>
  <si>
    <t xml:space="preserve">Ostali pravni poslovi</t>
  </si>
  <si>
    <t xml:space="preserve">Računov. i revizijski posl.;porezno savjet. </t>
  </si>
  <si>
    <t xml:space="preserve">Istraž. tržišta i ispit. javnog mnijenja</t>
  </si>
  <si>
    <t xml:space="preserve">Savjetovanje u vezi s poslovanjem i uprav. </t>
  </si>
  <si>
    <t xml:space="preserve">Upravljanje holding-društvima</t>
  </si>
  <si>
    <t xml:space="preserve">Arhitektonske i inženj. djel. i tehn. savjet. </t>
  </si>
  <si>
    <t xml:space="preserve">Tehničko ispitivanje i analiza</t>
  </si>
  <si>
    <t xml:space="preserve">Promidžba (reklama i propaganda) </t>
  </si>
  <si>
    <t xml:space="preserve">Posredovanje u zapošljavanju</t>
  </si>
  <si>
    <t xml:space="preserve">Istražne i zaštitne djelatnosti</t>
  </si>
  <si>
    <t xml:space="preserve">Čišćenje svih vrsta objekata</t>
  </si>
  <si>
    <t xml:space="preserve">Fotografske djelatnosti</t>
  </si>
  <si>
    <t xml:space="preserve">Djelatnosti pakiranja</t>
  </si>
  <si>
    <t xml:space="preserve">Tajničke djelatnosti</t>
  </si>
  <si>
    <t xml:space="preserve">Prevoditeljske djelatnosti</t>
  </si>
  <si>
    <t xml:space="preserve">Djelatnosti pozivnih centara</t>
  </si>
  <si>
    <t xml:space="preserve">Ostale poslovne djelatnosti, d. n.</t>
  </si>
  <si>
    <t xml:space="preserve">Zakonodavna izvršna i druga tijela rh</t>
  </si>
  <si>
    <t xml:space="preserve">Županijska predstavnička i izvršna tijela</t>
  </si>
  <si>
    <t xml:space="preserve">Gradska predstavnička i izvršna tijela</t>
  </si>
  <si>
    <t xml:space="preserve">Kotarska predstavnička i izvršna tijela</t>
  </si>
  <si>
    <t xml:space="preserve">Općinska predstavnička i izvršna tijela</t>
  </si>
  <si>
    <t xml:space="preserve">Djelatnost ostalih općih javnih službi, d. n. </t>
  </si>
  <si>
    <t xml:space="preserve">Reguliranje djelatnosti subjekata u zdravstvu, usluge u obrazovanju i kulturi i dr., 
osim obveznoga soc. osig.</t>
  </si>
  <si>
    <t xml:space="preserve">Regul. i poboljšav. poslov. u gospodarstvu</t>
  </si>
  <si>
    <t xml:space="preserve">Pomoćne uslužne djelat. za vladu u cjelini</t>
  </si>
  <si>
    <t xml:space="preserve">Vanjski poslovi</t>
  </si>
  <si>
    <t xml:space="preserve">Poslovi obrane</t>
  </si>
  <si>
    <t xml:space="preserve">Sudske i pravosudne djelatnosti</t>
  </si>
  <si>
    <t xml:space="preserve">Javna sigurnost, očuvanje javnog reda i mira</t>
  </si>
  <si>
    <t xml:space="preserve">Djelatnost vatrogasne službe</t>
  </si>
  <si>
    <t xml:space="preserve">Obvezno socijalno osiguranje</t>
  </si>
  <si>
    <t xml:space="preserve">Predškolsko obrazovanje</t>
  </si>
  <si>
    <t xml:space="preserve">Osnovno obrazovanje</t>
  </si>
  <si>
    <t xml:space="preserve">Opće obrazovanje na drugoj razini</t>
  </si>
  <si>
    <t xml:space="preserve">Tehničko i stručno obraz. na drugoj razini</t>
  </si>
  <si>
    <t xml:space="preserve">Visoko obrazovanje</t>
  </si>
  <si>
    <t xml:space="preserve">Djelatnosti vozačke škole</t>
  </si>
  <si>
    <t xml:space="preserve">Obrazovanje odraslih i ostalo obrazov. , d. n. </t>
  </si>
  <si>
    <t xml:space="preserve">Djelatnost bolnica</t>
  </si>
  <si>
    <t xml:space="preserve">Djelatnost medicinske prakse</t>
  </si>
  <si>
    <t xml:space="preserve">Djelatnost zubarske prakse</t>
  </si>
  <si>
    <t xml:space="preserve">Ostale djelatnosti humane medicine</t>
  </si>
  <si>
    <t xml:space="preserve">Veterinarske djelatnosti</t>
  </si>
  <si>
    <t xml:space="preserve">Djelatnosti socijalne skrbi sa smještajem</t>
  </si>
  <si>
    <t xml:space="preserve">Djelat. dječ. jaslice i dnevne skrbi o djeci</t>
  </si>
  <si>
    <t xml:space="preserve">Ostala socijalna skrb bez smještaja</t>
  </si>
  <si>
    <t xml:space="preserve">Skupljanje i pročišćavanje otpadnih voda</t>
  </si>
  <si>
    <t xml:space="preserve">Skupljanje i odvoz drugog smeća</t>
  </si>
  <si>
    <t xml:space="preserve">Sanitarne, pomoćne i slične djelatnosti</t>
  </si>
  <si>
    <t xml:space="preserve">Djelatnost poslov. org. i org. poslodavaca</t>
  </si>
  <si>
    <t xml:space="preserve">Djelatnosti organizacija tehničke kulture</t>
  </si>
  <si>
    <t xml:space="preserve">Djelatnosti ostalih strukovnih organizacija</t>
  </si>
  <si>
    <t xml:space="preserve">Djelatnost sindikata</t>
  </si>
  <si>
    <t xml:space="preserve">Djelatnost vjerskih organizacija</t>
  </si>
  <si>
    <t xml:space="preserve">Djelatnost političkih organizacija</t>
  </si>
  <si>
    <t xml:space="preserve">Djel. ostalih članskih organizacija, d. n. </t>
  </si>
  <si>
    <t xml:space="preserve">Snimanje filmova i videofilmova</t>
  </si>
  <si>
    <t xml:space="preserve">Distribucija filmova i videofilmova</t>
  </si>
  <si>
    <t xml:space="preserve">Prikazivanje filmova</t>
  </si>
  <si>
    <t xml:space="preserve">Djelatnosti radija i televizije</t>
  </si>
  <si>
    <t xml:space="preserve">Umjet. i knjiž. stvaral. i reprod. izvođenje</t>
  </si>
  <si>
    <t xml:space="preserve">Djelatnost objekata za kulturne priredbe</t>
  </si>
  <si>
    <t xml:space="preserve">Djelatnost sajmova i zabavnih parkova</t>
  </si>
  <si>
    <t xml:space="preserve">Ostale zabavne djelatnosti, d. n. </t>
  </si>
  <si>
    <t xml:space="preserve">Djelatnost novinskih agencija</t>
  </si>
  <si>
    <t xml:space="preserve">Djelatnost knjižnica</t>
  </si>
  <si>
    <t xml:space="preserve">Djelatnost javnih arhiva</t>
  </si>
  <si>
    <t xml:space="preserve">Djelatnost muzeja</t>
  </si>
  <si>
    <t xml:space="preserve">Zaštita kulturne baštine</t>
  </si>
  <si>
    <t xml:space="preserve">Djel. bot. i zool. vrtova i prirod. rezervata</t>
  </si>
  <si>
    <t xml:space="preserve">Djelatnosti sportskih arena i stadiona</t>
  </si>
  <si>
    <t xml:space="preserve">Djelatnost marina</t>
  </si>
  <si>
    <t xml:space="preserve">Ostale sportske djelatnosti, osim marina</t>
  </si>
  <si>
    <t xml:space="preserve">Djelatnost kockarnica i kladionica</t>
  </si>
  <si>
    <t xml:space="preserve">Ostale rekreacijske djelatnosti, d. n. </t>
  </si>
  <si>
    <t xml:space="preserve">Pranje i kem. čišć. tekstila i krzn. proizv. </t>
  </si>
  <si>
    <t xml:space="preserve">Frizerski saloni i saloni za uljepšavanje</t>
  </si>
  <si>
    <t xml:space="preserve">Pogrebne i srodne djelatnosti</t>
  </si>
  <si>
    <t xml:space="preserve">Djelatnost za poboljšanje fizičke kondicije</t>
  </si>
  <si>
    <t xml:space="preserve">Ostale uslužne djelatnosti, d. n. </t>
  </si>
  <si>
    <t xml:space="preserve">Djelatnosti kućanstava koja zapošljavaju poslugu</t>
  </si>
  <si>
    <t xml:space="preserve">Djelatnosti privatnih kućanstava koja proizvode različite robe za vlastite potrebe</t>
  </si>
  <si>
    <t xml:space="preserve">Djelatnosti privatnih kućanstava koja obavljaju različite usluge za vlastite potrebe</t>
  </si>
  <si>
    <t xml:space="preserve">Izvanteritorijalne organizacije i tijela</t>
  </si>
  <si>
    <t xml:space="preserve">Razdjel</t>
  </si>
  <si>
    <t xml:space="preserve">Opis</t>
  </si>
  <si>
    <t xml:space="preserve">HRVATSKI SABOR</t>
  </si>
  <si>
    <t xml:space="preserve">PREDSJEDNIK RH</t>
  </si>
  <si>
    <t xml:space="preserve">USTAVNI SUD RH</t>
  </si>
  <si>
    <t xml:space="preserve">AGENCIJA ZA ZAŠTITU TRŽIŠNOG NATJECANJA</t>
  </si>
  <si>
    <t xml:space="preserve">SIGURNOSNO OBAVJEŠTAJNA AGENCIJA</t>
  </si>
  <si>
    <t xml:space="preserve">VLADA RH</t>
  </si>
  <si>
    <t xml:space="preserve">SREDIŠNJI DRŽAVNI URED ZA UPRAVU</t>
  </si>
  <si>
    <t xml:space="preserve">SREDIŠNJI DRŽAVNI URED ZA E-HRVATSKU</t>
  </si>
  <si>
    <t xml:space="preserve">SREDIŠNJI DRŽAVNI URED ZA RAZVOJNU STRATEGIJU</t>
  </si>
  <si>
    <t xml:space="preserve">SREDIŠNJI DRŽAVNI URED ZA UPRAVLJANJE DRŽ.IMOVINOM</t>
  </si>
  <si>
    <t xml:space="preserve">MINISTARSTVO FINANCIJA*</t>
  </si>
  <si>
    <t xml:space="preserve">MINISTARSTVO OBRANE</t>
  </si>
  <si>
    <t xml:space="preserve">MINISTARSTVO UNUTARNJIH POSLOVA</t>
  </si>
  <si>
    <t xml:space="preserve">MINISTARSTVO OBITELJI, BRANITELJA I MEĐUGENERAC.SOLIDAR.</t>
  </si>
  <si>
    <t xml:space="preserve">MINISTARSTVO VANJSKIH POSLOVA I EUROPSKIH INTEGRACIJA</t>
  </si>
  <si>
    <t xml:space="preserve">MINISTARSTVO GOSPODARSTVA, RADA I PODUZETNIŠTVA</t>
  </si>
  <si>
    <t xml:space="preserve">MINISTARSTVO KULTURE</t>
  </si>
  <si>
    <t xml:space="preserve">MINISTARSTVO POLJOPRIVREDE, ŠUMARSTVA I VODNOG GOSP.</t>
  </si>
  <si>
    <t xml:space="preserve">MINISTARSTVO MORA, TURIZMA, PROMETA I RAZVITKA</t>
  </si>
  <si>
    <t xml:space="preserve">MINISTARSTVO ZAŠTITE OKOLIŠA, PROST.UREĐENJA I GRADITELJ.</t>
  </si>
  <si>
    <t xml:space="preserve">MINISTARSTVO ZNANOSTI, OBRAZOVANJA I ŠPORTA</t>
  </si>
  <si>
    <t xml:space="preserve">ZAVOD ZA ŠKOLSTVO RH</t>
  </si>
  <si>
    <t xml:space="preserve">MINISTARSTVO ZDRAVSTVA I SOCIJALNE SKRBI</t>
  </si>
  <si>
    <t xml:space="preserve">HRVATSKA AKADEMIJA ZNANOSTI I UMJETNOSTI</t>
  </si>
  <si>
    <t xml:space="preserve">MINISTARSTVO PRAVOSUĐA</t>
  </si>
  <si>
    <t xml:space="preserve">FOND ZA RAZVOJ I ZAPOŠLJAVANJE</t>
  </si>
  <si>
    <t xml:space="preserve">FOND ZA REGIONALNI RAZVOJ</t>
  </si>
  <si>
    <t xml:space="preserve">URED PUČKOG PRAVOBRANITELJA</t>
  </si>
  <si>
    <t xml:space="preserve">PRAVOBRANITELJ/ICA ZA DJECU</t>
  </si>
  <si>
    <t xml:space="preserve">PRAVOBRANITELJ/ICA ZA RAVNOPRAVNOST SPOLOVA</t>
  </si>
  <si>
    <t xml:space="preserve">DRŽAVNI HIDROMETEOROLOŠKI ZAVOD</t>
  </si>
  <si>
    <t xml:space="preserve">DRŽAVNI ZAVOD ZA MJERITELJSTVO</t>
  </si>
  <si>
    <t xml:space="preserve">HRVATSKI ZAVOD ZA NORME</t>
  </si>
  <si>
    <t xml:space="preserve">HRVATSKA AKREDITACIJSKA AGENCIJA</t>
  </si>
  <si>
    <t xml:space="preserve">DRŽAVNI ZAVOD ZA INTELEKTUALNO VLASNIŠTVO</t>
  </si>
  <si>
    <t xml:space="preserve">DRŽAVNI ZAVOD ZA STATISTIKU</t>
  </si>
  <si>
    <t xml:space="preserve">HRVATSKI HIDROGRAFSKI INSTITUT</t>
  </si>
  <si>
    <t xml:space="preserve">DRŽAVNA GEODETSKA UPRAVA</t>
  </si>
  <si>
    <t xml:space="preserve">DRŽAVNI URED ZA REVIZIJU</t>
  </si>
  <si>
    <t xml:space="preserve">KOMISIJA ZA VRIJEDNOSNE PAPIRE</t>
  </si>
  <si>
    <t xml:space="preserve">DRŽ.KOMISIJA ZA KONTROLU POSTUPAKA JAV.NABAVE</t>
  </si>
  <si>
    <t xml:space="preserve">HRVATSKI CENTAR ZA RAZMINIRANJE</t>
  </si>
  <si>
    <t xml:space="preserve">DRŽAVNI INSPEKTORAT</t>
  </si>
  <si>
    <t xml:space="preserve">KOMISIJA ZA ODNOSE S VJERSKIM ZAJEDNICAMA</t>
  </si>
  <si>
    <t xml:space="preserve">HRVAT. INFORMATIVNO-DOKUMENTARNA REFER. AG.</t>
  </si>
  <si>
    <t xml:space="preserve">URED VIJEĆA ZA NACIONALNU SIGURNOST</t>
  </si>
  <si>
    <t xml:space="preserve">ZAVOD ZA INFORMAC.SIGUR. I KRIPTO-ZAŠ.TEHNOLOG.</t>
  </si>
  <si>
    <t xml:space="preserve">AGENCIJA ZA ZAŠTITU OSOBNIH PODATAKA</t>
  </si>
  <si>
    <t xml:space="preserve">DRŽAVNI ZAVOD ZA ZAŠTITU OD ZRAČENJA</t>
  </si>
  <si>
    <t xml:space="preserve">DRŽAVNI ZAVOD ZA NUKLEARNU SIGURNOST</t>
  </si>
</sst>
</file>

<file path=xl/styles.xml><?xml version="1.0" encoding="utf-8"?>
<styleSheet xmlns="http://schemas.openxmlformats.org/spreadsheetml/2006/main">
  <numFmts count="7">
    <numFmt numFmtId="164" formatCode="General"/>
    <numFmt numFmtId="165" formatCode="General"/>
    <numFmt numFmtId="166" formatCode="@"/>
    <numFmt numFmtId="167" formatCode="#,##0"/>
    <numFmt numFmtId="168" formatCode="0"/>
    <numFmt numFmtId="169" formatCode="#,##0.00"/>
    <numFmt numFmtId="170" formatCode="000"/>
  </numFmts>
  <fonts count="48">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color rgb="FF000000"/>
      <name val="Arial"/>
      <family val="0"/>
      <charset val="238"/>
    </font>
    <font>
      <b val="true"/>
      <sz val="14"/>
      <name val="Arial"/>
      <family val="2"/>
      <charset val="238"/>
    </font>
    <font>
      <b val="true"/>
      <sz val="10"/>
      <color rgb="FF0000FF"/>
      <name val="Arial"/>
      <family val="2"/>
      <charset val="238"/>
    </font>
    <font>
      <b val="true"/>
      <sz val="12"/>
      <color rgb="FFFF0000"/>
      <name val="Arial"/>
      <family val="2"/>
      <charset val="238"/>
    </font>
    <font>
      <b val="true"/>
      <sz val="10"/>
      <color rgb="FF000000"/>
      <name val="Arial"/>
      <family val="2"/>
      <charset val="238"/>
    </font>
    <font>
      <sz val="10"/>
      <name val="Arial"/>
      <family val="2"/>
      <charset val="238"/>
    </font>
    <font>
      <b val="true"/>
      <sz val="10"/>
      <color rgb="FFFF0000"/>
      <name val="Arial"/>
      <family val="2"/>
      <charset val="238"/>
    </font>
    <font>
      <b val="true"/>
      <sz val="10"/>
      <name val="Arial"/>
      <family val="2"/>
      <charset val="238"/>
    </font>
    <font>
      <sz val="10"/>
      <name val="Arial CE"/>
      <family val="2"/>
      <charset val="238"/>
    </font>
    <font>
      <b val="true"/>
      <sz val="16"/>
      <color rgb="FF0000FF"/>
      <name val="Arial CE"/>
      <family val="2"/>
      <charset val="238"/>
    </font>
    <font>
      <b val="true"/>
      <sz val="12"/>
      <name val="Arial CE"/>
      <family val="2"/>
      <charset val="238"/>
    </font>
    <font>
      <b val="true"/>
      <sz val="10"/>
      <name val="Arial CE"/>
      <family val="2"/>
      <charset val="238"/>
    </font>
    <font>
      <sz val="14"/>
      <name val="Arial CE"/>
      <family val="2"/>
      <charset val="238"/>
    </font>
    <font>
      <sz val="10"/>
      <color rgb="FFFFFFFF"/>
      <name val="Arial CE"/>
      <family val="2"/>
      <charset val="238"/>
    </font>
    <font>
      <b val="true"/>
      <vertAlign val="superscript"/>
      <sz val="10"/>
      <name val="Arial CE"/>
      <family val="2"/>
      <charset val="238"/>
    </font>
    <font>
      <b val="true"/>
      <sz val="10"/>
      <color rgb="FFFFFFFF"/>
      <name val="Arial CE"/>
      <family val="2"/>
      <charset val="238"/>
    </font>
    <font>
      <b val="true"/>
      <sz val="10"/>
      <name val="Arial"/>
      <family val="0"/>
      <charset val="238"/>
    </font>
    <font>
      <b val="true"/>
      <sz val="8"/>
      <name val="Arial CE"/>
      <family val="0"/>
      <charset val="238"/>
    </font>
    <font>
      <sz val="8"/>
      <name val="Arial"/>
      <family val="2"/>
      <charset val="238"/>
    </font>
    <font>
      <sz val="10"/>
      <color rgb="FFFF0000"/>
      <name val="Arial"/>
      <family val="0"/>
      <charset val="238"/>
    </font>
    <font>
      <sz val="14"/>
      <color rgb="FF0000FF"/>
      <name val="Arial CE"/>
      <family val="2"/>
      <charset val="238"/>
    </font>
    <font>
      <sz val="10"/>
      <color rgb="FF0000FF"/>
      <name val="Arial"/>
      <family val="0"/>
      <charset val="238"/>
    </font>
    <font>
      <b val="true"/>
      <sz val="8"/>
      <color rgb="FFFF0000"/>
      <name val="Arial"/>
      <family val="2"/>
      <charset val="238"/>
    </font>
    <font>
      <b val="true"/>
      <sz val="13"/>
      <name val="Arial"/>
      <family val="2"/>
      <charset val="238"/>
    </font>
    <font>
      <b val="true"/>
      <sz val="8"/>
      <name val="Arial CE"/>
      <family val="2"/>
      <charset val="238"/>
    </font>
    <font>
      <b val="true"/>
      <sz val="8"/>
      <color rgb="FF000000"/>
      <name val="Arial CE"/>
      <family val="2"/>
      <charset val="238"/>
    </font>
    <font>
      <sz val="10"/>
      <name val="Arial"/>
      <family val="2"/>
    </font>
    <font>
      <sz val="10"/>
      <color rgb="FF000000"/>
      <name val="Arial CE"/>
      <family val="0"/>
      <charset val="238"/>
    </font>
    <font>
      <b val="true"/>
      <sz val="8"/>
      <name val="Arial"/>
      <family val="0"/>
      <charset val="238"/>
    </font>
    <font>
      <b val="true"/>
      <sz val="10"/>
      <color rgb="FF000000"/>
      <name val="Arial CE"/>
      <family val="0"/>
      <charset val="238"/>
    </font>
    <font>
      <sz val="10"/>
      <color rgb="FF000000"/>
      <name val="Arial CE"/>
      <family val="2"/>
      <charset val="238"/>
    </font>
    <font>
      <b val="true"/>
      <sz val="10"/>
      <color rgb="FF000000"/>
      <name val="Arial CE"/>
      <family val="2"/>
      <charset val="238"/>
    </font>
    <font>
      <sz val="8"/>
      <name val="Arial CE"/>
      <family val="2"/>
      <charset val="238"/>
    </font>
    <font>
      <b val="true"/>
      <vertAlign val="superscript"/>
      <sz val="9"/>
      <name val="Arial CE"/>
      <family val="2"/>
      <charset val="238"/>
    </font>
    <font>
      <b val="true"/>
      <sz val="9"/>
      <name val="Arial CE"/>
      <family val="2"/>
      <charset val="238"/>
    </font>
    <font>
      <sz val="9"/>
      <name val="Arial CE"/>
      <family val="2"/>
      <charset val="238"/>
    </font>
    <font>
      <vertAlign val="superscript"/>
      <sz val="9"/>
      <name val="Arial CE"/>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sz val="8"/>
      <color rgb="FF000000"/>
      <name val="Tahoma"/>
      <family val="2"/>
      <charset val="238"/>
    </font>
    <font>
      <b val="true"/>
      <sz val="8"/>
      <color rgb="FF000000"/>
      <name val="Tahoma"/>
      <family val="2"/>
      <charset val="238"/>
    </font>
    <font>
      <b val="true"/>
      <sz val="10"/>
      <name val="Arial CE"/>
      <family val="0"/>
      <charset val="238"/>
    </font>
  </fonts>
  <fills count="8">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CC"/>
        <bgColor rgb="FFFFFFFF"/>
      </patternFill>
    </fill>
    <fill>
      <patternFill patternType="solid">
        <fgColor rgb="FFCCFFFF"/>
        <bgColor rgb="FFCCFFCC"/>
      </patternFill>
    </fill>
    <fill>
      <patternFill patternType="solid">
        <fgColor rgb="FFCCFFCC"/>
        <bgColor rgb="FFCCFFFF"/>
      </patternFill>
    </fill>
    <fill>
      <patternFill patternType="solid">
        <fgColor rgb="FFFFFF00"/>
        <bgColor rgb="FFFFFF00"/>
      </patternFill>
    </fill>
  </fills>
  <borders count="25">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true"/>
      <protection locked="true" hidden="false"/>
    </xf>
    <xf numFmtId="166" fontId="16" fillId="4" borderId="6" xfId="0" applyFont="true" applyBorder="true" applyAlignment="true" applyProtection="true">
      <alignment horizontal="left" vertical="center" textRotation="0" wrapText="false" indent="0" shrinkToFit="false"/>
      <protection locked="false" hidden="false"/>
    </xf>
    <xf numFmtId="167" fontId="16" fillId="0" borderId="5" xfId="0" applyFont="true" applyBorder="true" applyAlignment="true" applyProtection="true">
      <alignment horizontal="right" vertical="center" textRotation="0" wrapText="true" indent="0" shrinkToFit="false"/>
      <protection locked="true" hidden="false"/>
    </xf>
    <xf numFmtId="168" fontId="16" fillId="4" borderId="6"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true" applyAlignment="true" applyProtection="true">
      <alignment horizontal="left" vertical="center" textRotation="0" wrapText="false" indent="0" shrinkToFit="false"/>
      <protection locked="true" hidden="false"/>
    </xf>
    <xf numFmtId="167" fontId="2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16" fillId="4" borderId="6"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true" indent="0" shrinkToFit="false"/>
      <protection locked="true" hidden="false"/>
    </xf>
    <xf numFmtId="168" fontId="16" fillId="0" borderId="6" xfId="0"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right" vertical="center" textRotation="0" wrapText="false" indent="0" shrinkToFit="true"/>
      <protection locked="true" hidden="false"/>
    </xf>
    <xf numFmtId="166" fontId="16" fillId="0" borderId="6" xfId="0" applyFont="true" applyBorder="true" applyAlignment="true" applyProtection="true">
      <alignment horizontal="left" vertical="center" textRotation="0" wrapText="false" indent="0" shrinkToFit="false"/>
      <protection locked="false" hidden="false"/>
    </xf>
    <xf numFmtId="165" fontId="22" fillId="0" borderId="0" xfId="0" applyFont="true" applyBorder="false" applyAlignment="true" applyProtection="true">
      <alignment horizontal="general" vertical="center" textRotation="0" wrapText="false" indent="0" shrinkToFit="false"/>
      <protection locked="true" hidden="false"/>
    </xf>
    <xf numFmtId="167" fontId="16" fillId="0" borderId="7" xfId="0" applyFont="true" applyBorder="true" applyAlignment="true" applyProtection="true">
      <alignment horizontal="right" vertical="center" textRotation="0" wrapText="false" indent="0" shrinkToFit="false"/>
      <protection locked="true" hidden="false"/>
    </xf>
    <xf numFmtId="169" fontId="16" fillId="5" borderId="6" xfId="0" applyFont="true" applyBorder="true" applyAlignment="true" applyProtection="true">
      <alignment horizontal="center" vertical="center" textRotation="0" wrapText="false" indent="0" shrinkToFit="true"/>
      <protection locked="true" hidden="false"/>
    </xf>
    <xf numFmtId="167" fontId="16" fillId="0" borderId="0" xfId="0" applyFont="true" applyBorder="true" applyAlignment="true" applyProtection="true">
      <alignment horizontal="right" vertical="top" textRotation="0" wrapText="true" indent="0" shrinkToFit="false"/>
      <protection locked="true" hidden="false"/>
    </xf>
    <xf numFmtId="166" fontId="16" fillId="4" borderId="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7" fillId="0" borderId="5"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9" fillId="6" borderId="8" xfId="0" applyFont="true" applyBorder="true" applyAlignment="true" applyProtection="false">
      <alignment horizontal="center" vertical="center" textRotation="0" wrapText="true" indent="0" shrinkToFit="false"/>
      <protection locked="true" hidden="false"/>
    </xf>
    <xf numFmtId="164" fontId="30" fillId="6" borderId="8" xfId="23"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25" applyFont="true" applyBorder="true" applyAlignment="true" applyProtection="false">
      <alignment horizontal="right" vertical="bottom" textRotation="0" wrapText="false" indent="0" shrinkToFit="false"/>
      <protection locked="true" hidden="false"/>
    </xf>
    <xf numFmtId="164" fontId="32" fillId="0" borderId="0" xfId="25" applyFont="true" applyBorder="true" applyAlignment="true" applyProtection="false">
      <alignment horizontal="general" vertical="bottom" textRotation="0" wrapText="false" indent="0" shrinkToFit="false"/>
      <protection locked="true" hidden="false"/>
    </xf>
    <xf numFmtId="164" fontId="30" fillId="6" borderId="6" xfId="23" applyFont="true" applyBorder="true" applyAlignment="true" applyProtection="false">
      <alignment horizontal="center" vertical="center" textRotation="0" wrapText="true" indent="0" shrinkToFit="false"/>
      <protection locked="true" hidden="false"/>
    </xf>
    <xf numFmtId="164" fontId="33" fillId="6" borderId="6" xfId="0" applyFont="true" applyBorder="true" applyAlignment="true" applyProtection="false">
      <alignment horizontal="center" vertical="center" textRotation="0" wrapText="true" indent="0" shrinkToFit="false"/>
      <protection locked="true" hidden="false"/>
    </xf>
    <xf numFmtId="166" fontId="34" fillId="0" borderId="8" xfId="21"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left" vertical="center" textRotation="0" wrapText="false" indent="0" shrinkToFit="false"/>
      <protection locked="true" hidden="false"/>
    </xf>
    <xf numFmtId="170" fontId="32" fillId="0" borderId="8" xfId="21" applyFont="true" applyBorder="true" applyAlignment="true" applyProtection="false">
      <alignment horizontal="center" vertical="center" textRotation="0" wrapText="true" indent="0" shrinkToFit="false"/>
      <protection locked="true" hidden="false"/>
    </xf>
    <xf numFmtId="167" fontId="13" fillId="4" borderId="8" xfId="0" applyFont="true" applyBorder="true" applyAlignment="true" applyProtection="true">
      <alignment horizontal="general" vertical="center" textRotation="0" wrapText="true" indent="0" shrinkToFit="false"/>
      <protection locked="false" hidden="false"/>
    </xf>
    <xf numFmtId="167" fontId="13" fillId="5" borderId="8" xfId="0" applyFont="true" applyBorder="true" applyAlignment="true" applyProtection="true">
      <alignment horizontal="general" vertical="center" textRotation="0" wrapText="true" indent="0" shrinkToFit="false"/>
      <protection locked="true" hidden="false"/>
    </xf>
    <xf numFmtId="166" fontId="32" fillId="0" borderId="10" xfId="21"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left" vertical="center" textRotation="0" wrapText="false" indent="0" shrinkToFit="false"/>
      <protection locked="true" hidden="false"/>
    </xf>
    <xf numFmtId="170" fontId="32" fillId="0" borderId="10" xfId="21" applyFont="true" applyBorder="true" applyAlignment="true" applyProtection="false">
      <alignment horizontal="center" vertical="center" textRotation="0" wrapText="true" indent="0" shrinkToFit="false"/>
      <protection locked="true" hidden="false"/>
    </xf>
    <xf numFmtId="167" fontId="13" fillId="4" borderId="10" xfId="0" applyFont="true" applyBorder="true" applyAlignment="true" applyProtection="true">
      <alignment horizontal="general" vertical="center" textRotation="0" wrapText="true" indent="0" shrinkToFit="false"/>
      <protection locked="false" hidden="false"/>
    </xf>
    <xf numFmtId="166" fontId="32" fillId="0" borderId="2" xfId="21"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70" fontId="32" fillId="0" borderId="2" xfId="21"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true">
      <alignment horizontal="general" vertical="center" textRotation="0" wrapText="true" indent="0" shrinkToFit="false"/>
      <protection locked="false" hidden="false"/>
    </xf>
    <xf numFmtId="166" fontId="35" fillId="0" borderId="2" xfId="21" applyFont="true" applyBorder="true" applyAlignment="true" applyProtection="false">
      <alignment horizontal="center" vertical="center" textRotation="0" wrapText="true" indent="0" shrinkToFit="false"/>
      <protection locked="true" hidden="false"/>
    </xf>
    <xf numFmtId="166" fontId="32" fillId="0" borderId="3" xfId="21"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left" vertical="center" textRotation="0" wrapText="false" indent="0" shrinkToFit="false"/>
      <protection locked="true" hidden="false"/>
    </xf>
    <xf numFmtId="170" fontId="32" fillId="0" borderId="3" xfId="21" applyFont="true" applyBorder="true" applyAlignment="true" applyProtection="false">
      <alignment horizontal="center" vertical="center" textRotation="0" wrapText="true" indent="0" shrinkToFit="false"/>
      <protection locked="true" hidden="false"/>
    </xf>
    <xf numFmtId="167" fontId="13" fillId="4" borderId="3"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6" fontId="36" fillId="0" borderId="8" xfId="21" applyFont="true" applyBorder="true" applyAlignment="true" applyProtection="false">
      <alignment horizontal="center" vertical="center" textRotation="0" wrapText="true" indent="0" shrinkToFit="false"/>
      <protection locked="true" hidden="false"/>
    </xf>
    <xf numFmtId="166" fontId="35" fillId="0" borderId="10" xfId="21" applyFont="true" applyBorder="true" applyAlignment="true" applyProtection="false">
      <alignment horizontal="center" vertical="center" textRotation="0" wrapText="tru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left" vertical="center" textRotation="0" wrapText="false" indent="0" shrinkToFit="false"/>
      <protection locked="true" hidden="false"/>
    </xf>
    <xf numFmtId="170" fontId="32" fillId="0" borderId="11" xfId="21" applyFont="true" applyBorder="true" applyAlignment="true" applyProtection="false">
      <alignment horizontal="center" vertical="center" textRotation="0" wrapText="true" indent="0" shrinkToFit="false"/>
      <protection locked="true" hidden="false"/>
    </xf>
    <xf numFmtId="167" fontId="13" fillId="4" borderId="11" xfId="0" applyFont="true" applyBorder="true" applyAlignment="true" applyProtection="true">
      <alignment horizontal="general" vertical="center" textRotation="0" wrapText="true" indent="0" shrinkToFit="false"/>
      <protection locked="false" hidden="false"/>
    </xf>
    <xf numFmtId="166" fontId="34" fillId="0" borderId="12" xfId="21" applyFont="true" applyBorder="true" applyAlignment="true" applyProtection="false">
      <alignment horizontal="center" vertical="center" textRotation="0" wrapText="true" indent="0" shrinkToFit="false"/>
      <protection locked="true" hidden="false"/>
    </xf>
    <xf numFmtId="166" fontId="21" fillId="0" borderId="12" xfId="0" applyFont="true" applyBorder="true" applyAlignment="true" applyProtection="false">
      <alignment horizontal="left" vertical="center" textRotation="0" wrapText="false" indent="0" shrinkToFit="false"/>
      <protection locked="true" hidden="false"/>
    </xf>
    <xf numFmtId="166" fontId="32" fillId="0" borderId="1" xfId="21"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70" fontId="32" fillId="0" borderId="1" xfId="21" applyFont="true" applyBorder="true" applyAlignment="true" applyProtection="false">
      <alignment horizontal="center" vertical="center" textRotation="0" wrapText="true" indent="0" shrinkToFit="false"/>
      <protection locked="true" hidden="false"/>
    </xf>
    <xf numFmtId="167" fontId="13" fillId="4" borderId="1" xfId="0" applyFont="true" applyBorder="true" applyAlignment="true" applyProtection="true">
      <alignment horizontal="general" vertical="center" textRotation="0" wrapText="true" indent="0" shrinkToFit="false"/>
      <protection locked="false" hidden="false"/>
    </xf>
    <xf numFmtId="166" fontId="32" fillId="0" borderId="8" xfId="21" applyFont="true" applyBorder="true" applyAlignment="true" applyProtection="false">
      <alignment horizontal="center" vertical="center" textRotation="0" wrapText="true" indent="0" shrinkToFit="false"/>
      <protection locked="true" hidden="false"/>
    </xf>
    <xf numFmtId="166" fontId="0" fillId="0" borderId="8" xfId="0" applyFont="true" applyBorder="true" applyAlignment="true" applyProtection="false">
      <alignment horizontal="left" vertical="center" textRotation="0" wrapText="false" indent="0" shrinkToFit="false"/>
      <protection locked="true" hidden="false"/>
    </xf>
    <xf numFmtId="166" fontId="34" fillId="0" borderId="11" xfId="21"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true"/>
      <protection locked="true" hidden="false"/>
    </xf>
    <xf numFmtId="166" fontId="36" fillId="4" borderId="6" xfId="21" applyFont="true" applyBorder="tru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8" xfId="23" applyFont="true" applyBorder="true" applyAlignment="true" applyProtection="false">
      <alignment horizontal="center" vertical="center" textRotation="0" wrapText="true" indent="0" shrinkToFit="false"/>
      <protection locked="true" hidden="false"/>
    </xf>
    <xf numFmtId="164" fontId="30" fillId="2" borderId="16" xfId="23" applyFont="true" applyBorder="true" applyAlignment="true" applyProtection="false">
      <alignment horizontal="center" vertical="center" textRotation="0" wrapText="true" indent="0" shrinkToFit="false"/>
      <protection locked="true" hidden="false"/>
    </xf>
    <xf numFmtId="164" fontId="35" fillId="0" borderId="7" xfId="23" applyFont="true" applyBorder="true" applyAlignment="true" applyProtection="false">
      <alignment horizontal="right" vertical="bottom" textRotation="0" wrapText="false" indent="0" shrinkToFit="false"/>
      <protection locked="true" hidden="false"/>
    </xf>
    <xf numFmtId="164" fontId="32" fillId="0" borderId="5" xfId="23" applyFont="true" applyBorder="true" applyAlignment="true" applyProtection="false">
      <alignment horizontal="left" vertical="bottom" textRotation="0" wrapText="false" indent="0" shrinkToFit="false"/>
      <protection locked="true" hidden="false"/>
    </xf>
    <xf numFmtId="164" fontId="32" fillId="0" borderId="7" xfId="23" applyFont="true" applyBorder="true" applyAlignment="true" applyProtection="false">
      <alignment horizontal="right" vertical="bottom" textRotation="0" wrapText="false" indent="0" shrinkToFit="false"/>
      <protection locked="true" hidden="false"/>
    </xf>
    <xf numFmtId="164" fontId="32" fillId="0" borderId="0" xfId="23" applyFont="true" applyBorder="true" applyAlignment="true" applyProtection="false">
      <alignment horizontal="left" vertical="bottom" textRotation="0" wrapText="false" indent="0" shrinkToFit="false"/>
      <protection locked="true" hidden="false"/>
    </xf>
    <xf numFmtId="164" fontId="32" fillId="0" borderId="17" xfId="23" applyFont="true" applyBorder="true" applyAlignment="true" applyProtection="false">
      <alignment horizontal="right" vertical="bottom" textRotation="0" wrapText="false" indent="0" shrinkToFit="false"/>
      <protection locked="true" hidden="false"/>
    </xf>
    <xf numFmtId="164" fontId="32" fillId="0" borderId="18" xfId="23" applyFont="true" applyBorder="true" applyAlignment="true" applyProtection="false">
      <alignment horizontal="left" vertical="bottom" textRotation="0" wrapText="false" indent="0" shrinkToFit="false"/>
      <protection locked="true" hidden="false"/>
    </xf>
    <xf numFmtId="164" fontId="32" fillId="0" borderId="0" xfId="23" applyFont="true" applyBorder="true" applyAlignment="true" applyProtection="false">
      <alignment horizontal="right" vertical="bottom" textRotation="0" wrapText="false" indent="0" shrinkToFit="false"/>
      <protection locked="true" hidden="false"/>
    </xf>
    <xf numFmtId="164" fontId="32" fillId="0" borderId="9" xfId="23"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7" borderId="14" xfId="24" applyFont="true" applyBorder="true" applyAlignment="true" applyProtection="false">
      <alignment horizontal="center" vertical="bottom" textRotation="0" wrapText="false" indent="0" shrinkToFit="false"/>
      <protection locked="true" hidden="false"/>
    </xf>
    <xf numFmtId="164" fontId="30" fillId="7" borderId="15" xfId="24" applyFont="true" applyBorder="true" applyAlignment="true" applyProtection="false">
      <alignment horizontal="center" vertical="bottom" textRotation="0" wrapText="false" indent="0" shrinkToFit="false"/>
      <protection locked="true" hidden="false"/>
    </xf>
    <xf numFmtId="166" fontId="5" fillId="0" borderId="0" xfId="2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7" fillId="7" borderId="14" xfId="22" applyFont="true" applyBorder="true" applyAlignment="true" applyProtection="false">
      <alignment horizontal="center" vertical="center" textRotation="0" wrapText="false" indent="0" shrinkToFit="false"/>
      <protection locked="true" hidden="false"/>
    </xf>
    <xf numFmtId="164" fontId="47" fillId="7" borderId="15" xfId="22" applyFont="true" applyBorder="true" applyAlignment="true" applyProtection="false">
      <alignment horizontal="center" vertical="center" textRotation="0" wrapText="false" indent="0" shrinkToFit="false"/>
      <protection locked="true" hidden="false"/>
    </xf>
    <xf numFmtId="168" fontId="31" fillId="0" borderId="19"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8" fontId="31" fillId="0"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8"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8" fontId="31"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jelat" xfId="20"/>
    <cellStyle name="Normal_Podaci" xfId="21"/>
    <cellStyle name="Normal_RazGlav" xfId="22"/>
    <cellStyle name="Normal_Sheet1" xfId="23"/>
    <cellStyle name="Normal_Sheet2" xfId="24"/>
    <cellStyle name="Obično_List1" xfId="25"/>
  </cellStyles>
  <dxfs count="7">
    <dxf>
      <font>
        <name val="Arial"/>
        <charset val="238"/>
        <family val="0"/>
      </font>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39</xdr:row>
      <xdr:rowOff>95400</xdr:rowOff>
    </xdr:from>
    <xdr:to>
      <xdr:col>3</xdr:col>
      <xdr:colOff>739800</xdr:colOff>
      <xdr:row>144</xdr:row>
      <xdr:rowOff>90000</xdr:rowOff>
    </xdr:to>
    <xdr:grpSp>
      <xdr:nvGrpSpPr>
        <xdr:cNvPr id="0" name="Group 68"/>
        <xdr:cNvGrpSpPr/>
      </xdr:nvGrpSpPr>
      <xdr:grpSpPr>
        <a:xfrm>
          <a:off x="20160" y="28815120"/>
          <a:ext cx="5691600" cy="947160"/>
          <a:chOff x="20160" y="28815120"/>
          <a:chExt cx="5691600" cy="947160"/>
        </a:xfrm>
      </xdr:grpSpPr>
      <xdr:sp>
        <xdr:nvSpPr>
          <xdr:cNvPr id="1" name="Rectangle 2"/>
          <xdr:cNvSpPr/>
        </xdr:nvSpPr>
        <xdr:spPr>
          <a:xfrm>
            <a:off x="20160" y="28815120"/>
            <a:ext cx="257400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Pečat primitka</a:t>
            </a:r>
            <a:endParaRPr b="0" lang="en-US" sz="800" spc="-1" strike="noStrike">
              <a:latin typeface="Times New Roman"/>
            </a:endParaRPr>
          </a:p>
        </xdr:txBody>
      </xdr:sp>
      <xdr:sp>
        <xdr:nvSpPr>
          <xdr:cNvPr id="2" name="Rectangle 3"/>
          <xdr:cNvSpPr/>
        </xdr:nvSpPr>
        <xdr:spPr>
          <a:xfrm>
            <a:off x="2594160" y="28815120"/>
            <a:ext cx="156132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Datum primitka</a:t>
            </a:r>
            <a:endParaRPr b="0" lang="en-US" sz="800" spc="-1" strike="noStrike">
              <a:latin typeface="Times New Roman"/>
            </a:endParaRPr>
          </a:p>
        </xdr:txBody>
      </xdr:sp>
      <xdr:sp>
        <xdr:nvSpPr>
          <xdr:cNvPr id="3" name="Rectangle 4"/>
          <xdr:cNvSpPr/>
        </xdr:nvSpPr>
        <xdr:spPr>
          <a:xfrm>
            <a:off x="4155480" y="28815120"/>
            <a:ext cx="1556280" cy="26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Arial"/>
              </a:rPr>
              <a:t>Kontrolirao</a:t>
            </a:r>
            <a:endParaRPr b="0" lang="en-US" sz="800" spc="-1" strike="noStrike">
              <a:latin typeface="Times New Roman"/>
            </a:endParaRPr>
          </a:p>
        </xdr:txBody>
      </xdr:sp>
      <xdr:sp>
        <xdr:nvSpPr>
          <xdr:cNvPr id="4" name="Rectangle 5"/>
          <xdr:cNvSpPr/>
        </xdr:nvSpPr>
        <xdr:spPr>
          <a:xfrm>
            <a:off x="20160" y="29078640"/>
            <a:ext cx="2574000" cy="68364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6"/>
          <xdr:cNvSpPr/>
        </xdr:nvSpPr>
        <xdr:spPr>
          <a:xfrm>
            <a:off x="2594160" y="29078640"/>
            <a:ext cx="1561320" cy="68364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7"/>
          <xdr:cNvSpPr/>
        </xdr:nvSpPr>
        <xdr:spPr>
          <a:xfrm>
            <a:off x="4155480" y="29078640"/>
            <a:ext cx="1556280" cy="68364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0" width="100.7"/>
    <col collapsed="false" customWidth="false" hidden="true" outlineLevel="0" max="16384" min="2" style="0" width="9.06"/>
  </cols>
  <sheetData>
    <row r="1" customFormat="false" ht="18" hidden="false" customHeight="false" outlineLevel="0" collapsed="false">
      <c r="A1" s="1" t="s">
        <v>0</v>
      </c>
    </row>
    <row r="2" customFormat="false" ht="12.75" hidden="false" customHeight="false" outlineLevel="0" collapsed="false">
      <c r="A2" s="2" t="str">
        <f aca="false">"Ver. "&amp;MID(Skriveni!F22,1,1)&amp;"."&amp;MID(Skriveni!F22,2,1)&amp;"."&amp;MID(Skriveni!F22,3,1)&amp;"."</f>
        <v>Ver. 1.2.6.</v>
      </c>
    </row>
    <row r="3" customFormat="false" ht="30" hidden="false" customHeight="true" outlineLevel="0" collapsed="false">
      <c r="A3" s="3" t="s">
        <v>1</v>
      </c>
    </row>
    <row r="4" customFormat="false" ht="97.5" hidden="false" customHeight="true" outlineLevel="0" collapsed="false">
      <c r="A4" s="4" t="s">
        <v>2</v>
      </c>
    </row>
    <row r="5" customFormat="false" ht="51" hidden="false" customHeight="true" outlineLevel="0" collapsed="false">
      <c r="A5" s="5" t="s">
        <v>3</v>
      </c>
    </row>
    <row r="6" customFormat="false" ht="100.5" hidden="false" customHeight="true" outlineLevel="0" collapsed="false">
      <c r="A6" s="5" t="s">
        <v>4</v>
      </c>
    </row>
    <row r="7" customFormat="false" ht="80.25" hidden="false" customHeight="true" outlineLevel="0" collapsed="false">
      <c r="A7" s="5" t="s">
        <v>5</v>
      </c>
    </row>
    <row r="8" customFormat="false" ht="88.5" hidden="false" customHeight="true" outlineLevel="0" collapsed="false">
      <c r="A8" s="5" t="s">
        <v>6</v>
      </c>
    </row>
    <row r="9" customFormat="false" ht="41.25" hidden="false" customHeight="true" outlineLevel="0" collapsed="false">
      <c r="A9" s="5" t="s">
        <v>7</v>
      </c>
    </row>
    <row r="10" customFormat="false" ht="37.5" hidden="false" customHeight="true" outlineLevel="0" collapsed="false">
      <c r="A10" s="5" t="s">
        <v>8</v>
      </c>
    </row>
    <row r="11" customFormat="false" ht="99.75" hidden="false" customHeight="true" outlineLevel="0" collapsed="false">
      <c r="A11" s="6" t="s">
        <v>9</v>
      </c>
    </row>
    <row r="12" customFormat="false" ht="69.95" hidden="false" customHeight="true" outlineLevel="0" collapsed="false">
      <c r="A12" s="6" t="s">
        <v>10</v>
      </c>
    </row>
    <row r="13"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138" activeCellId="0" sqref="C138"/>
    </sheetView>
  </sheetViews>
  <sheetFormatPr defaultColWidth="9.13671875" defaultRowHeight="12.75" zeroHeight="true" outlineLevelRow="0" outlineLevelCol="0"/>
  <cols>
    <col collapsed="false" customWidth="true" hidden="false" outlineLevel="0" max="1" min="1" style="7" width="8.56"/>
    <col collapsed="false" customWidth="true" hidden="false" outlineLevel="0" max="2" min="2" style="7" width="11.28"/>
    <col collapsed="false" customWidth="true" hidden="false" outlineLevel="0" max="3" min="3" style="7" width="50.7"/>
    <col collapsed="false" customWidth="true" hidden="false" outlineLevel="0" max="4" min="4" style="7" width="10.71"/>
    <col collapsed="false" customWidth="true" hidden="false" outlineLevel="0" max="5" min="5" style="7" width="10.99"/>
    <col collapsed="false" customWidth="true" hidden="false" outlineLevel="0" max="6" min="6" style="7" width="4.56"/>
    <col collapsed="false" customWidth="true" hidden="false" outlineLevel="0" max="7" min="7" style="7" width="17.14"/>
    <col collapsed="false" customWidth="true" hidden="false" outlineLevel="0" max="8" min="8" style="7" width="0.7"/>
    <col collapsed="false" customWidth="false" hidden="true" outlineLevel="0" max="257" min="9" style="8" width="9.14"/>
  </cols>
  <sheetData>
    <row r="1" s="12" customFormat="true" ht="24.95" hidden="false" customHeight="true" outlineLevel="0" collapsed="false">
      <c r="A1" s="9" t="s">
        <v>11</v>
      </c>
      <c r="B1" s="9"/>
      <c r="C1" s="9"/>
      <c r="D1" s="9"/>
      <c r="E1" s="9"/>
      <c r="F1" s="10" t="s">
        <v>12</v>
      </c>
      <c r="G1" s="10"/>
      <c r="H1" s="11"/>
    </row>
    <row r="2" customFormat="false" ht="24.95" hidden="false" customHeight="true" outlineLevel="0" collapsed="false">
      <c r="A2" s="13" t="str">
        <f aca="false">"za razdoblje od "&amp;IF(C17&lt;&gt;"",LOOKUP(C17,K5:K14,L5:L14),"_____________ do _____________  ______")&amp;" godine"</f>
        <v>za razdoblje od 1. travnja do 30. lipnja 2008. godine</v>
      </c>
      <c r="B2" s="13"/>
      <c r="C2" s="13"/>
      <c r="D2" s="13"/>
      <c r="E2" s="13"/>
      <c r="F2" s="14"/>
      <c r="G2" s="14"/>
    </row>
    <row r="3" customFormat="false" ht="15" hidden="false" customHeight="true" outlineLevel="0" collapsed="false">
      <c r="A3" s="15" t="s">
        <v>13</v>
      </c>
      <c r="B3" s="15"/>
      <c r="C3" s="16" t="s">
        <v>14</v>
      </c>
      <c r="D3" s="16"/>
      <c r="E3" s="17" t="s">
        <v>15</v>
      </c>
      <c r="F3" s="18" t="n">
        <v>22</v>
      </c>
      <c r="G3" s="14"/>
    </row>
    <row r="4" customFormat="false" ht="5.1" hidden="false" customHeight="true" outlineLevel="0" collapsed="false">
      <c r="A4" s="19"/>
      <c r="B4" s="19"/>
      <c r="C4" s="20"/>
      <c r="D4" s="21"/>
      <c r="E4" s="21"/>
      <c r="F4" s="22"/>
      <c r="G4" s="14"/>
    </row>
    <row r="5" customFormat="false" ht="15" hidden="false" customHeight="true" outlineLevel="0" collapsed="false">
      <c r="A5" s="15" t="s">
        <v>16</v>
      </c>
      <c r="B5" s="15"/>
      <c r="C5" s="23" t="n">
        <v>48000</v>
      </c>
      <c r="E5" s="24" t="s">
        <v>17</v>
      </c>
      <c r="F5" s="18" t="n">
        <v>0</v>
      </c>
      <c r="G5" s="14"/>
      <c r="K5" s="25" t="s">
        <v>18</v>
      </c>
      <c r="L5" s="25" t="s">
        <v>19</v>
      </c>
    </row>
    <row r="6" customFormat="false" ht="5.1" hidden="false" customHeight="true" outlineLevel="0" collapsed="false">
      <c r="A6" s="26"/>
      <c r="B6" s="26"/>
      <c r="C6" s="20"/>
      <c r="G6" s="14"/>
      <c r="K6" s="25" t="s">
        <v>20</v>
      </c>
      <c r="L6" s="25" t="s">
        <v>21</v>
      </c>
    </row>
    <row r="7" customFormat="false" ht="15" hidden="false" customHeight="true" outlineLevel="0" collapsed="false">
      <c r="A7" s="15" t="s">
        <v>22</v>
      </c>
      <c r="B7" s="15"/>
      <c r="C7" s="16" t="s">
        <v>23</v>
      </c>
      <c r="D7" s="27"/>
      <c r="E7" s="28" t="s">
        <v>24</v>
      </c>
      <c r="F7" s="18" t="n">
        <v>27940</v>
      </c>
      <c r="G7" s="18"/>
      <c r="K7" s="25" t="s">
        <v>25</v>
      </c>
      <c r="L7" s="25" t="s">
        <v>26</v>
      </c>
    </row>
    <row r="8" customFormat="false" ht="5.1" hidden="false" customHeight="true" outlineLevel="0" collapsed="false">
      <c r="A8" s="8"/>
      <c r="B8" s="29"/>
      <c r="C8" s="20"/>
      <c r="D8" s="21"/>
      <c r="E8" s="21"/>
      <c r="F8" s="22"/>
      <c r="G8" s="14"/>
      <c r="K8" s="25" t="s">
        <v>27</v>
      </c>
      <c r="L8" s="25" t="s">
        <v>28</v>
      </c>
    </row>
    <row r="9" customFormat="false" ht="15" hidden="false" customHeight="true" outlineLevel="0" collapsed="false">
      <c r="A9" s="15" t="s">
        <v>29</v>
      </c>
      <c r="B9" s="15"/>
      <c r="C9" s="16" t="s">
        <v>30</v>
      </c>
      <c r="E9" s="24" t="s">
        <v>31</v>
      </c>
      <c r="F9" s="30" t="n">
        <f aca="false">IF(F11&lt;&gt;"",LOOKUP(F11,K21:K577,M21:M577),"")</f>
        <v>6</v>
      </c>
      <c r="G9" s="14"/>
      <c r="K9" s="25" t="s">
        <v>32</v>
      </c>
      <c r="L9" s="25" t="s">
        <v>33</v>
      </c>
    </row>
    <row r="10" customFormat="false" ht="5.1" hidden="false" customHeight="true" outlineLevel="0" collapsed="false">
      <c r="A10" s="26"/>
      <c r="B10" s="26"/>
      <c r="C10" s="20"/>
      <c r="E10" s="21"/>
      <c r="F10" s="22"/>
      <c r="G10" s="14"/>
      <c r="K10" s="25" t="s">
        <v>34</v>
      </c>
      <c r="L10" s="25" t="s">
        <v>35</v>
      </c>
    </row>
    <row r="11" customFormat="false" ht="15" hidden="false" customHeight="true" outlineLevel="0" collapsed="false">
      <c r="A11" s="31" t="s">
        <v>36</v>
      </c>
      <c r="B11" s="31"/>
      <c r="C11" s="32" t="s">
        <v>37</v>
      </c>
      <c r="E11" s="24" t="s">
        <v>38</v>
      </c>
      <c r="F11" s="18" t="n">
        <v>201</v>
      </c>
      <c r="G11" s="33" t="str">
        <f aca="false">IF(F11&lt;&gt;"",LOOKUP(F11,K21:K577,L21:L577),"")</f>
        <v>KOPRIVNICA</v>
      </c>
      <c r="K11" s="25" t="s">
        <v>39</v>
      </c>
      <c r="L11" s="25" t="s">
        <v>40</v>
      </c>
    </row>
    <row r="12" customFormat="false" ht="5.1" hidden="false" customHeight="true" outlineLevel="0" collapsed="false">
      <c r="A12" s="26"/>
      <c r="B12" s="26"/>
      <c r="C12" s="20"/>
      <c r="E12" s="21"/>
      <c r="F12" s="22"/>
      <c r="G12" s="14"/>
      <c r="K12" s="25" t="s">
        <v>41</v>
      </c>
      <c r="L12" s="25" t="s">
        <v>42</v>
      </c>
    </row>
    <row r="13" customFormat="false" ht="15" hidden="false" customHeight="true" outlineLevel="0" collapsed="false">
      <c r="A13" s="31" t="s">
        <v>43</v>
      </c>
      <c r="B13" s="31"/>
      <c r="C13" s="16" t="s">
        <v>44</v>
      </c>
      <c r="E13" s="34" t="s">
        <v>45</v>
      </c>
      <c r="F13" s="35" t="n">
        <f aca="false">SUM(Skriveni!C2:C109)</f>
        <v>10319448.65</v>
      </c>
      <c r="G13" s="35"/>
      <c r="K13" s="25" t="s">
        <v>46</v>
      </c>
      <c r="L13" s="25" t="s">
        <v>47</v>
      </c>
    </row>
    <row r="14" customFormat="false" ht="5.1" hidden="false" customHeight="true" outlineLevel="0" collapsed="false">
      <c r="A14" s="26"/>
      <c r="B14" s="26"/>
      <c r="C14" s="20"/>
      <c r="D14" s="21"/>
      <c r="E14" s="21"/>
      <c r="F14" s="22"/>
      <c r="G14" s="22"/>
      <c r="K14" s="8" t="s">
        <v>48</v>
      </c>
      <c r="L14" s="8" t="s">
        <v>49</v>
      </c>
    </row>
    <row r="15" customFormat="false" ht="15" hidden="false" customHeight="true" outlineLevel="0" collapsed="false">
      <c r="A15" s="31" t="s">
        <v>50</v>
      </c>
      <c r="B15" s="31"/>
      <c r="C15" s="16" t="s">
        <v>51</v>
      </c>
      <c r="D15" s="36" t="s">
        <v>52</v>
      </c>
      <c r="E15" s="36"/>
      <c r="F15" s="37" t="s">
        <v>53</v>
      </c>
      <c r="G15" s="38"/>
    </row>
    <row r="16" customFormat="false" ht="5.1" hidden="false" customHeight="true" outlineLevel="0" collapsed="false">
      <c r="A16" s="26"/>
      <c r="B16" s="26"/>
      <c r="C16" s="20"/>
      <c r="D16" s="36"/>
      <c r="E16" s="36"/>
      <c r="F16" s="39"/>
      <c r="G16" s="38"/>
    </row>
    <row r="17" customFormat="false" ht="15" hidden="false" customHeight="true" outlineLevel="0" collapsed="false">
      <c r="A17" s="31" t="s">
        <v>54</v>
      </c>
      <c r="B17" s="31"/>
      <c r="C17" s="16" t="s">
        <v>48</v>
      </c>
      <c r="D17" s="36"/>
      <c r="E17" s="36"/>
      <c r="F17" s="39"/>
      <c r="G17" s="40"/>
    </row>
    <row r="18" customFormat="false" ht="5.1" hidden="false" customHeight="true" outlineLevel="0" collapsed="false">
      <c r="A18" s="26"/>
      <c r="B18" s="26"/>
      <c r="C18" s="20"/>
      <c r="D18" s="41"/>
      <c r="E18" s="41"/>
      <c r="F18" s="38"/>
      <c r="G18" s="38"/>
      <c r="H18" s="8"/>
    </row>
    <row r="19" customFormat="false" ht="35.1" hidden="false" customHeight="true" outlineLevel="0" collapsed="false">
      <c r="A19" s="42"/>
      <c r="B19" s="43"/>
      <c r="C19" s="44" t="str">
        <f aca="false">"Verzija Excel datoteke: "&amp;MID(Skriveni!F22,1,1)&amp;"."&amp;MID(Skriveni!F22,2,1)&amp;"."&amp;MID(Skriveni!F22,3,1)&amp;"."</f>
        <v>Verzija Excel datoteke: 1.2.6.</v>
      </c>
      <c r="D19" s="45" t="str">
        <f aca="false">IF(Kontrole!D2&gt;0,"Obrazac ima još nezadovoljenih kontrola, provjerite list Kontrole","")</f>
        <v/>
      </c>
      <c r="E19" s="45"/>
      <c r="F19" s="46" t="s">
        <v>55</v>
      </c>
      <c r="G19" s="46"/>
    </row>
    <row r="20" customFormat="false" ht="5.1" hidden="false" customHeight="true" outlineLevel="0" collapsed="false">
      <c r="A20" s="47"/>
      <c r="B20" s="47"/>
      <c r="C20" s="47"/>
      <c r="D20" s="48"/>
      <c r="E20" s="48"/>
      <c r="F20" s="22"/>
      <c r="G20" s="22"/>
    </row>
    <row r="21" customFormat="false" ht="23.25" hidden="false" customHeight="true" outlineLevel="0" collapsed="false">
      <c r="A21" s="49" t="s">
        <v>56</v>
      </c>
      <c r="B21" s="50" t="s">
        <v>57</v>
      </c>
      <c r="C21" s="50"/>
      <c r="D21" s="50"/>
      <c r="E21" s="50"/>
      <c r="F21" s="50" t="s">
        <v>58</v>
      </c>
      <c r="G21" s="49" t="s">
        <v>59</v>
      </c>
      <c r="I21" s="51" t="s">
        <v>60</v>
      </c>
      <c r="J21" s="52" t="n">
        <v>0</v>
      </c>
      <c r="K21" s="53" t="n">
        <v>1</v>
      </c>
      <c r="L21" s="54" t="s">
        <v>61</v>
      </c>
      <c r="M21" s="53" t="n">
        <v>16</v>
      </c>
    </row>
    <row r="22" customFormat="false" ht="12" hidden="false" customHeight="true" outlineLevel="0" collapsed="false">
      <c r="A22" s="55" t="n">
        <v>1</v>
      </c>
      <c r="B22" s="56" t="n">
        <v>2</v>
      </c>
      <c r="C22" s="56"/>
      <c r="D22" s="56"/>
      <c r="E22" s="56"/>
      <c r="F22" s="56" t="n">
        <v>3</v>
      </c>
      <c r="G22" s="56" t="n">
        <v>4</v>
      </c>
      <c r="I22" s="51" t="s">
        <v>62</v>
      </c>
      <c r="J22" s="52" t="n">
        <v>10</v>
      </c>
      <c r="K22" s="53" t="n">
        <v>2</v>
      </c>
      <c r="L22" s="54" t="s">
        <v>63</v>
      </c>
      <c r="M22" s="53" t="n">
        <v>14</v>
      </c>
    </row>
    <row r="23" customFormat="false" ht="17.1" hidden="false" customHeight="true" outlineLevel="0" collapsed="false">
      <c r="A23" s="57" t="s">
        <v>64</v>
      </c>
      <c r="B23" s="58" t="s">
        <v>65</v>
      </c>
      <c r="C23" s="58"/>
      <c r="D23" s="58"/>
      <c r="E23" s="58"/>
      <c r="F23" s="59" t="n">
        <v>1</v>
      </c>
      <c r="G23" s="60" t="n">
        <v>31588339</v>
      </c>
      <c r="I23" s="51" t="s">
        <v>66</v>
      </c>
      <c r="J23" s="52" t="n">
        <v>15</v>
      </c>
      <c r="K23" s="53" t="n">
        <v>3</v>
      </c>
      <c r="L23" s="54" t="s">
        <v>67</v>
      </c>
      <c r="M23" s="53" t="n">
        <v>16</v>
      </c>
    </row>
    <row r="24" customFormat="false" ht="17.1" hidden="false" customHeight="true" outlineLevel="0" collapsed="false">
      <c r="A24" s="57" t="s">
        <v>68</v>
      </c>
      <c r="B24" s="58" t="s">
        <v>69</v>
      </c>
      <c r="C24" s="58"/>
      <c r="D24" s="58"/>
      <c r="E24" s="58"/>
      <c r="F24" s="59" t="n">
        <v>2</v>
      </c>
      <c r="G24" s="61" t="n">
        <f aca="false">G25+G26+G33+G34</f>
        <v>26382780</v>
      </c>
      <c r="I24" s="51" t="s">
        <v>70</v>
      </c>
      <c r="J24" s="52" t="n">
        <v>17</v>
      </c>
      <c r="K24" s="53" t="n">
        <v>4</v>
      </c>
      <c r="L24" s="54" t="s">
        <v>71</v>
      </c>
      <c r="M24" s="53" t="n">
        <v>8</v>
      </c>
    </row>
    <row r="25" customFormat="false" ht="17.1" hidden="false" customHeight="true" outlineLevel="0" collapsed="false">
      <c r="A25" s="57" t="s">
        <v>72</v>
      </c>
      <c r="B25" s="58" t="s">
        <v>73</v>
      </c>
      <c r="C25" s="58"/>
      <c r="D25" s="58"/>
      <c r="E25" s="58"/>
      <c r="F25" s="59" t="n">
        <v>3</v>
      </c>
      <c r="G25" s="60" t="n">
        <v>0</v>
      </c>
      <c r="I25" s="51" t="s">
        <v>74</v>
      </c>
      <c r="J25" s="52" t="n">
        <v>18</v>
      </c>
      <c r="K25" s="53" t="n">
        <v>5</v>
      </c>
      <c r="L25" s="54" t="s">
        <v>75</v>
      </c>
      <c r="M25" s="53" t="n">
        <v>18</v>
      </c>
    </row>
    <row r="26" customFormat="false" ht="17.1" hidden="false" customHeight="true" outlineLevel="0" collapsed="false">
      <c r="A26" s="57" t="s">
        <v>76</v>
      </c>
      <c r="B26" s="58" t="s">
        <v>77</v>
      </c>
      <c r="C26" s="58"/>
      <c r="D26" s="58"/>
      <c r="E26" s="58"/>
      <c r="F26" s="59" t="n">
        <v>4</v>
      </c>
      <c r="G26" s="61" t="n">
        <f aca="false">SUM(G27:G32)</f>
        <v>8189399</v>
      </c>
      <c r="I26" s="51" t="s">
        <v>78</v>
      </c>
      <c r="J26" s="52" t="n">
        <v>20</v>
      </c>
      <c r="K26" s="53" t="n">
        <v>6</v>
      </c>
      <c r="L26" s="54" t="s">
        <v>79</v>
      </c>
      <c r="M26" s="53" t="n">
        <v>18</v>
      </c>
    </row>
    <row r="27" customFormat="false" ht="17.1" hidden="false" customHeight="true" outlineLevel="0" collapsed="false">
      <c r="A27" s="62" t="s">
        <v>80</v>
      </c>
      <c r="B27" s="63" t="s">
        <v>81</v>
      </c>
      <c r="C27" s="63"/>
      <c r="D27" s="63"/>
      <c r="E27" s="63"/>
      <c r="F27" s="64" t="n">
        <v>5</v>
      </c>
      <c r="G27" s="65" t="n">
        <v>1527564</v>
      </c>
      <c r="I27" s="51" t="s">
        <v>82</v>
      </c>
      <c r="J27" s="52" t="n">
        <v>21</v>
      </c>
      <c r="K27" s="53" t="n">
        <v>7</v>
      </c>
      <c r="L27" s="54" t="s">
        <v>83</v>
      </c>
      <c r="M27" s="53" t="n">
        <v>4</v>
      </c>
    </row>
    <row r="28" customFormat="false" ht="17.1" hidden="false" customHeight="true" outlineLevel="0" collapsed="false">
      <c r="A28" s="66" t="s">
        <v>84</v>
      </c>
      <c r="B28" s="67" t="s">
        <v>85</v>
      </c>
      <c r="C28" s="67"/>
      <c r="D28" s="67"/>
      <c r="E28" s="67"/>
      <c r="F28" s="68" t="n">
        <v>6</v>
      </c>
      <c r="G28" s="69" t="n">
        <v>6457399</v>
      </c>
      <c r="I28" s="51" t="s">
        <v>86</v>
      </c>
      <c r="J28" s="52" t="n">
        <v>22</v>
      </c>
      <c r="K28" s="53" t="n">
        <v>8</v>
      </c>
      <c r="L28" s="54" t="s">
        <v>87</v>
      </c>
      <c r="M28" s="53" t="n">
        <v>8</v>
      </c>
    </row>
    <row r="29" customFormat="false" ht="17.1" hidden="false" customHeight="true" outlineLevel="0" collapsed="false">
      <c r="A29" s="66" t="s">
        <v>88</v>
      </c>
      <c r="B29" s="67" t="s">
        <v>89</v>
      </c>
      <c r="C29" s="67"/>
      <c r="D29" s="67"/>
      <c r="E29" s="67"/>
      <c r="F29" s="68" t="n">
        <v>7</v>
      </c>
      <c r="G29" s="69" t="n">
        <v>9269</v>
      </c>
      <c r="I29" s="51" t="s">
        <v>90</v>
      </c>
      <c r="J29" s="52" t="n">
        <v>23</v>
      </c>
      <c r="K29" s="53" t="n">
        <v>9</v>
      </c>
      <c r="L29" s="54" t="s">
        <v>91</v>
      </c>
      <c r="M29" s="53" t="n">
        <v>17</v>
      </c>
    </row>
    <row r="30" customFormat="false" ht="17.1" hidden="false" customHeight="true" outlineLevel="0" collapsed="false">
      <c r="A30" s="66" t="s">
        <v>92</v>
      </c>
      <c r="B30" s="67" t="s">
        <v>93</v>
      </c>
      <c r="C30" s="67"/>
      <c r="D30" s="67"/>
      <c r="E30" s="67"/>
      <c r="F30" s="68" t="n">
        <v>8</v>
      </c>
      <c r="G30" s="69" t="n">
        <v>36300</v>
      </c>
      <c r="I30" s="51" t="s">
        <v>94</v>
      </c>
      <c r="J30" s="52" t="n">
        <v>24</v>
      </c>
      <c r="K30" s="53" t="n">
        <v>10</v>
      </c>
      <c r="L30" s="54" t="s">
        <v>95</v>
      </c>
      <c r="M30" s="53" t="n">
        <v>12</v>
      </c>
    </row>
    <row r="31" customFormat="false" ht="17.1" hidden="false" customHeight="true" outlineLevel="0" collapsed="false">
      <c r="A31" s="70" t="s">
        <v>96</v>
      </c>
      <c r="B31" s="67" t="s">
        <v>97</v>
      </c>
      <c r="C31" s="67"/>
      <c r="D31" s="67"/>
      <c r="E31" s="67"/>
      <c r="F31" s="68" t="n">
        <v>9</v>
      </c>
      <c r="G31" s="69" t="n">
        <v>151528</v>
      </c>
      <c r="I31" s="51" t="s">
        <v>98</v>
      </c>
      <c r="J31" s="52" t="n">
        <v>25</v>
      </c>
      <c r="K31" s="53" t="n">
        <v>11</v>
      </c>
      <c r="L31" s="54" t="s">
        <v>99</v>
      </c>
      <c r="M31" s="53" t="n">
        <v>2</v>
      </c>
    </row>
    <row r="32" customFormat="false" ht="17.1" hidden="false" customHeight="true" outlineLevel="0" collapsed="false">
      <c r="A32" s="71" t="s">
        <v>100</v>
      </c>
      <c r="B32" s="72" t="s">
        <v>101</v>
      </c>
      <c r="C32" s="72"/>
      <c r="D32" s="72"/>
      <c r="E32" s="72"/>
      <c r="F32" s="73" t="n">
        <v>10</v>
      </c>
      <c r="G32" s="74" t="n">
        <v>7339</v>
      </c>
      <c r="I32" s="51" t="s">
        <v>102</v>
      </c>
      <c r="J32" s="75" t="n">
        <v>27</v>
      </c>
      <c r="K32" s="53" t="n">
        <v>12</v>
      </c>
      <c r="L32" s="54" t="s">
        <v>103</v>
      </c>
      <c r="M32" s="53" t="n">
        <v>5</v>
      </c>
    </row>
    <row r="33" customFormat="false" ht="17.1" hidden="false" customHeight="true" outlineLevel="0" collapsed="false">
      <c r="A33" s="57" t="s">
        <v>104</v>
      </c>
      <c r="B33" s="58" t="s">
        <v>105</v>
      </c>
      <c r="C33" s="58"/>
      <c r="D33" s="58"/>
      <c r="E33" s="58"/>
      <c r="F33" s="59" t="n">
        <v>11</v>
      </c>
      <c r="G33" s="60" t="n">
        <v>18193381</v>
      </c>
      <c r="I33" s="51" t="s">
        <v>106</v>
      </c>
      <c r="J33" s="52" t="n">
        <v>30</v>
      </c>
      <c r="K33" s="53" t="n">
        <v>13</v>
      </c>
      <c r="L33" s="54" t="s">
        <v>107</v>
      </c>
      <c r="M33" s="53" t="n">
        <v>14</v>
      </c>
    </row>
    <row r="34" customFormat="false" ht="17.1" hidden="false" customHeight="true" outlineLevel="0" collapsed="false">
      <c r="A34" s="57" t="s">
        <v>108</v>
      </c>
      <c r="B34" s="58" t="s">
        <v>109</v>
      </c>
      <c r="C34" s="58"/>
      <c r="D34" s="58"/>
      <c r="E34" s="58"/>
      <c r="F34" s="59" t="n">
        <v>12</v>
      </c>
      <c r="G34" s="60" t="n">
        <v>0</v>
      </c>
      <c r="I34" s="51" t="s">
        <v>110</v>
      </c>
      <c r="J34" s="52" t="n">
        <v>40</v>
      </c>
      <c r="K34" s="53" t="n">
        <v>15</v>
      </c>
      <c r="L34" s="54" t="s">
        <v>111</v>
      </c>
      <c r="M34" s="53" t="n">
        <v>20</v>
      </c>
    </row>
    <row r="35" customFormat="false" ht="17.1" hidden="false" customHeight="true" outlineLevel="0" collapsed="false">
      <c r="A35" s="57" t="s">
        <v>112</v>
      </c>
      <c r="B35" s="58" t="s">
        <v>113</v>
      </c>
      <c r="C35" s="58"/>
      <c r="D35" s="58"/>
      <c r="E35" s="58"/>
      <c r="F35" s="59" t="n">
        <v>13</v>
      </c>
      <c r="G35" s="61" t="n">
        <f aca="false">G36+G37+G44+G45</f>
        <v>30551497</v>
      </c>
      <c r="I35" s="51" t="s">
        <v>114</v>
      </c>
      <c r="J35" s="52" t="n">
        <v>46</v>
      </c>
      <c r="K35" s="53" t="n">
        <v>16</v>
      </c>
      <c r="L35" s="54" t="s">
        <v>115</v>
      </c>
      <c r="M35" s="53" t="n">
        <v>14</v>
      </c>
    </row>
    <row r="36" customFormat="false" ht="17.1" hidden="false" customHeight="true" outlineLevel="0" collapsed="false">
      <c r="A36" s="57" t="s">
        <v>116</v>
      </c>
      <c r="B36" s="58" t="s">
        <v>73</v>
      </c>
      <c r="C36" s="58"/>
      <c r="D36" s="58"/>
      <c r="E36" s="58"/>
      <c r="F36" s="59" t="n">
        <v>14</v>
      </c>
      <c r="G36" s="60" t="n">
        <v>0</v>
      </c>
      <c r="I36" s="51" t="s">
        <v>117</v>
      </c>
      <c r="J36" s="52" t="n">
        <v>48</v>
      </c>
      <c r="K36" s="53" t="n">
        <v>17</v>
      </c>
      <c r="L36" s="54" t="s">
        <v>118</v>
      </c>
      <c r="M36" s="53" t="n">
        <v>13</v>
      </c>
    </row>
    <row r="37" customFormat="false" ht="17.1" hidden="false" customHeight="true" outlineLevel="0" collapsed="false">
      <c r="A37" s="57" t="s">
        <v>119</v>
      </c>
      <c r="B37" s="58" t="s">
        <v>120</v>
      </c>
      <c r="C37" s="58"/>
      <c r="D37" s="58"/>
      <c r="E37" s="58"/>
      <c r="F37" s="59" t="n">
        <v>15</v>
      </c>
      <c r="G37" s="61" t="n">
        <f aca="false">SUM(G38:G43)</f>
        <v>8387327</v>
      </c>
      <c r="I37" s="51" t="s">
        <v>121</v>
      </c>
      <c r="J37" s="52" t="n">
        <v>50</v>
      </c>
      <c r="K37" s="53" t="n">
        <v>18</v>
      </c>
      <c r="L37" s="54" t="s">
        <v>122</v>
      </c>
      <c r="M37" s="53" t="n">
        <v>7</v>
      </c>
    </row>
    <row r="38" customFormat="false" ht="17.1" hidden="false" customHeight="true" outlineLevel="0" collapsed="false">
      <c r="A38" s="62" t="s">
        <v>123</v>
      </c>
      <c r="B38" s="63" t="s">
        <v>81</v>
      </c>
      <c r="C38" s="63"/>
      <c r="D38" s="63"/>
      <c r="E38" s="63"/>
      <c r="F38" s="64" t="n">
        <v>16</v>
      </c>
      <c r="G38" s="65" t="n">
        <v>1464136</v>
      </c>
      <c r="I38" s="51" t="s">
        <v>124</v>
      </c>
      <c r="J38" s="52" t="n">
        <v>55</v>
      </c>
      <c r="K38" s="53" t="n">
        <v>19</v>
      </c>
      <c r="L38" s="54" t="s">
        <v>125</v>
      </c>
      <c r="M38" s="53" t="n">
        <v>5</v>
      </c>
    </row>
    <row r="39" customFormat="false" ht="17.1" hidden="false" customHeight="true" outlineLevel="0" collapsed="false">
      <c r="A39" s="66" t="s">
        <v>126</v>
      </c>
      <c r="B39" s="67" t="s">
        <v>85</v>
      </c>
      <c r="C39" s="67"/>
      <c r="D39" s="67"/>
      <c r="E39" s="67"/>
      <c r="F39" s="68" t="n">
        <v>17</v>
      </c>
      <c r="G39" s="69" t="n">
        <v>6404760</v>
      </c>
      <c r="I39" s="51" t="s">
        <v>127</v>
      </c>
      <c r="J39" s="52" t="n">
        <v>60</v>
      </c>
      <c r="K39" s="53" t="n">
        <v>20</v>
      </c>
      <c r="L39" s="54" t="s">
        <v>128</v>
      </c>
      <c r="M39" s="53" t="n">
        <v>13</v>
      </c>
    </row>
    <row r="40" customFormat="false" ht="17.1" hidden="false" customHeight="true" outlineLevel="0" collapsed="false">
      <c r="A40" s="66" t="s">
        <v>129</v>
      </c>
      <c r="B40" s="67" t="s">
        <v>89</v>
      </c>
      <c r="C40" s="67"/>
      <c r="D40" s="67"/>
      <c r="E40" s="67"/>
      <c r="F40" s="68" t="n">
        <v>18</v>
      </c>
      <c r="G40" s="69" t="n">
        <v>3779</v>
      </c>
      <c r="I40" s="51" t="s">
        <v>130</v>
      </c>
      <c r="J40" s="52" t="n">
        <v>62</v>
      </c>
      <c r="K40" s="53" t="n">
        <v>21</v>
      </c>
      <c r="L40" s="54" t="s">
        <v>131</v>
      </c>
      <c r="M40" s="53" t="n">
        <v>14</v>
      </c>
    </row>
    <row r="41" customFormat="false" ht="17.1" hidden="false" customHeight="true" outlineLevel="0" collapsed="false">
      <c r="A41" s="66" t="s">
        <v>132</v>
      </c>
      <c r="B41" s="67" t="s">
        <v>93</v>
      </c>
      <c r="C41" s="67"/>
      <c r="D41" s="67"/>
      <c r="E41" s="67"/>
      <c r="F41" s="68" t="n">
        <v>19</v>
      </c>
      <c r="G41" s="69" t="n">
        <v>36300</v>
      </c>
      <c r="I41" s="51" t="s">
        <v>133</v>
      </c>
      <c r="J41" s="52" t="n">
        <v>65</v>
      </c>
      <c r="K41" s="53" t="n">
        <v>22</v>
      </c>
      <c r="L41" s="54" t="s">
        <v>134</v>
      </c>
      <c r="M41" s="53" t="n">
        <v>13</v>
      </c>
    </row>
    <row r="42" customFormat="false" ht="17.1" hidden="false" customHeight="true" outlineLevel="0" collapsed="false">
      <c r="A42" s="70" t="s">
        <v>135</v>
      </c>
      <c r="B42" s="67" t="s">
        <v>97</v>
      </c>
      <c r="C42" s="67"/>
      <c r="D42" s="67"/>
      <c r="E42" s="67"/>
      <c r="F42" s="68" t="n">
        <v>20</v>
      </c>
      <c r="G42" s="69" t="n">
        <v>152477</v>
      </c>
      <c r="I42" s="51" t="s">
        <v>136</v>
      </c>
      <c r="J42" s="52" t="n">
        <v>75</v>
      </c>
      <c r="K42" s="53" t="n">
        <v>23</v>
      </c>
      <c r="L42" s="54" t="s">
        <v>137</v>
      </c>
      <c r="M42" s="53" t="n">
        <v>14</v>
      </c>
    </row>
    <row r="43" customFormat="false" ht="17.1" hidden="false" customHeight="true" outlineLevel="0" collapsed="false">
      <c r="A43" s="71" t="s">
        <v>138</v>
      </c>
      <c r="B43" s="72" t="s">
        <v>101</v>
      </c>
      <c r="C43" s="72"/>
      <c r="D43" s="72"/>
      <c r="E43" s="72"/>
      <c r="F43" s="73" t="n">
        <v>21</v>
      </c>
      <c r="G43" s="74" t="n">
        <v>325875</v>
      </c>
      <c r="I43" s="51" t="s">
        <v>139</v>
      </c>
      <c r="J43" s="52" t="n">
        <v>80</v>
      </c>
      <c r="K43" s="53" t="n">
        <v>24</v>
      </c>
      <c r="L43" s="54" t="s">
        <v>140</v>
      </c>
      <c r="M43" s="53" t="n">
        <v>7</v>
      </c>
    </row>
    <row r="44" customFormat="false" ht="17.1" hidden="false" customHeight="true" outlineLevel="0" collapsed="false">
      <c r="A44" s="57" t="s">
        <v>141</v>
      </c>
      <c r="B44" s="58" t="s">
        <v>105</v>
      </c>
      <c r="C44" s="58"/>
      <c r="D44" s="58"/>
      <c r="E44" s="58"/>
      <c r="F44" s="59" t="n">
        <v>22</v>
      </c>
      <c r="G44" s="60" t="n">
        <v>17878456</v>
      </c>
      <c r="I44" s="51" t="s">
        <v>142</v>
      </c>
      <c r="J44" s="52" t="n">
        <v>90</v>
      </c>
      <c r="K44" s="53" t="n">
        <v>25</v>
      </c>
      <c r="L44" s="54" t="s">
        <v>143</v>
      </c>
      <c r="M44" s="53" t="n">
        <v>19</v>
      </c>
    </row>
    <row r="45" customFormat="false" ht="17.1" hidden="false" customHeight="true" outlineLevel="0" collapsed="false">
      <c r="A45" s="57" t="s">
        <v>144</v>
      </c>
      <c r="B45" s="58" t="s">
        <v>109</v>
      </c>
      <c r="C45" s="58"/>
      <c r="D45" s="58"/>
      <c r="E45" s="58"/>
      <c r="F45" s="59" t="n">
        <v>23</v>
      </c>
      <c r="G45" s="60" t="n">
        <v>4285714</v>
      </c>
      <c r="I45" s="51" t="s">
        <v>145</v>
      </c>
      <c r="J45" s="52" t="n">
        <v>100</v>
      </c>
      <c r="K45" s="53" t="n">
        <v>26</v>
      </c>
      <c r="L45" s="54" t="s">
        <v>146</v>
      </c>
      <c r="M45" s="53" t="n">
        <v>16</v>
      </c>
    </row>
    <row r="46" customFormat="false" ht="17.1" hidden="false" customHeight="true" outlineLevel="0" collapsed="false">
      <c r="A46" s="57" t="s">
        <v>147</v>
      </c>
      <c r="B46" s="58" t="s">
        <v>148</v>
      </c>
      <c r="C46" s="58"/>
      <c r="D46" s="58"/>
      <c r="E46" s="58"/>
      <c r="F46" s="59" t="n">
        <v>24</v>
      </c>
      <c r="G46" s="61" t="n">
        <f aca="false">G23+G24-G35</f>
        <v>27419622</v>
      </c>
      <c r="I46" s="51" t="s">
        <v>149</v>
      </c>
      <c r="J46" s="76" t="n">
        <v>106</v>
      </c>
      <c r="K46" s="53" t="n">
        <v>27</v>
      </c>
      <c r="L46" s="54" t="s">
        <v>150</v>
      </c>
      <c r="M46" s="53" t="n">
        <v>17</v>
      </c>
    </row>
    <row r="47" customFormat="false" ht="17.1" hidden="false" customHeight="true" outlineLevel="0" collapsed="false">
      <c r="A47" s="57" t="s">
        <v>151</v>
      </c>
      <c r="B47" s="58" t="s">
        <v>152</v>
      </c>
      <c r="C47" s="58"/>
      <c r="D47" s="58"/>
      <c r="E47" s="58"/>
      <c r="F47" s="59" t="n">
        <v>25</v>
      </c>
      <c r="G47" s="61" t="n">
        <f aca="false">G48+G54+G91+G97</f>
        <v>1022945</v>
      </c>
      <c r="I47" s="51" t="s">
        <v>153</v>
      </c>
      <c r="J47" s="52" t="n">
        <v>110</v>
      </c>
      <c r="K47" s="53" t="n">
        <v>29</v>
      </c>
      <c r="L47" s="54" t="s">
        <v>154</v>
      </c>
      <c r="M47" s="53" t="n">
        <v>16</v>
      </c>
    </row>
    <row r="48" customFormat="false" ht="17.1" hidden="false" customHeight="true" outlineLevel="0" collapsed="false">
      <c r="A48" s="57" t="s">
        <v>155</v>
      </c>
      <c r="B48" s="58" t="s">
        <v>156</v>
      </c>
      <c r="C48" s="58"/>
      <c r="D48" s="58"/>
      <c r="E48" s="58"/>
      <c r="F48" s="59" t="n">
        <v>26</v>
      </c>
      <c r="G48" s="61" t="n">
        <f aca="false">SUM(G49:G53)</f>
        <v>0</v>
      </c>
      <c r="I48" s="51" t="s">
        <v>157</v>
      </c>
      <c r="J48" s="76" t="n">
        <v>115</v>
      </c>
      <c r="K48" s="53" t="n">
        <v>30</v>
      </c>
      <c r="L48" s="54" t="s">
        <v>158</v>
      </c>
      <c r="M48" s="53" t="n">
        <v>4</v>
      </c>
    </row>
    <row r="49" customFormat="false" ht="17.1" hidden="false" customHeight="true" outlineLevel="0" collapsed="false">
      <c r="A49" s="62"/>
      <c r="B49" s="63" t="s">
        <v>159</v>
      </c>
      <c r="C49" s="63"/>
      <c r="D49" s="63"/>
      <c r="E49" s="63"/>
      <c r="F49" s="64" t="n">
        <v>27</v>
      </c>
      <c r="G49" s="65" t="n">
        <v>0</v>
      </c>
      <c r="I49" s="51" t="s">
        <v>160</v>
      </c>
      <c r="J49" s="76" t="n">
        <v>116</v>
      </c>
      <c r="K49" s="53" t="n">
        <v>32</v>
      </c>
      <c r="L49" s="54" t="s">
        <v>161</v>
      </c>
      <c r="M49" s="53" t="n">
        <v>16</v>
      </c>
    </row>
    <row r="50" customFormat="false" ht="17.1" hidden="false" customHeight="true" outlineLevel="0" collapsed="false">
      <c r="A50" s="70"/>
      <c r="B50" s="67" t="s">
        <v>162</v>
      </c>
      <c r="C50" s="67"/>
      <c r="D50" s="67"/>
      <c r="E50" s="67"/>
      <c r="F50" s="68" t="n">
        <v>28</v>
      </c>
      <c r="G50" s="69" t="n">
        <v>0</v>
      </c>
      <c r="I50" s="51" t="s">
        <v>163</v>
      </c>
      <c r="J50" s="52" t="n">
        <v>120</v>
      </c>
      <c r="K50" s="53" t="n">
        <v>33</v>
      </c>
      <c r="L50" s="54" t="s">
        <v>164</v>
      </c>
      <c r="M50" s="53" t="n">
        <v>1</v>
      </c>
    </row>
    <row r="51" customFormat="false" ht="17.1" hidden="false" customHeight="true" outlineLevel="0" collapsed="false">
      <c r="A51" s="66"/>
      <c r="B51" s="67" t="s">
        <v>165</v>
      </c>
      <c r="C51" s="67"/>
      <c r="D51" s="67"/>
      <c r="E51" s="67"/>
      <c r="F51" s="68" t="n">
        <v>29</v>
      </c>
      <c r="G51" s="69" t="n">
        <v>0</v>
      </c>
      <c r="I51" s="51" t="s">
        <v>166</v>
      </c>
      <c r="J51" s="52" t="n">
        <v>121</v>
      </c>
      <c r="K51" s="53" t="n">
        <v>34</v>
      </c>
      <c r="L51" s="54" t="s">
        <v>167</v>
      </c>
      <c r="M51" s="53" t="n">
        <v>1</v>
      </c>
    </row>
    <row r="52" customFormat="false" ht="17.1" hidden="false" customHeight="true" outlineLevel="0" collapsed="false">
      <c r="A52" s="66"/>
      <c r="B52" s="67" t="s">
        <v>168</v>
      </c>
      <c r="C52" s="67"/>
      <c r="D52" s="67"/>
      <c r="E52" s="67"/>
      <c r="F52" s="68" t="n">
        <v>30</v>
      </c>
      <c r="G52" s="69" t="n">
        <v>0</v>
      </c>
      <c r="I52" s="51" t="s">
        <v>169</v>
      </c>
      <c r="J52" s="52" t="n">
        <v>122</v>
      </c>
      <c r="K52" s="53" t="n">
        <v>35</v>
      </c>
      <c r="L52" s="54" t="s">
        <v>170</v>
      </c>
      <c r="M52" s="53" t="n">
        <v>11</v>
      </c>
    </row>
    <row r="53" customFormat="false" ht="17.1" hidden="false" customHeight="true" outlineLevel="0" collapsed="false">
      <c r="A53" s="71"/>
      <c r="B53" s="72" t="s">
        <v>171</v>
      </c>
      <c r="C53" s="72"/>
      <c r="D53" s="72"/>
      <c r="E53" s="72"/>
      <c r="F53" s="73" t="n">
        <v>31</v>
      </c>
      <c r="G53" s="74" t="n">
        <v>0</v>
      </c>
      <c r="I53" s="51" t="s">
        <v>172</v>
      </c>
      <c r="J53" s="52" t="n">
        <v>123</v>
      </c>
      <c r="K53" s="53" t="n">
        <v>36</v>
      </c>
      <c r="L53" s="54" t="s">
        <v>173</v>
      </c>
      <c r="M53" s="53" t="n">
        <v>5</v>
      </c>
    </row>
    <row r="54" customFormat="false" ht="17.1" hidden="false" customHeight="true" outlineLevel="0" collapsed="false">
      <c r="A54" s="57" t="s">
        <v>174</v>
      </c>
      <c r="B54" s="58" t="s">
        <v>175</v>
      </c>
      <c r="C54" s="58"/>
      <c r="D54" s="58"/>
      <c r="E54" s="58"/>
      <c r="F54" s="59" t="n">
        <v>32</v>
      </c>
      <c r="G54" s="61" t="n">
        <f aca="false">G55+G61+G67+G73+G79+G85</f>
        <v>546519</v>
      </c>
      <c r="I54" s="51" t="s">
        <v>176</v>
      </c>
      <c r="J54" s="52" t="n">
        <v>140</v>
      </c>
      <c r="K54" s="53" t="n">
        <v>37</v>
      </c>
      <c r="L54" s="54" t="s">
        <v>177</v>
      </c>
      <c r="M54" s="53" t="n">
        <v>9</v>
      </c>
    </row>
    <row r="55" customFormat="false" ht="17.1" hidden="false" customHeight="true" outlineLevel="0" collapsed="false">
      <c r="A55" s="57" t="s">
        <v>178</v>
      </c>
      <c r="B55" s="58" t="s">
        <v>179</v>
      </c>
      <c r="C55" s="58"/>
      <c r="D55" s="58"/>
      <c r="E55" s="58"/>
      <c r="F55" s="59" t="n">
        <v>33</v>
      </c>
      <c r="G55" s="61" t="n">
        <f aca="false">SUM(G56:G60)</f>
        <v>0</v>
      </c>
      <c r="I55" s="51" t="s">
        <v>180</v>
      </c>
      <c r="J55" s="52" t="n">
        <v>150</v>
      </c>
      <c r="K55" s="53" t="n">
        <v>38</v>
      </c>
      <c r="L55" s="54" t="s">
        <v>181</v>
      </c>
      <c r="M55" s="53" t="n">
        <v>8</v>
      </c>
    </row>
    <row r="56" customFormat="false" ht="17.1" hidden="false" customHeight="true" outlineLevel="0" collapsed="false">
      <c r="A56" s="62"/>
      <c r="B56" s="63" t="s">
        <v>159</v>
      </c>
      <c r="C56" s="63"/>
      <c r="D56" s="63"/>
      <c r="E56" s="63"/>
      <c r="F56" s="64" t="n">
        <v>34</v>
      </c>
      <c r="G56" s="65" t="n">
        <v>0</v>
      </c>
      <c r="I56" s="51" t="s">
        <v>182</v>
      </c>
      <c r="J56" s="52" t="n">
        <v>151</v>
      </c>
      <c r="K56" s="53" t="n">
        <v>39</v>
      </c>
      <c r="L56" s="54" t="s">
        <v>183</v>
      </c>
      <c r="M56" s="53" t="n">
        <v>12</v>
      </c>
    </row>
    <row r="57" customFormat="false" ht="17.1" hidden="false" customHeight="true" outlineLevel="0" collapsed="false">
      <c r="A57" s="66"/>
      <c r="B57" s="67" t="s">
        <v>162</v>
      </c>
      <c r="C57" s="67"/>
      <c r="D57" s="67"/>
      <c r="E57" s="67"/>
      <c r="F57" s="68" t="n">
        <v>35</v>
      </c>
      <c r="G57" s="69" t="n">
        <v>0</v>
      </c>
      <c r="I57" s="51" t="s">
        <v>184</v>
      </c>
      <c r="J57" s="52" t="n">
        <v>152</v>
      </c>
      <c r="K57" s="53" t="n">
        <v>40</v>
      </c>
      <c r="L57" s="54" t="s">
        <v>185</v>
      </c>
      <c r="M57" s="53" t="n">
        <v>18</v>
      </c>
    </row>
    <row r="58" customFormat="false" ht="17.1" hidden="false" customHeight="true" outlineLevel="0" collapsed="false">
      <c r="A58" s="66"/>
      <c r="B58" s="67" t="s">
        <v>165</v>
      </c>
      <c r="C58" s="67"/>
      <c r="D58" s="67"/>
      <c r="E58" s="67"/>
      <c r="F58" s="68" t="n">
        <v>36</v>
      </c>
      <c r="G58" s="69" t="n">
        <v>0</v>
      </c>
      <c r="I58" s="51" t="s">
        <v>186</v>
      </c>
      <c r="J58" s="52" t="n">
        <v>156</v>
      </c>
      <c r="K58" s="53" t="n">
        <v>41</v>
      </c>
      <c r="L58" s="54" t="s">
        <v>187</v>
      </c>
      <c r="M58" s="53" t="n">
        <v>2</v>
      </c>
    </row>
    <row r="59" customFormat="false" ht="17.1" hidden="false" customHeight="true" outlineLevel="0" collapsed="false">
      <c r="A59" s="66"/>
      <c r="B59" s="67" t="s">
        <v>168</v>
      </c>
      <c r="C59" s="67"/>
      <c r="D59" s="67"/>
      <c r="E59" s="67"/>
      <c r="F59" s="68" t="n">
        <v>37</v>
      </c>
      <c r="G59" s="69" t="n">
        <v>0</v>
      </c>
      <c r="I59" s="51" t="s">
        <v>188</v>
      </c>
      <c r="J59" s="52" t="n">
        <v>160</v>
      </c>
      <c r="K59" s="53" t="n">
        <v>42</v>
      </c>
      <c r="L59" s="54" t="s">
        <v>189</v>
      </c>
      <c r="M59" s="53" t="n">
        <v>18</v>
      </c>
    </row>
    <row r="60" customFormat="false" ht="17.1" hidden="false" customHeight="true" outlineLevel="0" collapsed="false">
      <c r="A60" s="71"/>
      <c r="B60" s="72" t="s">
        <v>171</v>
      </c>
      <c r="C60" s="72"/>
      <c r="D60" s="72"/>
      <c r="E60" s="72"/>
      <c r="F60" s="73" t="n">
        <v>38</v>
      </c>
      <c r="G60" s="74" t="n">
        <v>0</v>
      </c>
      <c r="I60" s="51" t="s">
        <v>190</v>
      </c>
      <c r="J60" s="52" t="n">
        <v>175</v>
      </c>
      <c r="K60" s="53" t="n">
        <v>43</v>
      </c>
      <c r="L60" s="54" t="s">
        <v>191</v>
      </c>
      <c r="M60" s="53" t="n">
        <v>18</v>
      </c>
    </row>
    <row r="61" customFormat="false" ht="17.1" hidden="false" customHeight="true" outlineLevel="0" collapsed="false">
      <c r="A61" s="77" t="s">
        <v>192</v>
      </c>
      <c r="B61" s="58" t="s">
        <v>193</v>
      </c>
      <c r="C61" s="58"/>
      <c r="D61" s="58"/>
      <c r="E61" s="58"/>
      <c r="F61" s="59" t="n">
        <v>39</v>
      </c>
      <c r="G61" s="61" t="n">
        <f aca="false">SUM(G62:G66)</f>
        <v>441519</v>
      </c>
      <c r="I61" s="51" t="s">
        <v>194</v>
      </c>
      <c r="J61" s="52" t="n">
        <v>180</v>
      </c>
      <c r="K61" s="53" t="n">
        <v>44</v>
      </c>
      <c r="L61" s="54" t="s">
        <v>195</v>
      </c>
      <c r="M61" s="53" t="n">
        <v>16</v>
      </c>
    </row>
    <row r="62" customFormat="false" ht="17.1" hidden="false" customHeight="true" outlineLevel="0" collapsed="false">
      <c r="A62" s="62"/>
      <c r="B62" s="63" t="s">
        <v>159</v>
      </c>
      <c r="C62" s="63"/>
      <c r="D62" s="63"/>
      <c r="E62" s="63"/>
      <c r="F62" s="64" t="n">
        <v>40</v>
      </c>
      <c r="G62" s="65" t="n">
        <v>0</v>
      </c>
      <c r="I62" s="51" t="s">
        <v>196</v>
      </c>
      <c r="J62" s="52" t="n">
        <v>185</v>
      </c>
      <c r="K62" s="53" t="n">
        <v>46</v>
      </c>
      <c r="L62" s="54" t="s">
        <v>197</v>
      </c>
      <c r="M62" s="53" t="n">
        <v>12</v>
      </c>
    </row>
    <row r="63" customFormat="false" ht="17.1" hidden="false" customHeight="true" outlineLevel="0" collapsed="false">
      <c r="A63" s="66"/>
      <c r="B63" s="67" t="s">
        <v>162</v>
      </c>
      <c r="C63" s="67"/>
      <c r="D63" s="67"/>
      <c r="E63" s="67"/>
      <c r="F63" s="68" t="n">
        <v>41</v>
      </c>
      <c r="G63" s="69" t="n">
        <v>6974</v>
      </c>
      <c r="I63" s="51" t="s">
        <v>198</v>
      </c>
      <c r="J63" s="52" t="n">
        <v>195</v>
      </c>
      <c r="K63" s="53" t="n">
        <v>47</v>
      </c>
      <c r="L63" s="54" t="s">
        <v>199</v>
      </c>
      <c r="M63" s="53" t="n">
        <v>18</v>
      </c>
    </row>
    <row r="64" customFormat="false" ht="17.1" hidden="false" customHeight="true" outlineLevel="0" collapsed="false">
      <c r="A64" s="66"/>
      <c r="B64" s="67" t="s">
        <v>165</v>
      </c>
      <c r="C64" s="67"/>
      <c r="D64" s="67"/>
      <c r="E64" s="67"/>
      <c r="F64" s="68" t="n">
        <v>42</v>
      </c>
      <c r="G64" s="69" t="n">
        <v>262668</v>
      </c>
      <c r="I64" s="51" t="s">
        <v>200</v>
      </c>
      <c r="J64" s="52" t="n">
        <v>196</v>
      </c>
      <c r="K64" s="53" t="n">
        <v>48</v>
      </c>
      <c r="L64" s="54" t="s">
        <v>201</v>
      </c>
      <c r="M64" s="53" t="n">
        <v>5</v>
      </c>
    </row>
    <row r="65" customFormat="false" ht="17.1" hidden="false" customHeight="true" outlineLevel="0" collapsed="false">
      <c r="A65" s="66"/>
      <c r="B65" s="67" t="s">
        <v>168</v>
      </c>
      <c r="C65" s="67"/>
      <c r="D65" s="67"/>
      <c r="E65" s="67"/>
      <c r="F65" s="68" t="n">
        <v>43</v>
      </c>
      <c r="G65" s="69" t="n">
        <v>171877</v>
      </c>
      <c r="I65" s="51" t="s">
        <v>202</v>
      </c>
      <c r="J65" s="52" t="n">
        <v>220</v>
      </c>
      <c r="K65" s="53" t="n">
        <v>49</v>
      </c>
      <c r="L65" s="54" t="s">
        <v>203</v>
      </c>
      <c r="M65" s="53" t="n">
        <v>4</v>
      </c>
    </row>
    <row r="66" customFormat="false" ht="17.1" hidden="false" customHeight="true" outlineLevel="0" collapsed="false">
      <c r="A66" s="71"/>
      <c r="B66" s="72" t="s">
        <v>171</v>
      </c>
      <c r="C66" s="72"/>
      <c r="D66" s="72"/>
      <c r="E66" s="72"/>
      <c r="F66" s="73" t="n">
        <v>44</v>
      </c>
      <c r="G66" s="74" t="n">
        <v>0</v>
      </c>
      <c r="I66" s="51" t="s">
        <v>204</v>
      </c>
      <c r="J66" s="52" t="n">
        <v>225</v>
      </c>
      <c r="K66" s="53" t="n">
        <v>50</v>
      </c>
      <c r="L66" s="54" t="s">
        <v>205</v>
      </c>
      <c r="M66" s="53" t="n">
        <v>17</v>
      </c>
    </row>
    <row r="67" customFormat="false" ht="17.1" hidden="false" customHeight="true" outlineLevel="0" collapsed="false">
      <c r="A67" s="57" t="s">
        <v>206</v>
      </c>
      <c r="B67" s="58" t="s">
        <v>207</v>
      </c>
      <c r="C67" s="58"/>
      <c r="D67" s="58"/>
      <c r="E67" s="58"/>
      <c r="F67" s="59" t="n">
        <v>45</v>
      </c>
      <c r="G67" s="61" t="n">
        <f aca="false">SUM(G68:G72)</f>
        <v>0</v>
      </c>
      <c r="I67" s="51" t="s">
        <v>208</v>
      </c>
      <c r="J67" s="52" t="n">
        <v>230</v>
      </c>
      <c r="K67" s="53" t="n">
        <v>51</v>
      </c>
      <c r="L67" s="54" t="s">
        <v>209</v>
      </c>
      <c r="M67" s="53" t="n">
        <v>15</v>
      </c>
    </row>
    <row r="68" customFormat="false" ht="17.1" hidden="false" customHeight="true" outlineLevel="0" collapsed="false">
      <c r="A68" s="62"/>
      <c r="B68" s="63" t="s">
        <v>159</v>
      </c>
      <c r="C68" s="63"/>
      <c r="D68" s="63"/>
      <c r="E68" s="63"/>
      <c r="F68" s="64" t="n">
        <v>46</v>
      </c>
      <c r="G68" s="65" t="n">
        <v>0</v>
      </c>
      <c r="I68" s="51" t="s">
        <v>210</v>
      </c>
      <c r="J68" s="52" t="n">
        <v>235</v>
      </c>
      <c r="K68" s="53" t="n">
        <v>52</v>
      </c>
      <c r="L68" s="54" t="s">
        <v>211</v>
      </c>
      <c r="M68" s="53" t="n">
        <v>8</v>
      </c>
    </row>
    <row r="69" customFormat="false" ht="17.1" hidden="false" customHeight="true" outlineLevel="0" collapsed="false">
      <c r="A69" s="70"/>
      <c r="B69" s="67" t="s">
        <v>162</v>
      </c>
      <c r="C69" s="67"/>
      <c r="D69" s="67"/>
      <c r="E69" s="67"/>
      <c r="F69" s="68" t="n">
        <v>47</v>
      </c>
      <c r="G69" s="69" t="n">
        <v>0</v>
      </c>
      <c r="I69" s="51" t="s">
        <v>212</v>
      </c>
      <c r="J69" s="52" t="n">
        <v>240</v>
      </c>
      <c r="K69" s="53" t="n">
        <v>53</v>
      </c>
      <c r="L69" s="54" t="s">
        <v>213</v>
      </c>
      <c r="M69" s="53" t="n">
        <v>8</v>
      </c>
    </row>
    <row r="70" customFormat="false" ht="17.1" hidden="false" customHeight="true" outlineLevel="0" collapsed="false">
      <c r="A70" s="66"/>
      <c r="B70" s="67" t="s">
        <v>165</v>
      </c>
      <c r="C70" s="67"/>
      <c r="D70" s="67"/>
      <c r="E70" s="67"/>
      <c r="F70" s="68" t="n">
        <v>48</v>
      </c>
      <c r="G70" s="69" t="n">
        <v>0</v>
      </c>
      <c r="I70" s="51" t="s">
        <v>214</v>
      </c>
      <c r="J70" s="52" t="n">
        <v>245</v>
      </c>
      <c r="K70" s="53" t="n">
        <v>54</v>
      </c>
      <c r="L70" s="54" t="s">
        <v>215</v>
      </c>
      <c r="M70" s="53" t="n">
        <v>10</v>
      </c>
    </row>
    <row r="71" customFormat="false" ht="17.1" hidden="false" customHeight="true" outlineLevel="0" collapsed="false">
      <c r="A71" s="66"/>
      <c r="B71" s="67" t="s">
        <v>168</v>
      </c>
      <c r="C71" s="67"/>
      <c r="D71" s="67"/>
      <c r="E71" s="67"/>
      <c r="F71" s="68" t="n">
        <v>49</v>
      </c>
      <c r="G71" s="69" t="n">
        <v>0</v>
      </c>
      <c r="I71" s="51" t="s">
        <v>216</v>
      </c>
      <c r="J71" s="52" t="n">
        <v>250</v>
      </c>
      <c r="K71" s="53" t="n">
        <v>55</v>
      </c>
      <c r="L71" s="54" t="s">
        <v>217</v>
      </c>
      <c r="M71" s="53" t="n">
        <v>8</v>
      </c>
    </row>
    <row r="72" customFormat="false" ht="17.1" hidden="false" customHeight="true" outlineLevel="0" collapsed="false">
      <c r="A72" s="71"/>
      <c r="B72" s="72" t="s">
        <v>171</v>
      </c>
      <c r="C72" s="72"/>
      <c r="D72" s="72"/>
      <c r="E72" s="72"/>
      <c r="F72" s="73" t="n">
        <v>50</v>
      </c>
      <c r="G72" s="74" t="n">
        <v>0</v>
      </c>
      <c r="I72" s="51" t="s">
        <v>218</v>
      </c>
      <c r="J72" s="52" t="n">
        <v>255</v>
      </c>
      <c r="K72" s="53" t="n">
        <v>56</v>
      </c>
      <c r="L72" s="54" t="s">
        <v>219</v>
      </c>
      <c r="M72" s="53" t="n">
        <v>10</v>
      </c>
    </row>
    <row r="73" customFormat="false" ht="17.1" hidden="false" customHeight="true" outlineLevel="0" collapsed="false">
      <c r="A73" s="57" t="s">
        <v>220</v>
      </c>
      <c r="B73" s="58" t="s">
        <v>221</v>
      </c>
      <c r="C73" s="58"/>
      <c r="D73" s="58"/>
      <c r="E73" s="58"/>
      <c r="F73" s="59" t="n">
        <v>51</v>
      </c>
      <c r="G73" s="61" t="n">
        <f aca="false">SUM(G74:G78)</f>
        <v>0</v>
      </c>
      <c r="I73" s="51" t="s">
        <v>222</v>
      </c>
      <c r="J73" s="52" t="n">
        <v>260</v>
      </c>
      <c r="K73" s="53" t="n">
        <v>57</v>
      </c>
      <c r="L73" s="54" t="s">
        <v>223</v>
      </c>
      <c r="M73" s="53" t="n">
        <v>10</v>
      </c>
    </row>
    <row r="74" customFormat="false" ht="17.1" hidden="false" customHeight="true" outlineLevel="0" collapsed="false">
      <c r="A74" s="62"/>
      <c r="B74" s="63" t="s">
        <v>159</v>
      </c>
      <c r="C74" s="63"/>
      <c r="D74" s="63"/>
      <c r="E74" s="63"/>
      <c r="F74" s="64" t="n">
        <v>52</v>
      </c>
      <c r="G74" s="65" t="n">
        <v>0</v>
      </c>
      <c r="I74" s="51" t="s">
        <v>224</v>
      </c>
      <c r="K74" s="53" t="n">
        <v>58</v>
      </c>
      <c r="L74" s="54" t="s">
        <v>225</v>
      </c>
      <c r="M74" s="53" t="n">
        <v>11</v>
      </c>
    </row>
    <row r="75" customFormat="false" ht="17.1" hidden="false" customHeight="true" outlineLevel="0" collapsed="false">
      <c r="A75" s="66"/>
      <c r="B75" s="67" t="s">
        <v>162</v>
      </c>
      <c r="C75" s="67"/>
      <c r="D75" s="67"/>
      <c r="E75" s="67"/>
      <c r="F75" s="68" t="n">
        <v>53</v>
      </c>
      <c r="G75" s="69" t="n">
        <v>0</v>
      </c>
      <c r="I75" s="51" t="s">
        <v>226</v>
      </c>
      <c r="K75" s="53" t="n">
        <v>60</v>
      </c>
      <c r="L75" s="54" t="s">
        <v>227</v>
      </c>
      <c r="M75" s="53" t="n">
        <v>20</v>
      </c>
    </row>
    <row r="76" customFormat="false" ht="17.1" hidden="false" customHeight="true" outlineLevel="0" collapsed="false">
      <c r="A76" s="66"/>
      <c r="B76" s="67" t="s">
        <v>165</v>
      </c>
      <c r="C76" s="67"/>
      <c r="D76" s="67"/>
      <c r="E76" s="67"/>
      <c r="F76" s="68" t="n">
        <v>54</v>
      </c>
      <c r="G76" s="69" t="n">
        <v>0</v>
      </c>
      <c r="I76" s="51" t="s">
        <v>228</v>
      </c>
      <c r="K76" s="53" t="n">
        <v>61</v>
      </c>
      <c r="L76" s="54" t="s">
        <v>229</v>
      </c>
      <c r="M76" s="53" t="n">
        <v>8</v>
      </c>
    </row>
    <row r="77" customFormat="false" ht="17.1" hidden="false" customHeight="true" outlineLevel="0" collapsed="false">
      <c r="A77" s="66"/>
      <c r="B77" s="67" t="s">
        <v>168</v>
      </c>
      <c r="C77" s="67"/>
      <c r="D77" s="67"/>
      <c r="E77" s="67"/>
      <c r="F77" s="68" t="n">
        <v>55</v>
      </c>
      <c r="G77" s="69" t="n">
        <v>0</v>
      </c>
      <c r="I77" s="51" t="s">
        <v>230</v>
      </c>
      <c r="K77" s="53" t="n">
        <v>63</v>
      </c>
      <c r="L77" s="54" t="s">
        <v>231</v>
      </c>
      <c r="M77" s="53" t="n">
        <v>7</v>
      </c>
    </row>
    <row r="78" customFormat="false" ht="17.1" hidden="false" customHeight="true" outlineLevel="0" collapsed="false">
      <c r="A78" s="71"/>
      <c r="B78" s="72" t="s">
        <v>171</v>
      </c>
      <c r="C78" s="72"/>
      <c r="D78" s="72"/>
      <c r="E78" s="72"/>
      <c r="F78" s="73" t="n">
        <v>56</v>
      </c>
      <c r="G78" s="74" t="n">
        <v>0</v>
      </c>
      <c r="I78" s="51" t="s">
        <v>232</v>
      </c>
      <c r="K78" s="53" t="n">
        <v>64</v>
      </c>
      <c r="L78" s="54" t="s">
        <v>233</v>
      </c>
      <c r="M78" s="53" t="n">
        <v>14</v>
      </c>
    </row>
    <row r="79" customFormat="false" ht="17.1" hidden="false" customHeight="true" outlineLevel="0" collapsed="false">
      <c r="A79" s="57" t="s">
        <v>234</v>
      </c>
      <c r="B79" s="58" t="s">
        <v>235</v>
      </c>
      <c r="C79" s="58"/>
      <c r="D79" s="58"/>
      <c r="E79" s="58"/>
      <c r="F79" s="59" t="n">
        <v>57</v>
      </c>
      <c r="G79" s="61" t="n">
        <f aca="false">SUM(G80:G84)</f>
        <v>0</v>
      </c>
      <c r="I79" s="51" t="s">
        <v>236</v>
      </c>
      <c r="K79" s="53" t="n">
        <v>65</v>
      </c>
      <c r="L79" s="54" t="s">
        <v>237</v>
      </c>
      <c r="M79" s="53" t="n">
        <v>14</v>
      </c>
    </row>
    <row r="80" customFormat="false" ht="17.1" hidden="false" customHeight="true" outlineLevel="0" collapsed="false">
      <c r="A80" s="78"/>
      <c r="B80" s="63" t="s">
        <v>159</v>
      </c>
      <c r="C80" s="63"/>
      <c r="D80" s="63"/>
      <c r="E80" s="63"/>
      <c r="F80" s="64" t="n">
        <v>58</v>
      </c>
      <c r="G80" s="65" t="n">
        <v>0</v>
      </c>
      <c r="I80" s="51" t="s">
        <v>238</v>
      </c>
      <c r="K80" s="53" t="n">
        <v>66</v>
      </c>
      <c r="L80" s="54" t="s">
        <v>239</v>
      </c>
      <c r="M80" s="53" t="n">
        <v>14</v>
      </c>
    </row>
    <row r="81" customFormat="false" ht="17.1" hidden="false" customHeight="true" outlineLevel="0" collapsed="false">
      <c r="A81" s="66"/>
      <c r="B81" s="67" t="s">
        <v>162</v>
      </c>
      <c r="C81" s="67"/>
      <c r="D81" s="67"/>
      <c r="E81" s="67"/>
      <c r="F81" s="68" t="n">
        <v>59</v>
      </c>
      <c r="G81" s="69" t="n">
        <v>0</v>
      </c>
      <c r="I81" s="51" t="s">
        <v>240</v>
      </c>
      <c r="K81" s="53" t="n">
        <v>67</v>
      </c>
      <c r="L81" s="54" t="s">
        <v>241</v>
      </c>
      <c r="M81" s="53" t="n">
        <v>7</v>
      </c>
    </row>
    <row r="82" customFormat="false" ht="17.1" hidden="false" customHeight="true" outlineLevel="0" collapsed="false">
      <c r="A82" s="66"/>
      <c r="B82" s="67" t="s">
        <v>165</v>
      </c>
      <c r="C82" s="67"/>
      <c r="D82" s="67"/>
      <c r="E82" s="67"/>
      <c r="F82" s="68" t="n">
        <v>60</v>
      </c>
      <c r="G82" s="69" t="n">
        <v>0</v>
      </c>
      <c r="I82" s="51" t="s">
        <v>242</v>
      </c>
      <c r="K82" s="53" t="n">
        <v>68</v>
      </c>
      <c r="L82" s="54" t="s">
        <v>243</v>
      </c>
      <c r="M82" s="53" t="n">
        <v>12</v>
      </c>
    </row>
    <row r="83" customFormat="false" ht="17.1" hidden="false" customHeight="true" outlineLevel="0" collapsed="false">
      <c r="A83" s="66"/>
      <c r="B83" s="67" t="s">
        <v>168</v>
      </c>
      <c r="C83" s="67"/>
      <c r="D83" s="67"/>
      <c r="E83" s="67"/>
      <c r="F83" s="68" t="n">
        <v>61</v>
      </c>
      <c r="G83" s="69" t="n">
        <v>0</v>
      </c>
      <c r="I83" s="51" t="s">
        <v>244</v>
      </c>
      <c r="K83" s="53" t="n">
        <v>69</v>
      </c>
      <c r="L83" s="54" t="s">
        <v>245</v>
      </c>
      <c r="M83" s="53" t="n">
        <v>8</v>
      </c>
    </row>
    <row r="84" customFormat="false" ht="17.1" hidden="false" customHeight="true" outlineLevel="0" collapsed="false">
      <c r="A84" s="71"/>
      <c r="B84" s="72" t="s">
        <v>171</v>
      </c>
      <c r="C84" s="72"/>
      <c r="D84" s="72"/>
      <c r="E84" s="72"/>
      <c r="F84" s="73" t="n">
        <v>62</v>
      </c>
      <c r="G84" s="74" t="n">
        <v>0</v>
      </c>
      <c r="I84" s="51" t="s">
        <v>246</v>
      </c>
      <c r="K84" s="53" t="n">
        <v>70</v>
      </c>
      <c r="L84" s="54" t="s">
        <v>247</v>
      </c>
      <c r="M84" s="53" t="n">
        <v>2</v>
      </c>
    </row>
    <row r="85" customFormat="false" ht="17.1" hidden="false" customHeight="true" outlineLevel="0" collapsed="false">
      <c r="A85" s="57" t="s">
        <v>248</v>
      </c>
      <c r="B85" s="58" t="s">
        <v>249</v>
      </c>
      <c r="C85" s="58"/>
      <c r="D85" s="58"/>
      <c r="E85" s="58"/>
      <c r="F85" s="59" t="n">
        <v>63</v>
      </c>
      <c r="G85" s="61" t="n">
        <f aca="false">SUM(G86:G90)</f>
        <v>105000</v>
      </c>
      <c r="I85" s="51" t="s">
        <v>250</v>
      </c>
      <c r="K85" s="53" t="n">
        <v>71</v>
      </c>
      <c r="L85" s="54" t="s">
        <v>251</v>
      </c>
      <c r="M85" s="53" t="n">
        <v>7</v>
      </c>
    </row>
    <row r="86" customFormat="false" ht="17.1" hidden="false" customHeight="true" outlineLevel="0" collapsed="false">
      <c r="A86" s="62"/>
      <c r="B86" s="63" t="s">
        <v>159</v>
      </c>
      <c r="C86" s="63"/>
      <c r="D86" s="63"/>
      <c r="E86" s="63"/>
      <c r="F86" s="64" t="n">
        <v>64</v>
      </c>
      <c r="G86" s="65" t="n">
        <v>105000</v>
      </c>
      <c r="I86" s="51" t="s">
        <v>252</v>
      </c>
      <c r="K86" s="53" t="n">
        <v>72</v>
      </c>
      <c r="L86" s="54" t="s">
        <v>253</v>
      </c>
      <c r="M86" s="53" t="n">
        <v>17</v>
      </c>
    </row>
    <row r="87" customFormat="false" ht="17.1" hidden="false" customHeight="true" outlineLevel="0" collapsed="false">
      <c r="A87" s="66"/>
      <c r="B87" s="67" t="s">
        <v>162</v>
      </c>
      <c r="C87" s="67"/>
      <c r="D87" s="67"/>
      <c r="E87" s="67"/>
      <c r="F87" s="68" t="n">
        <v>65</v>
      </c>
      <c r="G87" s="69" t="n">
        <v>0</v>
      </c>
      <c r="I87" s="51" t="s">
        <v>254</v>
      </c>
      <c r="K87" s="53" t="n">
        <v>74</v>
      </c>
      <c r="L87" s="54" t="s">
        <v>255</v>
      </c>
      <c r="M87" s="53" t="n">
        <v>8</v>
      </c>
    </row>
    <row r="88" customFormat="false" ht="17.1" hidden="false" customHeight="true" outlineLevel="0" collapsed="false">
      <c r="A88" s="70"/>
      <c r="B88" s="67" t="s">
        <v>165</v>
      </c>
      <c r="C88" s="67"/>
      <c r="D88" s="67"/>
      <c r="E88" s="67"/>
      <c r="F88" s="68" t="n">
        <v>66</v>
      </c>
      <c r="G88" s="69" t="n">
        <v>0</v>
      </c>
      <c r="I88" s="51" t="s">
        <v>256</v>
      </c>
      <c r="K88" s="53" t="n">
        <v>75</v>
      </c>
      <c r="L88" s="54" t="s">
        <v>257</v>
      </c>
      <c r="M88" s="53" t="n">
        <v>20</v>
      </c>
    </row>
    <row r="89" customFormat="false" ht="17.1" hidden="false" customHeight="true" outlineLevel="0" collapsed="false">
      <c r="A89" s="66"/>
      <c r="B89" s="67" t="s">
        <v>168</v>
      </c>
      <c r="C89" s="67"/>
      <c r="D89" s="67"/>
      <c r="E89" s="67"/>
      <c r="F89" s="68" t="n">
        <v>67</v>
      </c>
      <c r="G89" s="69" t="n">
        <v>0</v>
      </c>
      <c r="I89" s="51" t="s">
        <v>258</v>
      </c>
      <c r="K89" s="53" t="n">
        <v>77</v>
      </c>
      <c r="L89" s="54" t="s">
        <v>259</v>
      </c>
      <c r="M89" s="53" t="n">
        <v>17</v>
      </c>
    </row>
    <row r="90" customFormat="false" ht="17.1" hidden="false" customHeight="true" outlineLevel="0" collapsed="false">
      <c r="A90" s="71"/>
      <c r="B90" s="72" t="s">
        <v>171</v>
      </c>
      <c r="C90" s="72"/>
      <c r="D90" s="72"/>
      <c r="E90" s="72"/>
      <c r="F90" s="73" t="n">
        <v>68</v>
      </c>
      <c r="G90" s="74" t="n">
        <v>0</v>
      </c>
      <c r="I90" s="51" t="s">
        <v>260</v>
      </c>
      <c r="K90" s="53" t="n">
        <v>78</v>
      </c>
      <c r="L90" s="54" t="s">
        <v>261</v>
      </c>
      <c r="M90" s="53" t="n">
        <v>20</v>
      </c>
    </row>
    <row r="91" customFormat="false" ht="17.1" hidden="false" customHeight="true" outlineLevel="0" collapsed="false">
      <c r="A91" s="57" t="s">
        <v>262</v>
      </c>
      <c r="B91" s="58" t="s">
        <v>263</v>
      </c>
      <c r="C91" s="58"/>
      <c r="D91" s="58"/>
      <c r="E91" s="58"/>
      <c r="F91" s="59" t="n">
        <v>69</v>
      </c>
      <c r="G91" s="61" t="n">
        <f aca="false">SUM(G92:G96)</f>
        <v>476426</v>
      </c>
      <c r="I91" s="51" t="s">
        <v>264</v>
      </c>
      <c r="K91" s="53" t="n">
        <v>79</v>
      </c>
      <c r="L91" s="54" t="s">
        <v>265</v>
      </c>
      <c r="M91" s="53" t="n">
        <v>2</v>
      </c>
    </row>
    <row r="92" customFormat="false" ht="17.1" hidden="false" customHeight="true" outlineLevel="0" collapsed="false">
      <c r="A92" s="62"/>
      <c r="B92" s="63" t="s">
        <v>159</v>
      </c>
      <c r="C92" s="63"/>
      <c r="D92" s="63"/>
      <c r="E92" s="63"/>
      <c r="F92" s="64" t="n">
        <v>70</v>
      </c>
      <c r="G92" s="65" t="n">
        <v>58926</v>
      </c>
      <c r="I92" s="51" t="s">
        <v>266</v>
      </c>
      <c r="K92" s="53" t="n">
        <v>80</v>
      </c>
      <c r="L92" s="54" t="s">
        <v>267</v>
      </c>
      <c r="M92" s="53" t="n">
        <v>5</v>
      </c>
    </row>
    <row r="93" customFormat="false" ht="17.1" hidden="false" customHeight="true" outlineLevel="0" collapsed="false">
      <c r="A93" s="66"/>
      <c r="B93" s="67" t="s">
        <v>162</v>
      </c>
      <c r="C93" s="67"/>
      <c r="D93" s="67"/>
      <c r="E93" s="67"/>
      <c r="F93" s="68" t="n">
        <v>71</v>
      </c>
      <c r="G93" s="69" t="n">
        <v>0</v>
      </c>
      <c r="I93" s="51" t="s">
        <v>268</v>
      </c>
      <c r="K93" s="53" t="n">
        <v>81</v>
      </c>
      <c r="L93" s="54" t="s">
        <v>269</v>
      </c>
      <c r="M93" s="53" t="n">
        <v>12</v>
      </c>
    </row>
    <row r="94" customFormat="false" ht="17.1" hidden="false" customHeight="true" outlineLevel="0" collapsed="false">
      <c r="A94" s="66"/>
      <c r="B94" s="67" t="s">
        <v>165</v>
      </c>
      <c r="C94" s="67"/>
      <c r="D94" s="67"/>
      <c r="E94" s="67"/>
      <c r="F94" s="68" t="n">
        <v>72</v>
      </c>
      <c r="G94" s="69" t="n">
        <v>315187</v>
      </c>
      <c r="I94" s="51" t="s">
        <v>270</v>
      </c>
      <c r="K94" s="53" t="n">
        <v>82</v>
      </c>
      <c r="L94" s="54" t="s">
        <v>271</v>
      </c>
      <c r="M94" s="53" t="n">
        <v>20</v>
      </c>
    </row>
    <row r="95" customFormat="false" ht="17.1" hidden="false" customHeight="true" outlineLevel="0" collapsed="false">
      <c r="A95" s="66"/>
      <c r="B95" s="67" t="s">
        <v>168</v>
      </c>
      <c r="C95" s="67"/>
      <c r="D95" s="67"/>
      <c r="E95" s="67"/>
      <c r="F95" s="68" t="n">
        <v>73</v>
      </c>
      <c r="G95" s="69" t="n">
        <v>102313</v>
      </c>
      <c r="I95" s="51" t="s">
        <v>272</v>
      </c>
      <c r="K95" s="53" t="n">
        <v>83</v>
      </c>
      <c r="L95" s="54" t="s">
        <v>273</v>
      </c>
      <c r="M95" s="53" t="n">
        <v>3</v>
      </c>
    </row>
    <row r="96" customFormat="false" ht="17.1" hidden="false" customHeight="true" outlineLevel="0" collapsed="false">
      <c r="A96" s="71"/>
      <c r="B96" s="72" t="s">
        <v>171</v>
      </c>
      <c r="C96" s="72"/>
      <c r="D96" s="72"/>
      <c r="E96" s="72"/>
      <c r="F96" s="73" t="n">
        <v>74</v>
      </c>
      <c r="G96" s="74" t="n">
        <v>0</v>
      </c>
      <c r="I96" s="51" t="s">
        <v>274</v>
      </c>
      <c r="K96" s="53" t="n">
        <v>84</v>
      </c>
      <c r="L96" s="54" t="s">
        <v>275</v>
      </c>
      <c r="M96" s="53" t="n">
        <v>9</v>
      </c>
    </row>
    <row r="97" customFormat="false" ht="17.1" hidden="false" customHeight="true" outlineLevel="0" collapsed="false">
      <c r="A97" s="57" t="s">
        <v>276</v>
      </c>
      <c r="B97" s="58" t="s">
        <v>277</v>
      </c>
      <c r="C97" s="58"/>
      <c r="D97" s="58"/>
      <c r="E97" s="58"/>
      <c r="F97" s="59" t="n">
        <v>75</v>
      </c>
      <c r="G97" s="61" t="n">
        <f aca="false">G98+G104+G110+G116</f>
        <v>0</v>
      </c>
      <c r="I97" s="51" t="s">
        <v>278</v>
      </c>
      <c r="K97" s="53" t="n">
        <v>85</v>
      </c>
      <c r="L97" s="54" t="s">
        <v>279</v>
      </c>
      <c r="M97" s="53" t="n">
        <v>5</v>
      </c>
    </row>
    <row r="98" customFormat="false" ht="17.1" hidden="false" customHeight="true" outlineLevel="0" collapsed="false">
      <c r="A98" s="57" t="s">
        <v>280</v>
      </c>
      <c r="B98" s="58" t="s">
        <v>281</v>
      </c>
      <c r="C98" s="58"/>
      <c r="D98" s="58"/>
      <c r="E98" s="58"/>
      <c r="F98" s="59" t="n">
        <v>76</v>
      </c>
      <c r="G98" s="61" t="n">
        <f aca="false">SUM(G99:G103)</f>
        <v>0</v>
      </c>
      <c r="I98" s="51" t="s">
        <v>282</v>
      </c>
      <c r="K98" s="53" t="n">
        <v>86</v>
      </c>
      <c r="L98" s="54" t="s">
        <v>283</v>
      </c>
      <c r="M98" s="53" t="n">
        <v>14</v>
      </c>
    </row>
    <row r="99" customFormat="false" ht="17.1" hidden="false" customHeight="true" outlineLevel="0" collapsed="false">
      <c r="A99" s="78"/>
      <c r="B99" s="63" t="s">
        <v>159</v>
      </c>
      <c r="C99" s="63"/>
      <c r="D99" s="63"/>
      <c r="E99" s="63"/>
      <c r="F99" s="64" t="n">
        <v>77</v>
      </c>
      <c r="G99" s="65" t="n">
        <v>0</v>
      </c>
      <c r="I99" s="51" t="s">
        <v>284</v>
      </c>
      <c r="K99" s="53" t="n">
        <v>87</v>
      </c>
      <c r="L99" s="54" t="s">
        <v>285</v>
      </c>
      <c r="M99" s="53" t="n">
        <v>17</v>
      </c>
    </row>
    <row r="100" customFormat="false" ht="17.1" hidden="false" customHeight="true" outlineLevel="0" collapsed="false">
      <c r="A100" s="66"/>
      <c r="B100" s="67" t="s">
        <v>162</v>
      </c>
      <c r="C100" s="67"/>
      <c r="D100" s="67"/>
      <c r="E100" s="67"/>
      <c r="F100" s="68" t="n">
        <v>78</v>
      </c>
      <c r="G100" s="69" t="n">
        <v>0</v>
      </c>
      <c r="I100" s="51" t="s">
        <v>286</v>
      </c>
      <c r="K100" s="53" t="n">
        <v>88</v>
      </c>
      <c r="L100" s="54" t="s">
        <v>287</v>
      </c>
      <c r="M100" s="53" t="n">
        <v>17</v>
      </c>
    </row>
    <row r="101" customFormat="false" ht="17.1" hidden="false" customHeight="true" outlineLevel="0" collapsed="false">
      <c r="A101" s="66"/>
      <c r="B101" s="67" t="s">
        <v>165</v>
      </c>
      <c r="C101" s="67"/>
      <c r="D101" s="67"/>
      <c r="E101" s="67"/>
      <c r="F101" s="68" t="n">
        <v>79</v>
      </c>
      <c r="G101" s="69" t="n">
        <v>0</v>
      </c>
      <c r="I101" s="51" t="s">
        <v>288</v>
      </c>
      <c r="K101" s="53" t="n">
        <v>89</v>
      </c>
      <c r="L101" s="54" t="s">
        <v>289</v>
      </c>
      <c r="M101" s="53" t="n">
        <v>20</v>
      </c>
    </row>
    <row r="102" customFormat="false" ht="17.1" hidden="false" customHeight="true" outlineLevel="0" collapsed="false">
      <c r="A102" s="66"/>
      <c r="B102" s="67" t="s">
        <v>168</v>
      </c>
      <c r="C102" s="67"/>
      <c r="D102" s="67"/>
      <c r="E102" s="67"/>
      <c r="F102" s="68" t="n">
        <v>80</v>
      </c>
      <c r="G102" s="69" t="n">
        <v>0</v>
      </c>
      <c r="I102" s="51" t="s">
        <v>290</v>
      </c>
      <c r="K102" s="53" t="n">
        <v>90</v>
      </c>
      <c r="L102" s="54" t="s">
        <v>291</v>
      </c>
      <c r="M102" s="53" t="n">
        <v>4</v>
      </c>
    </row>
    <row r="103" customFormat="false" ht="17.1" hidden="false" customHeight="true" outlineLevel="0" collapsed="false">
      <c r="A103" s="79"/>
      <c r="B103" s="80" t="s">
        <v>171</v>
      </c>
      <c r="C103" s="80"/>
      <c r="D103" s="80"/>
      <c r="E103" s="80"/>
      <c r="F103" s="81" t="n">
        <v>81</v>
      </c>
      <c r="G103" s="82" t="n">
        <v>0</v>
      </c>
      <c r="I103" s="51" t="s">
        <v>292</v>
      </c>
      <c r="K103" s="53" t="n">
        <v>91</v>
      </c>
      <c r="L103" s="54" t="s">
        <v>293</v>
      </c>
      <c r="M103" s="53" t="n">
        <v>14</v>
      </c>
    </row>
    <row r="104" customFormat="false" ht="17.1" hidden="false" customHeight="true" outlineLevel="0" collapsed="false">
      <c r="A104" s="57" t="s">
        <v>294</v>
      </c>
      <c r="B104" s="58" t="s">
        <v>295</v>
      </c>
      <c r="C104" s="58"/>
      <c r="D104" s="58"/>
      <c r="E104" s="58"/>
      <c r="F104" s="59" t="n">
        <v>82</v>
      </c>
      <c r="G104" s="61" t="n">
        <f aca="false">SUM(G105:G109)</f>
        <v>0</v>
      </c>
      <c r="I104" s="51" t="s">
        <v>296</v>
      </c>
      <c r="K104" s="53" t="n">
        <v>92</v>
      </c>
      <c r="L104" s="54" t="s">
        <v>297</v>
      </c>
      <c r="M104" s="53" t="n">
        <v>16</v>
      </c>
    </row>
    <row r="105" customFormat="false" ht="17.1" hidden="false" customHeight="true" outlineLevel="0" collapsed="false">
      <c r="A105" s="62"/>
      <c r="B105" s="63" t="s">
        <v>159</v>
      </c>
      <c r="C105" s="63"/>
      <c r="D105" s="63"/>
      <c r="E105" s="63"/>
      <c r="F105" s="64" t="n">
        <v>83</v>
      </c>
      <c r="G105" s="65" t="n">
        <v>0</v>
      </c>
      <c r="I105" s="51" t="s">
        <v>298</v>
      </c>
      <c r="K105" s="53" t="n">
        <v>94</v>
      </c>
      <c r="L105" s="54" t="s">
        <v>299</v>
      </c>
      <c r="M105" s="53" t="n">
        <v>14</v>
      </c>
    </row>
    <row r="106" customFormat="false" ht="17.1" hidden="false" customHeight="true" outlineLevel="0" collapsed="false">
      <c r="A106" s="66"/>
      <c r="B106" s="67" t="s">
        <v>162</v>
      </c>
      <c r="C106" s="67"/>
      <c r="D106" s="67"/>
      <c r="E106" s="67"/>
      <c r="F106" s="68" t="n">
        <v>84</v>
      </c>
      <c r="G106" s="69" t="n">
        <v>0</v>
      </c>
      <c r="I106" s="51" t="s">
        <v>300</v>
      </c>
      <c r="K106" s="53" t="n">
        <v>95</v>
      </c>
      <c r="L106" s="54" t="s">
        <v>301</v>
      </c>
      <c r="M106" s="53" t="n">
        <v>15</v>
      </c>
    </row>
    <row r="107" customFormat="false" ht="17.1" hidden="false" customHeight="true" outlineLevel="0" collapsed="false">
      <c r="A107" s="70"/>
      <c r="B107" s="67" t="s">
        <v>165</v>
      </c>
      <c r="C107" s="67"/>
      <c r="D107" s="67"/>
      <c r="E107" s="67"/>
      <c r="F107" s="68" t="n">
        <v>85</v>
      </c>
      <c r="G107" s="69" t="n">
        <v>0</v>
      </c>
      <c r="I107" s="51" t="s">
        <v>302</v>
      </c>
      <c r="K107" s="53" t="n">
        <v>96</v>
      </c>
      <c r="L107" s="54" t="s">
        <v>303</v>
      </c>
      <c r="M107" s="53" t="n">
        <v>6</v>
      </c>
    </row>
    <row r="108" customFormat="false" ht="17.1" hidden="false" customHeight="true" outlineLevel="0" collapsed="false">
      <c r="A108" s="66"/>
      <c r="B108" s="67" t="s">
        <v>168</v>
      </c>
      <c r="C108" s="67"/>
      <c r="D108" s="67"/>
      <c r="E108" s="67"/>
      <c r="F108" s="68" t="n">
        <v>86</v>
      </c>
      <c r="G108" s="69" t="n">
        <v>0</v>
      </c>
      <c r="I108" s="51" t="s">
        <v>304</v>
      </c>
      <c r="K108" s="53" t="n">
        <v>97</v>
      </c>
      <c r="L108" s="54" t="s">
        <v>305</v>
      </c>
      <c r="M108" s="53" t="n">
        <v>1</v>
      </c>
    </row>
    <row r="109" customFormat="false" ht="17.1" hidden="false" customHeight="true" outlineLevel="0" collapsed="false">
      <c r="A109" s="71"/>
      <c r="B109" s="72" t="s">
        <v>171</v>
      </c>
      <c r="C109" s="72"/>
      <c r="D109" s="72"/>
      <c r="E109" s="72"/>
      <c r="F109" s="73" t="n">
        <v>87</v>
      </c>
      <c r="G109" s="74" t="n">
        <v>0</v>
      </c>
      <c r="I109" s="51" t="s">
        <v>306</v>
      </c>
      <c r="K109" s="53" t="n">
        <v>98</v>
      </c>
      <c r="L109" s="54" t="s">
        <v>307</v>
      </c>
      <c r="M109" s="53" t="n">
        <v>19</v>
      </c>
    </row>
    <row r="110" customFormat="false" ht="17.1" hidden="false" customHeight="true" outlineLevel="0" collapsed="false">
      <c r="A110" s="57" t="s">
        <v>308</v>
      </c>
      <c r="B110" s="58" t="s">
        <v>309</v>
      </c>
      <c r="C110" s="58"/>
      <c r="D110" s="58"/>
      <c r="E110" s="58"/>
      <c r="F110" s="59" t="n">
        <v>88</v>
      </c>
      <c r="G110" s="61" t="n">
        <f aca="false">SUM(G111:G115)</f>
        <v>0</v>
      </c>
      <c r="I110" s="51" t="s">
        <v>310</v>
      </c>
      <c r="K110" s="53" t="n">
        <v>99</v>
      </c>
      <c r="L110" s="54" t="s">
        <v>311</v>
      </c>
      <c r="M110" s="53" t="n">
        <v>4</v>
      </c>
    </row>
    <row r="111" customFormat="false" ht="17.1" hidden="false" customHeight="true" outlineLevel="0" collapsed="false">
      <c r="A111" s="62"/>
      <c r="B111" s="63" t="s">
        <v>159</v>
      </c>
      <c r="C111" s="63"/>
      <c r="D111" s="63"/>
      <c r="E111" s="63"/>
      <c r="F111" s="64" t="n">
        <v>89</v>
      </c>
      <c r="G111" s="65" t="n">
        <v>0</v>
      </c>
      <c r="I111" s="51" t="s">
        <v>312</v>
      </c>
      <c r="K111" s="53" t="n">
        <v>100</v>
      </c>
      <c r="L111" s="54" t="s">
        <v>313</v>
      </c>
      <c r="M111" s="53" t="n">
        <v>17</v>
      </c>
    </row>
    <row r="112" customFormat="false" ht="17.1" hidden="false" customHeight="true" outlineLevel="0" collapsed="false">
      <c r="A112" s="66"/>
      <c r="B112" s="67" t="s">
        <v>162</v>
      </c>
      <c r="C112" s="67"/>
      <c r="D112" s="67"/>
      <c r="E112" s="67"/>
      <c r="F112" s="68" t="n">
        <v>90</v>
      </c>
      <c r="G112" s="69" t="n">
        <v>0</v>
      </c>
      <c r="I112" s="51" t="s">
        <v>314</v>
      </c>
      <c r="K112" s="53" t="n">
        <v>101</v>
      </c>
      <c r="L112" s="54" t="s">
        <v>315</v>
      </c>
      <c r="M112" s="53" t="n">
        <v>1</v>
      </c>
    </row>
    <row r="113" customFormat="false" ht="17.1" hidden="false" customHeight="true" outlineLevel="0" collapsed="false">
      <c r="A113" s="66"/>
      <c r="B113" s="67" t="s">
        <v>165</v>
      </c>
      <c r="C113" s="67"/>
      <c r="D113" s="67"/>
      <c r="E113" s="67"/>
      <c r="F113" s="68" t="n">
        <v>91</v>
      </c>
      <c r="G113" s="69" t="n">
        <v>0</v>
      </c>
      <c r="I113" s="51" t="s">
        <v>316</v>
      </c>
      <c r="K113" s="53" t="n">
        <v>102</v>
      </c>
      <c r="L113" s="54" t="s">
        <v>317</v>
      </c>
      <c r="M113" s="53" t="n">
        <v>3</v>
      </c>
    </row>
    <row r="114" customFormat="false" ht="17.1" hidden="false" customHeight="true" outlineLevel="0" collapsed="false">
      <c r="A114" s="66"/>
      <c r="B114" s="67" t="s">
        <v>168</v>
      </c>
      <c r="C114" s="67"/>
      <c r="D114" s="67"/>
      <c r="E114" s="67"/>
      <c r="F114" s="68" t="n">
        <v>92</v>
      </c>
      <c r="G114" s="69" t="n">
        <v>0</v>
      </c>
      <c r="I114" s="51" t="s">
        <v>318</v>
      </c>
      <c r="K114" s="53" t="n">
        <v>103</v>
      </c>
      <c r="L114" s="54" t="s">
        <v>319</v>
      </c>
      <c r="M114" s="53" t="n">
        <v>14</v>
      </c>
    </row>
    <row r="115" customFormat="false" ht="17.1" hidden="false" customHeight="true" outlineLevel="0" collapsed="false">
      <c r="A115" s="71"/>
      <c r="B115" s="72" t="s">
        <v>171</v>
      </c>
      <c r="C115" s="72"/>
      <c r="D115" s="72"/>
      <c r="E115" s="72"/>
      <c r="F115" s="73" t="n">
        <v>93</v>
      </c>
      <c r="G115" s="74" t="n">
        <v>0</v>
      </c>
      <c r="I115" s="51" t="s">
        <v>320</v>
      </c>
      <c r="K115" s="53" t="n">
        <v>104</v>
      </c>
      <c r="L115" s="54" t="s">
        <v>321</v>
      </c>
      <c r="M115" s="53" t="n">
        <v>6</v>
      </c>
    </row>
    <row r="116" customFormat="false" ht="17.1" hidden="false" customHeight="true" outlineLevel="0" collapsed="false">
      <c r="A116" s="57" t="s">
        <v>322</v>
      </c>
      <c r="B116" s="58" t="s">
        <v>323</v>
      </c>
      <c r="C116" s="58"/>
      <c r="D116" s="58"/>
      <c r="E116" s="58"/>
      <c r="F116" s="59" t="n">
        <v>94</v>
      </c>
      <c r="G116" s="61" t="n">
        <f aca="false">SUM(G117:G121)</f>
        <v>0</v>
      </c>
      <c r="I116" s="51" t="s">
        <v>324</v>
      </c>
      <c r="K116" s="53" t="n">
        <v>105</v>
      </c>
      <c r="L116" s="54" t="s">
        <v>325</v>
      </c>
      <c r="M116" s="53" t="n">
        <v>7</v>
      </c>
    </row>
    <row r="117" customFormat="false" ht="17.1" hidden="false" customHeight="true" outlineLevel="0" collapsed="false">
      <c r="A117" s="62"/>
      <c r="B117" s="63" t="s">
        <v>159</v>
      </c>
      <c r="C117" s="63"/>
      <c r="D117" s="63"/>
      <c r="E117" s="63"/>
      <c r="F117" s="64" t="n">
        <v>95</v>
      </c>
      <c r="G117" s="65" t="n">
        <v>0</v>
      </c>
      <c r="I117" s="51" t="s">
        <v>326</v>
      </c>
      <c r="K117" s="53" t="n">
        <v>106</v>
      </c>
      <c r="L117" s="54" t="s">
        <v>327</v>
      </c>
      <c r="M117" s="53" t="n">
        <v>14</v>
      </c>
    </row>
    <row r="118" customFormat="false" ht="17.1" hidden="false" customHeight="true" outlineLevel="0" collapsed="false">
      <c r="A118" s="70"/>
      <c r="B118" s="67" t="s">
        <v>162</v>
      </c>
      <c r="C118" s="67"/>
      <c r="D118" s="67"/>
      <c r="E118" s="67"/>
      <c r="F118" s="68" t="n">
        <v>96</v>
      </c>
      <c r="G118" s="69" t="n">
        <v>0</v>
      </c>
      <c r="I118" s="51" t="s">
        <v>328</v>
      </c>
      <c r="K118" s="53" t="n">
        <v>107</v>
      </c>
      <c r="L118" s="54" t="s">
        <v>329</v>
      </c>
      <c r="M118" s="53" t="n">
        <v>6</v>
      </c>
    </row>
    <row r="119" customFormat="false" ht="17.1" hidden="false" customHeight="true" outlineLevel="0" collapsed="false">
      <c r="A119" s="66"/>
      <c r="B119" s="67" t="s">
        <v>165</v>
      </c>
      <c r="C119" s="67"/>
      <c r="D119" s="67"/>
      <c r="E119" s="67"/>
      <c r="F119" s="68" t="n">
        <v>97</v>
      </c>
      <c r="G119" s="69" t="n">
        <v>0</v>
      </c>
      <c r="I119" s="51" t="s">
        <v>330</v>
      </c>
      <c r="K119" s="53" t="n">
        <v>108</v>
      </c>
      <c r="L119" s="54" t="s">
        <v>331</v>
      </c>
      <c r="M119" s="53" t="n">
        <v>2</v>
      </c>
    </row>
    <row r="120" customFormat="false" ht="17.1" hidden="false" customHeight="true" outlineLevel="0" collapsed="false">
      <c r="A120" s="66"/>
      <c r="B120" s="67" t="s">
        <v>168</v>
      </c>
      <c r="C120" s="67"/>
      <c r="D120" s="67"/>
      <c r="E120" s="67"/>
      <c r="F120" s="68" t="n">
        <v>98</v>
      </c>
      <c r="G120" s="69" t="n">
        <v>0</v>
      </c>
      <c r="I120" s="51" t="s">
        <v>332</v>
      </c>
      <c r="K120" s="53" t="n">
        <v>110</v>
      </c>
      <c r="L120" s="54" t="s">
        <v>333</v>
      </c>
      <c r="M120" s="53" t="n">
        <v>14</v>
      </c>
    </row>
    <row r="121" customFormat="false" ht="17.1" hidden="false" customHeight="true" outlineLevel="0" collapsed="false">
      <c r="A121" s="71"/>
      <c r="B121" s="72" t="s">
        <v>171</v>
      </c>
      <c r="C121" s="72"/>
      <c r="D121" s="72"/>
      <c r="E121" s="72"/>
      <c r="F121" s="73" t="n">
        <v>99</v>
      </c>
      <c r="G121" s="74" t="n">
        <v>0</v>
      </c>
      <c r="I121" s="51" t="s">
        <v>334</v>
      </c>
      <c r="K121" s="53" t="n">
        <v>111</v>
      </c>
      <c r="L121" s="54" t="s">
        <v>335</v>
      </c>
      <c r="M121" s="53" t="n">
        <v>14</v>
      </c>
    </row>
    <row r="122" customFormat="false" ht="17.1" hidden="false" customHeight="true" outlineLevel="0" collapsed="false">
      <c r="A122" s="83" t="s">
        <v>336</v>
      </c>
      <c r="B122" s="84" t="s">
        <v>337</v>
      </c>
      <c r="C122" s="84"/>
      <c r="D122" s="84"/>
      <c r="E122" s="84"/>
      <c r="F122" s="73" t="n">
        <v>100</v>
      </c>
      <c r="G122" s="61" t="n">
        <f aca="false">SUM(G123:G126)</f>
        <v>26396677</v>
      </c>
      <c r="I122" s="51" t="s">
        <v>338</v>
      </c>
      <c r="K122" s="53" t="n">
        <v>113</v>
      </c>
      <c r="L122" s="54" t="s">
        <v>339</v>
      </c>
      <c r="M122" s="53" t="n">
        <v>15</v>
      </c>
    </row>
    <row r="123" customFormat="false" ht="17.1" hidden="false" customHeight="true" outlineLevel="0" collapsed="false">
      <c r="A123" s="85" t="s">
        <v>340</v>
      </c>
      <c r="B123" s="86" t="s">
        <v>341</v>
      </c>
      <c r="C123" s="86"/>
      <c r="D123" s="86"/>
      <c r="E123" s="86"/>
      <c r="F123" s="87" t="n">
        <v>101</v>
      </c>
      <c r="G123" s="88" t="n">
        <v>0</v>
      </c>
      <c r="I123" s="51" t="s">
        <v>342</v>
      </c>
      <c r="K123" s="53" t="n">
        <v>114</v>
      </c>
      <c r="L123" s="54" t="s">
        <v>343</v>
      </c>
      <c r="M123" s="53" t="n">
        <v>1</v>
      </c>
    </row>
    <row r="124" customFormat="false" ht="17.1" hidden="false" customHeight="true" outlineLevel="0" collapsed="false">
      <c r="A124" s="66" t="s">
        <v>344</v>
      </c>
      <c r="B124" s="67" t="s">
        <v>345</v>
      </c>
      <c r="C124" s="67"/>
      <c r="D124" s="67"/>
      <c r="E124" s="67"/>
      <c r="F124" s="68" t="n">
        <v>102</v>
      </c>
      <c r="G124" s="69" t="n">
        <v>1226353</v>
      </c>
      <c r="I124" s="51" t="s">
        <v>346</v>
      </c>
      <c r="K124" s="53" t="n">
        <v>115</v>
      </c>
      <c r="L124" s="54" t="s">
        <v>347</v>
      </c>
      <c r="M124" s="53" t="n">
        <v>6</v>
      </c>
    </row>
    <row r="125" customFormat="false" ht="17.1" hidden="false" customHeight="true" outlineLevel="0" collapsed="false">
      <c r="A125" s="79" t="s">
        <v>348</v>
      </c>
      <c r="B125" s="80" t="s">
        <v>349</v>
      </c>
      <c r="C125" s="80"/>
      <c r="D125" s="80"/>
      <c r="E125" s="80"/>
      <c r="F125" s="81" t="n">
        <v>103</v>
      </c>
      <c r="G125" s="82" t="n">
        <v>671772</v>
      </c>
      <c r="I125" s="51" t="s">
        <v>350</v>
      </c>
      <c r="K125" s="53" t="n">
        <v>116</v>
      </c>
      <c r="L125" s="54" t="s">
        <v>351</v>
      </c>
      <c r="M125" s="53" t="n">
        <v>14</v>
      </c>
    </row>
    <row r="126" customFormat="false" ht="17.1" hidden="false" customHeight="true" outlineLevel="0" collapsed="false">
      <c r="A126" s="89" t="s">
        <v>352</v>
      </c>
      <c r="B126" s="90" t="s">
        <v>353</v>
      </c>
      <c r="C126" s="90"/>
      <c r="D126" s="90"/>
      <c r="E126" s="90"/>
      <c r="F126" s="59" t="n">
        <v>104</v>
      </c>
      <c r="G126" s="61" t="n">
        <f aca="false">SUM(G127:G130)</f>
        <v>24498552</v>
      </c>
      <c r="I126" s="51" t="s">
        <v>354</v>
      </c>
      <c r="K126" s="53" t="n">
        <v>117</v>
      </c>
      <c r="L126" s="54" t="s">
        <v>355</v>
      </c>
      <c r="M126" s="53" t="n">
        <v>8</v>
      </c>
    </row>
    <row r="127" customFormat="false" ht="17.1" hidden="false" customHeight="true" outlineLevel="0" collapsed="false">
      <c r="A127" s="62"/>
      <c r="B127" s="63" t="s">
        <v>356</v>
      </c>
      <c r="C127" s="63"/>
      <c r="D127" s="63"/>
      <c r="E127" s="63"/>
      <c r="F127" s="64" t="n">
        <v>105</v>
      </c>
      <c r="G127" s="65" t="n">
        <v>0</v>
      </c>
      <c r="I127" s="51" t="s">
        <v>357</v>
      </c>
      <c r="K127" s="53" t="n">
        <v>118</v>
      </c>
      <c r="L127" s="54" t="s">
        <v>358</v>
      </c>
      <c r="M127" s="53" t="n">
        <v>12</v>
      </c>
    </row>
    <row r="128" customFormat="false" ht="17.1" hidden="false" customHeight="true" outlineLevel="0" collapsed="false">
      <c r="A128" s="66"/>
      <c r="B128" s="67" t="s">
        <v>359</v>
      </c>
      <c r="C128" s="67"/>
      <c r="D128" s="67"/>
      <c r="E128" s="67"/>
      <c r="F128" s="68" t="n">
        <v>106</v>
      </c>
      <c r="G128" s="69" t="n">
        <v>24498552</v>
      </c>
      <c r="I128" s="51" t="s">
        <v>360</v>
      </c>
      <c r="K128" s="53" t="n">
        <v>119</v>
      </c>
      <c r="L128" s="54" t="s">
        <v>361</v>
      </c>
      <c r="M128" s="53" t="n">
        <v>7</v>
      </c>
    </row>
    <row r="129" customFormat="false" ht="17.1" hidden="false" customHeight="true" outlineLevel="0" collapsed="false">
      <c r="A129" s="66"/>
      <c r="B129" s="67" t="s">
        <v>362</v>
      </c>
      <c r="C129" s="67"/>
      <c r="D129" s="67"/>
      <c r="E129" s="67"/>
      <c r="F129" s="68" t="n">
        <v>107</v>
      </c>
      <c r="G129" s="69" t="n">
        <v>0</v>
      </c>
      <c r="I129" s="51" t="s">
        <v>363</v>
      </c>
      <c r="K129" s="53" t="n">
        <v>120</v>
      </c>
      <c r="L129" s="54" t="s">
        <v>364</v>
      </c>
      <c r="M129" s="53" t="n">
        <v>4</v>
      </c>
    </row>
    <row r="130" customFormat="false" ht="17.1" hidden="false" customHeight="true" outlineLevel="0" collapsed="false">
      <c r="A130" s="91"/>
      <c r="B130" s="92" t="s">
        <v>365</v>
      </c>
      <c r="C130" s="92"/>
      <c r="D130" s="92"/>
      <c r="E130" s="92"/>
      <c r="F130" s="81" t="n">
        <v>108</v>
      </c>
      <c r="G130" s="82" t="n">
        <v>0</v>
      </c>
      <c r="I130" s="51" t="s">
        <v>366</v>
      </c>
      <c r="K130" s="53" t="n">
        <v>121</v>
      </c>
      <c r="L130" s="54" t="s">
        <v>367</v>
      </c>
      <c r="M130" s="53" t="n">
        <v>3</v>
      </c>
    </row>
    <row r="131" customFormat="false" ht="39.95" hidden="false" customHeight="true" outlineLevel="0" collapsed="false">
      <c r="A131" s="93" t="s">
        <v>368</v>
      </c>
      <c r="B131" s="94"/>
      <c r="C131" s="95"/>
      <c r="D131" s="8"/>
      <c r="E131" s="8"/>
      <c r="I131" s="51" t="s">
        <v>369</v>
      </c>
      <c r="K131" s="53" t="n">
        <v>122</v>
      </c>
      <c r="L131" s="54" t="s">
        <v>370</v>
      </c>
      <c r="M131" s="53" t="n">
        <v>6</v>
      </c>
    </row>
    <row r="132" customFormat="false" ht="14.1" hidden="false" customHeight="true" outlineLevel="0" collapsed="false">
      <c r="B132" s="94"/>
      <c r="C132" s="95"/>
      <c r="D132" s="8"/>
      <c r="E132" s="96" t="s">
        <v>371</v>
      </c>
      <c r="F132" s="96"/>
      <c r="G132" s="96"/>
      <c r="I132" s="51" t="s">
        <v>372</v>
      </c>
      <c r="K132" s="53" t="n">
        <v>123</v>
      </c>
      <c r="L132" s="54" t="s">
        <v>373</v>
      </c>
      <c r="M132" s="53" t="n">
        <v>20</v>
      </c>
    </row>
    <row r="133" customFormat="false" ht="14.1" hidden="false" customHeight="true" outlineLevel="0" collapsed="false">
      <c r="A133" s="93"/>
      <c r="B133" s="94"/>
      <c r="C133" s="95"/>
      <c r="D133" s="8"/>
      <c r="E133" s="96"/>
      <c r="F133" s="96"/>
      <c r="G133" s="96"/>
      <c r="I133" s="51" t="s">
        <v>374</v>
      </c>
      <c r="K133" s="53" t="n">
        <v>124</v>
      </c>
      <c r="L133" s="54" t="s">
        <v>375</v>
      </c>
      <c r="M133" s="53" t="n">
        <v>14</v>
      </c>
    </row>
    <row r="134" customFormat="false" ht="15" hidden="false" customHeight="true" outlineLevel="0" collapsed="false">
      <c r="A134" s="97" t="s">
        <v>376</v>
      </c>
      <c r="B134" s="97"/>
      <c r="C134" s="98" t="s">
        <v>377</v>
      </c>
      <c r="D134" s="99"/>
      <c r="E134" s="96"/>
      <c r="F134" s="96"/>
      <c r="G134" s="96"/>
      <c r="I134" s="51" t="s">
        <v>378</v>
      </c>
      <c r="K134" s="53" t="n">
        <v>125</v>
      </c>
      <c r="L134" s="54" t="s">
        <v>379</v>
      </c>
      <c r="M134" s="53" t="n">
        <v>2</v>
      </c>
    </row>
    <row r="135" customFormat="false" ht="5.1" hidden="false" customHeight="true" outlineLevel="0" collapsed="false">
      <c r="A135" s="97"/>
      <c r="B135" s="100"/>
      <c r="C135" s="95"/>
      <c r="D135" s="99"/>
      <c r="E135" s="101"/>
      <c r="F135" s="8"/>
      <c r="G135" s="8"/>
      <c r="I135" s="51" t="s">
        <v>380</v>
      </c>
      <c r="K135" s="53" t="n">
        <v>127</v>
      </c>
      <c r="L135" s="54" t="s">
        <v>381</v>
      </c>
      <c r="M135" s="53" t="n">
        <v>12</v>
      </c>
    </row>
    <row r="136" customFormat="false" ht="15" hidden="false" customHeight="true" outlineLevel="0" collapsed="false">
      <c r="A136" s="97" t="s">
        <v>382</v>
      </c>
      <c r="B136" s="97"/>
      <c r="C136" s="16" t="s">
        <v>383</v>
      </c>
      <c r="D136" s="102"/>
      <c r="E136" s="101"/>
      <c r="F136" s="8"/>
      <c r="G136" s="8"/>
      <c r="I136" s="51" t="s">
        <v>384</v>
      </c>
      <c r="K136" s="53" t="n">
        <v>129</v>
      </c>
      <c r="L136" s="54" t="s">
        <v>385</v>
      </c>
      <c r="M136" s="53" t="n">
        <v>5</v>
      </c>
    </row>
    <row r="137" customFormat="false" ht="5.1" hidden="false" customHeight="true" outlineLevel="0" collapsed="false">
      <c r="A137" s="97"/>
      <c r="B137" s="100"/>
      <c r="C137" s="95"/>
      <c r="D137" s="99"/>
      <c r="E137" s="101"/>
      <c r="F137" s="8"/>
      <c r="G137" s="8"/>
      <c r="I137" s="51" t="s">
        <v>386</v>
      </c>
      <c r="K137" s="53" t="n">
        <v>130</v>
      </c>
      <c r="L137" s="54" t="s">
        <v>387</v>
      </c>
      <c r="M137" s="53" t="n">
        <v>9</v>
      </c>
    </row>
    <row r="138" customFormat="false" ht="15" hidden="false" customHeight="true" outlineLevel="0" collapsed="false">
      <c r="A138" s="97" t="s">
        <v>388</v>
      </c>
      <c r="B138" s="97"/>
      <c r="C138" s="98" t="s">
        <v>389</v>
      </c>
      <c r="D138" s="99"/>
      <c r="E138" s="103"/>
      <c r="F138" s="104"/>
      <c r="G138" s="104"/>
      <c r="I138" s="51" t="s">
        <v>390</v>
      </c>
      <c r="K138" s="53" t="n">
        <v>131</v>
      </c>
      <c r="L138" s="54" t="s">
        <v>391</v>
      </c>
      <c r="M138" s="53" t="n">
        <v>13</v>
      </c>
    </row>
    <row r="139" customFormat="false" ht="5.1" hidden="false" customHeight="true" outlineLevel="0" collapsed="false">
      <c r="A139" s="99"/>
      <c r="B139" s="94"/>
      <c r="C139" s="95"/>
      <c r="D139" s="99"/>
      <c r="E139" s="99"/>
      <c r="F139" s="8"/>
      <c r="G139" s="8"/>
      <c r="I139" s="51" t="s">
        <v>392</v>
      </c>
      <c r="K139" s="53" t="n">
        <v>132</v>
      </c>
      <c r="L139" s="54" t="s">
        <v>393</v>
      </c>
      <c r="M139" s="53" t="n">
        <v>18</v>
      </c>
    </row>
    <row r="140" customFormat="false" ht="15" hidden="false" customHeight="true" outlineLevel="0" collapsed="false">
      <c r="A140" s="105"/>
      <c r="B140" s="94"/>
      <c r="C140" s="95"/>
      <c r="D140" s="99"/>
      <c r="E140" s="75" t="s">
        <v>394</v>
      </c>
      <c r="F140" s="75"/>
      <c r="G140" s="75"/>
      <c r="I140" s="51" t="s">
        <v>395</v>
      </c>
      <c r="K140" s="53" t="n">
        <v>133</v>
      </c>
      <c r="L140" s="54" t="s">
        <v>396</v>
      </c>
      <c r="M140" s="53" t="n">
        <v>21</v>
      </c>
    </row>
    <row r="141" customFormat="false" ht="15" hidden="false" customHeight="true" outlineLevel="0" collapsed="false">
      <c r="A141" s="99"/>
      <c r="B141" s="94"/>
      <c r="C141" s="95"/>
      <c r="D141" s="99"/>
      <c r="E141" s="99"/>
      <c r="I141" s="51" t="s">
        <v>397</v>
      </c>
      <c r="K141" s="53" t="n">
        <v>134</v>
      </c>
      <c r="L141" s="54" t="s">
        <v>398</v>
      </c>
      <c r="M141" s="53" t="n">
        <v>17</v>
      </c>
    </row>
    <row r="142" customFormat="false" ht="15" hidden="false" customHeight="true" outlineLevel="0" collapsed="false">
      <c r="A142" s="99"/>
      <c r="B142" s="94"/>
      <c r="C142" s="95"/>
      <c r="D142" s="106"/>
      <c r="E142" s="106"/>
      <c r="I142" s="51" t="s">
        <v>399</v>
      </c>
      <c r="K142" s="53" t="n">
        <v>135</v>
      </c>
      <c r="L142" s="54" t="s">
        <v>400</v>
      </c>
      <c r="M142" s="53" t="n">
        <v>1</v>
      </c>
    </row>
    <row r="143" customFormat="false" ht="15" hidden="false" customHeight="true" outlineLevel="0" collapsed="false">
      <c r="A143" s="99"/>
      <c r="B143" s="94"/>
      <c r="C143" s="95"/>
      <c r="D143" s="99"/>
      <c r="E143" s="99"/>
      <c r="I143" s="51" t="s">
        <v>401</v>
      </c>
      <c r="K143" s="53" t="n">
        <v>136</v>
      </c>
      <c r="L143" s="54" t="s">
        <v>402</v>
      </c>
      <c r="M143" s="53" t="n">
        <v>10</v>
      </c>
    </row>
    <row r="144" customFormat="false" ht="15" hidden="false" customHeight="true" outlineLevel="0" collapsed="false">
      <c r="A144" s="99"/>
      <c r="B144" s="94"/>
      <c r="C144" s="95"/>
      <c r="D144" s="107"/>
      <c r="E144" s="107"/>
      <c r="I144" s="51" t="s">
        <v>403</v>
      </c>
      <c r="K144" s="53" t="n">
        <v>137</v>
      </c>
      <c r="L144" s="54" t="s">
        <v>404</v>
      </c>
      <c r="M144" s="53" t="n">
        <v>16</v>
      </c>
    </row>
    <row r="145" customFormat="false" ht="15" hidden="false" customHeight="true" outlineLevel="0" collapsed="false">
      <c r="A145" s="8"/>
      <c r="B145" s="94"/>
      <c r="C145" s="95"/>
      <c r="I145" s="51" t="s">
        <v>405</v>
      </c>
      <c r="K145" s="53" t="n">
        <v>138</v>
      </c>
      <c r="L145" s="54" t="s">
        <v>406</v>
      </c>
      <c r="M145" s="53" t="n">
        <v>18</v>
      </c>
    </row>
    <row r="146" customFormat="false" ht="15" hidden="false" customHeight="true" outlineLevel="0" collapsed="false">
      <c r="A146" s="108" t="s">
        <v>407</v>
      </c>
      <c r="B146" s="99"/>
      <c r="C146" s="99"/>
      <c r="I146" s="51" t="s">
        <v>408</v>
      </c>
      <c r="K146" s="53" t="n">
        <v>139</v>
      </c>
      <c r="L146" s="54" t="s">
        <v>409</v>
      </c>
      <c r="M146" s="53" t="n">
        <v>7</v>
      </c>
    </row>
    <row r="147" customFormat="false" ht="14.1" hidden="false" customHeight="true" outlineLevel="0" collapsed="false">
      <c r="A147" s="109" t="s">
        <v>410</v>
      </c>
      <c r="I147" s="51" t="s">
        <v>411</v>
      </c>
      <c r="K147" s="53" t="n">
        <v>140</v>
      </c>
      <c r="L147" s="54" t="s">
        <v>412</v>
      </c>
      <c r="M147" s="53" t="n">
        <v>12</v>
      </c>
    </row>
    <row r="148" customFormat="false" ht="14.1" hidden="false" customHeight="true" outlineLevel="0" collapsed="false">
      <c r="A148" s="109" t="s">
        <v>413</v>
      </c>
      <c r="I148" s="51" t="s">
        <v>414</v>
      </c>
      <c r="K148" s="53" t="n">
        <v>141</v>
      </c>
      <c r="L148" s="54" t="s">
        <v>415</v>
      </c>
      <c r="M148" s="53" t="n">
        <v>16</v>
      </c>
    </row>
    <row r="149" customFormat="false" ht="14.1" hidden="false" customHeight="true" outlineLevel="0" collapsed="false">
      <c r="A149" s="109" t="s">
        <v>416</v>
      </c>
      <c r="I149" s="51" t="s">
        <v>417</v>
      </c>
      <c r="K149" s="53" t="n">
        <v>144</v>
      </c>
      <c r="L149" s="54" t="s">
        <v>418</v>
      </c>
      <c r="M149" s="53" t="n">
        <v>7</v>
      </c>
    </row>
    <row r="150" customFormat="false" ht="14.1" hidden="false" customHeight="true" outlineLevel="0" collapsed="false">
      <c r="A150" s="109" t="s">
        <v>419</v>
      </c>
      <c r="I150" s="51" t="s">
        <v>420</v>
      </c>
      <c r="K150" s="53" t="n">
        <v>145</v>
      </c>
      <c r="L150" s="54" t="s">
        <v>421</v>
      </c>
      <c r="M150" s="53" t="n">
        <v>6</v>
      </c>
    </row>
    <row r="151" customFormat="false" ht="14.1" hidden="false" customHeight="true" outlineLevel="0" collapsed="false">
      <c r="A151" s="109" t="s">
        <v>422</v>
      </c>
      <c r="I151" s="51" t="s">
        <v>423</v>
      </c>
      <c r="K151" s="53" t="n">
        <v>146</v>
      </c>
      <c r="L151" s="54" t="s">
        <v>424</v>
      </c>
      <c r="M151" s="53" t="n">
        <v>2</v>
      </c>
    </row>
    <row r="152" customFormat="false" ht="14.1" hidden="false" customHeight="true" outlineLevel="0" collapsed="false">
      <c r="A152" s="109" t="s">
        <v>425</v>
      </c>
      <c r="I152" s="51" t="s">
        <v>426</v>
      </c>
      <c r="K152" s="53" t="n">
        <v>148</v>
      </c>
      <c r="L152" s="54" t="s">
        <v>427</v>
      </c>
      <c r="M152" s="53" t="n">
        <v>17</v>
      </c>
    </row>
    <row r="153" customFormat="false" ht="14.1" hidden="false" customHeight="true" outlineLevel="0" collapsed="false">
      <c r="A153" s="109" t="s">
        <v>428</v>
      </c>
      <c r="I153" s="51" t="s">
        <v>429</v>
      </c>
      <c r="K153" s="53" t="n">
        <v>149</v>
      </c>
      <c r="L153" s="54" t="s">
        <v>430</v>
      </c>
      <c r="M153" s="53" t="n">
        <v>3</v>
      </c>
    </row>
    <row r="154" customFormat="false" ht="14.1" hidden="false" customHeight="true" outlineLevel="0" collapsed="false">
      <c r="A154" s="109" t="s">
        <v>431</v>
      </c>
      <c r="I154" s="51" t="s">
        <v>432</v>
      </c>
      <c r="K154" s="53" t="n">
        <v>150</v>
      </c>
      <c r="L154" s="54" t="s">
        <v>433</v>
      </c>
      <c r="M154" s="53" t="n">
        <v>3</v>
      </c>
    </row>
    <row r="155" customFormat="false" ht="14.1" hidden="false" customHeight="true" outlineLevel="0" collapsed="false">
      <c r="A155" s="110" t="s">
        <v>434</v>
      </c>
      <c r="I155" s="51" t="s">
        <v>435</v>
      </c>
      <c r="K155" s="53" t="n">
        <v>151</v>
      </c>
      <c r="L155" s="54" t="s">
        <v>436</v>
      </c>
      <c r="M155" s="53" t="n">
        <v>5</v>
      </c>
    </row>
    <row r="156" customFormat="false" ht="5.1" hidden="false" customHeight="true" outlineLevel="0" collapsed="false">
      <c r="I156" s="51" t="s">
        <v>437</v>
      </c>
      <c r="K156" s="53" t="n">
        <v>152</v>
      </c>
      <c r="L156" s="54" t="s">
        <v>438</v>
      </c>
      <c r="M156" s="53" t="n">
        <v>2</v>
      </c>
    </row>
    <row r="157" customFormat="false" ht="14.1" hidden="true" customHeight="true" outlineLevel="0" collapsed="false">
      <c r="I157" s="51" t="s">
        <v>439</v>
      </c>
      <c r="K157" s="53" t="n">
        <v>153</v>
      </c>
      <c r="L157" s="54" t="s">
        <v>440</v>
      </c>
      <c r="M157" s="53" t="n">
        <v>17</v>
      </c>
    </row>
    <row r="158" customFormat="false" ht="14.1" hidden="true" customHeight="true" outlineLevel="0" collapsed="false">
      <c r="I158" s="51" t="s">
        <v>441</v>
      </c>
      <c r="K158" s="53" t="n">
        <v>154</v>
      </c>
      <c r="L158" s="54" t="s">
        <v>442</v>
      </c>
      <c r="M158" s="53" t="n">
        <v>16</v>
      </c>
    </row>
    <row r="159" customFormat="false" ht="14.1" hidden="true" customHeight="true" outlineLevel="0" collapsed="false">
      <c r="I159" s="51" t="s">
        <v>443</v>
      </c>
      <c r="K159" s="53" t="n">
        <v>155</v>
      </c>
      <c r="L159" s="54" t="s">
        <v>444</v>
      </c>
      <c r="M159" s="53" t="n">
        <v>17</v>
      </c>
    </row>
    <row r="160" customFormat="false" ht="14.1" hidden="true" customHeight="true" outlineLevel="0" collapsed="false">
      <c r="I160" s="51" t="s">
        <v>445</v>
      </c>
      <c r="K160" s="53" t="n">
        <v>156</v>
      </c>
      <c r="L160" s="54" t="s">
        <v>446</v>
      </c>
      <c r="M160" s="53" t="n">
        <v>5</v>
      </c>
    </row>
    <row r="161" customFormat="false" ht="14.1" hidden="true" customHeight="true" outlineLevel="0" collapsed="false">
      <c r="I161" s="51" t="s">
        <v>447</v>
      </c>
      <c r="K161" s="53" t="n">
        <v>158</v>
      </c>
      <c r="L161" s="54" t="s">
        <v>448</v>
      </c>
      <c r="M161" s="53" t="n">
        <v>1</v>
      </c>
    </row>
    <row r="162" customFormat="false" ht="14.1" hidden="true" customHeight="true" outlineLevel="0" collapsed="false">
      <c r="I162" s="51" t="s">
        <v>449</v>
      </c>
      <c r="K162" s="53" t="n">
        <v>159</v>
      </c>
      <c r="L162" s="54" t="s">
        <v>450</v>
      </c>
      <c r="M162" s="53" t="n">
        <v>16</v>
      </c>
    </row>
    <row r="163" customFormat="false" ht="14.1" hidden="true" customHeight="true" outlineLevel="0" collapsed="false">
      <c r="I163" s="51" t="s">
        <v>451</v>
      </c>
      <c r="K163" s="53" t="n">
        <v>161</v>
      </c>
      <c r="L163" s="54" t="s">
        <v>452</v>
      </c>
      <c r="M163" s="53" t="n">
        <v>7</v>
      </c>
    </row>
    <row r="164" customFormat="false" ht="14.1" hidden="true" customHeight="true" outlineLevel="0" collapsed="false">
      <c r="I164" s="51" t="s">
        <v>453</v>
      </c>
      <c r="K164" s="53" t="n">
        <v>163</v>
      </c>
      <c r="L164" s="54" t="s">
        <v>454</v>
      </c>
      <c r="M164" s="53" t="n">
        <v>1</v>
      </c>
    </row>
    <row r="165" customFormat="false" ht="14.1" hidden="true" customHeight="true" outlineLevel="0" collapsed="false">
      <c r="I165" s="51" t="s">
        <v>455</v>
      </c>
      <c r="K165" s="53" t="n">
        <v>164</v>
      </c>
      <c r="L165" s="54" t="s">
        <v>456</v>
      </c>
      <c r="M165" s="53" t="n">
        <v>11</v>
      </c>
    </row>
    <row r="166" customFormat="false" ht="14.1" hidden="true" customHeight="true" outlineLevel="0" collapsed="false">
      <c r="I166" s="51" t="s">
        <v>457</v>
      </c>
      <c r="K166" s="53" t="n">
        <v>165</v>
      </c>
      <c r="L166" s="54" t="s">
        <v>458</v>
      </c>
      <c r="M166" s="53" t="n">
        <v>5</v>
      </c>
    </row>
    <row r="167" customFormat="false" ht="14.1" hidden="true" customHeight="true" outlineLevel="0" collapsed="false">
      <c r="I167" s="51" t="s">
        <v>459</v>
      </c>
      <c r="K167" s="53" t="n">
        <v>166</v>
      </c>
      <c r="L167" s="54" t="s">
        <v>460</v>
      </c>
      <c r="M167" s="53" t="n">
        <v>16</v>
      </c>
    </row>
    <row r="168" customFormat="false" ht="14.1" hidden="true" customHeight="true" outlineLevel="0" collapsed="false">
      <c r="I168" s="51" t="s">
        <v>461</v>
      </c>
      <c r="K168" s="53" t="n">
        <v>167</v>
      </c>
      <c r="L168" s="54" t="s">
        <v>462</v>
      </c>
      <c r="M168" s="53" t="n">
        <v>13</v>
      </c>
    </row>
    <row r="169" customFormat="false" ht="14.1" hidden="true" customHeight="true" outlineLevel="0" collapsed="false">
      <c r="I169" s="51" t="s">
        <v>463</v>
      </c>
      <c r="K169" s="53" t="n">
        <v>168</v>
      </c>
      <c r="L169" s="54" t="s">
        <v>464</v>
      </c>
      <c r="M169" s="53" t="n">
        <v>3</v>
      </c>
    </row>
    <row r="170" customFormat="false" ht="14.1" hidden="true" customHeight="true" outlineLevel="0" collapsed="false">
      <c r="I170" s="51" t="s">
        <v>465</v>
      </c>
      <c r="K170" s="53" t="n">
        <v>169</v>
      </c>
      <c r="L170" s="54" t="s">
        <v>466</v>
      </c>
      <c r="M170" s="53" t="n">
        <v>1</v>
      </c>
    </row>
    <row r="171" customFormat="false" ht="14.1" hidden="true" customHeight="true" outlineLevel="0" collapsed="false">
      <c r="I171" s="51" t="s">
        <v>467</v>
      </c>
      <c r="K171" s="53" t="n">
        <v>170</v>
      </c>
      <c r="L171" s="54" t="s">
        <v>468</v>
      </c>
      <c r="M171" s="53" t="n">
        <v>8</v>
      </c>
    </row>
    <row r="172" customFormat="false" ht="14.1" hidden="true" customHeight="true" outlineLevel="0" collapsed="false">
      <c r="I172" s="51" t="s">
        <v>469</v>
      </c>
      <c r="K172" s="53" t="n">
        <v>171</v>
      </c>
      <c r="L172" s="54" t="s">
        <v>470</v>
      </c>
      <c r="M172" s="53" t="n">
        <v>17</v>
      </c>
    </row>
    <row r="173" customFormat="false" ht="14.1" hidden="true" customHeight="true" outlineLevel="0" collapsed="false">
      <c r="I173" s="51" t="s">
        <v>471</v>
      </c>
      <c r="K173" s="53" t="n">
        <v>172</v>
      </c>
      <c r="L173" s="54" t="s">
        <v>472</v>
      </c>
      <c r="M173" s="53" t="n">
        <v>4</v>
      </c>
    </row>
    <row r="174" customFormat="false" ht="14.1" hidden="true" customHeight="true" outlineLevel="0" collapsed="false">
      <c r="I174" s="51" t="s">
        <v>473</v>
      </c>
      <c r="K174" s="53" t="n">
        <v>173</v>
      </c>
      <c r="L174" s="54" t="s">
        <v>474</v>
      </c>
      <c r="M174" s="53" t="n">
        <v>13</v>
      </c>
    </row>
    <row r="175" customFormat="false" ht="14.1" hidden="true" customHeight="true" outlineLevel="0" collapsed="false">
      <c r="I175" s="51" t="s">
        <v>475</v>
      </c>
      <c r="K175" s="53" t="n">
        <v>175</v>
      </c>
      <c r="L175" s="54" t="s">
        <v>476</v>
      </c>
      <c r="M175" s="53" t="n">
        <v>18</v>
      </c>
    </row>
    <row r="176" customFormat="false" ht="14.1" hidden="true" customHeight="true" outlineLevel="0" collapsed="false">
      <c r="I176" s="51" t="s">
        <v>477</v>
      </c>
      <c r="K176" s="53" t="n">
        <v>176</v>
      </c>
      <c r="L176" s="54" t="s">
        <v>478</v>
      </c>
      <c r="M176" s="53" t="n">
        <v>7</v>
      </c>
    </row>
    <row r="177" customFormat="false" ht="14.1" hidden="true" customHeight="true" outlineLevel="0" collapsed="false">
      <c r="I177" s="51" t="s">
        <v>479</v>
      </c>
      <c r="K177" s="53" t="n">
        <v>177</v>
      </c>
      <c r="L177" s="54" t="s">
        <v>480</v>
      </c>
      <c r="M177" s="53" t="n">
        <v>11</v>
      </c>
    </row>
    <row r="178" customFormat="false" ht="14.1" hidden="true" customHeight="true" outlineLevel="0" collapsed="false">
      <c r="I178" s="51" t="s">
        <v>481</v>
      </c>
      <c r="K178" s="53" t="n">
        <v>178</v>
      </c>
      <c r="L178" s="54" t="s">
        <v>482</v>
      </c>
      <c r="M178" s="53" t="n">
        <v>9</v>
      </c>
    </row>
    <row r="179" customFormat="false" ht="14.1" hidden="true" customHeight="true" outlineLevel="0" collapsed="false">
      <c r="I179" s="51" t="s">
        <v>483</v>
      </c>
      <c r="K179" s="53" t="n">
        <v>179</v>
      </c>
      <c r="L179" s="54" t="s">
        <v>484</v>
      </c>
      <c r="M179" s="53" t="n">
        <v>4</v>
      </c>
    </row>
    <row r="180" customFormat="false" ht="14.1" hidden="true" customHeight="true" outlineLevel="0" collapsed="false">
      <c r="I180" s="51" t="s">
        <v>485</v>
      </c>
      <c r="K180" s="53" t="n">
        <v>180</v>
      </c>
      <c r="L180" s="54" t="s">
        <v>486</v>
      </c>
      <c r="M180" s="53" t="n">
        <v>8</v>
      </c>
    </row>
    <row r="181" customFormat="false" ht="14.1" hidden="true" customHeight="true" outlineLevel="0" collapsed="false">
      <c r="I181" s="51" t="s">
        <v>487</v>
      </c>
      <c r="K181" s="53" t="n">
        <v>181</v>
      </c>
      <c r="L181" s="54" t="s">
        <v>488</v>
      </c>
      <c r="M181" s="53" t="n">
        <v>17</v>
      </c>
    </row>
    <row r="182" customFormat="false" ht="14.1" hidden="true" customHeight="true" outlineLevel="0" collapsed="false">
      <c r="I182" s="51" t="s">
        <v>489</v>
      </c>
      <c r="K182" s="53" t="n">
        <v>183</v>
      </c>
      <c r="L182" s="54" t="s">
        <v>490</v>
      </c>
      <c r="M182" s="53" t="n">
        <v>15</v>
      </c>
    </row>
    <row r="183" customFormat="false" ht="14.1" hidden="true" customHeight="true" outlineLevel="0" collapsed="false">
      <c r="I183" s="51" t="s">
        <v>491</v>
      </c>
      <c r="K183" s="53" t="n">
        <v>184</v>
      </c>
      <c r="L183" s="54" t="s">
        <v>492</v>
      </c>
      <c r="M183" s="53" t="n">
        <v>15</v>
      </c>
    </row>
    <row r="184" customFormat="false" ht="14.1" hidden="true" customHeight="true" outlineLevel="0" collapsed="false">
      <c r="I184" s="51" t="s">
        <v>493</v>
      </c>
      <c r="K184" s="53" t="n">
        <v>185</v>
      </c>
      <c r="L184" s="54" t="s">
        <v>494</v>
      </c>
      <c r="M184" s="53" t="n">
        <v>12</v>
      </c>
    </row>
    <row r="185" customFormat="false" ht="14.1" hidden="true" customHeight="true" outlineLevel="0" collapsed="false">
      <c r="I185" s="51" t="s">
        <v>495</v>
      </c>
      <c r="K185" s="53" t="n">
        <v>186</v>
      </c>
      <c r="L185" s="54" t="s">
        <v>496</v>
      </c>
      <c r="M185" s="53" t="n">
        <v>8</v>
      </c>
    </row>
    <row r="186" customFormat="false" ht="14.1" hidden="true" customHeight="true" outlineLevel="0" collapsed="false">
      <c r="I186" s="51" t="s">
        <v>497</v>
      </c>
      <c r="K186" s="53" t="n">
        <v>187</v>
      </c>
      <c r="L186" s="54" t="s">
        <v>498</v>
      </c>
      <c r="M186" s="53" t="n">
        <v>2</v>
      </c>
    </row>
    <row r="187" customFormat="false" ht="14.1" hidden="true" customHeight="true" outlineLevel="0" collapsed="false">
      <c r="I187" s="51" t="s">
        <v>499</v>
      </c>
      <c r="K187" s="53" t="n">
        <v>189</v>
      </c>
      <c r="L187" s="54" t="s">
        <v>500</v>
      </c>
      <c r="M187" s="53" t="n">
        <v>5</v>
      </c>
    </row>
    <row r="188" customFormat="false" ht="14.1" hidden="true" customHeight="true" outlineLevel="0" collapsed="false">
      <c r="I188" s="51" t="s">
        <v>501</v>
      </c>
      <c r="K188" s="53" t="n">
        <v>190</v>
      </c>
      <c r="L188" s="54" t="s">
        <v>502</v>
      </c>
      <c r="M188" s="53" t="n">
        <v>1</v>
      </c>
    </row>
    <row r="189" customFormat="false" ht="14.1" hidden="true" customHeight="true" outlineLevel="0" collapsed="false">
      <c r="I189" s="51" t="s">
        <v>503</v>
      </c>
      <c r="K189" s="53" t="n">
        <v>192</v>
      </c>
      <c r="L189" s="54" t="s">
        <v>504</v>
      </c>
      <c r="M189" s="53" t="n">
        <v>17</v>
      </c>
    </row>
    <row r="190" customFormat="false" ht="14.1" hidden="true" customHeight="true" outlineLevel="0" collapsed="false">
      <c r="I190" s="51" t="s">
        <v>505</v>
      </c>
      <c r="K190" s="53" t="n">
        <v>193</v>
      </c>
      <c r="L190" s="54" t="s">
        <v>506</v>
      </c>
      <c r="M190" s="53" t="n">
        <v>1</v>
      </c>
    </row>
    <row r="191" customFormat="false" ht="14.1" hidden="true" customHeight="true" outlineLevel="0" collapsed="false">
      <c r="I191" s="51" t="s">
        <v>507</v>
      </c>
      <c r="K191" s="53" t="n">
        <v>194</v>
      </c>
      <c r="L191" s="54" t="s">
        <v>508</v>
      </c>
      <c r="M191" s="53" t="n">
        <v>6</v>
      </c>
    </row>
    <row r="192" customFormat="false" ht="14.1" hidden="true" customHeight="true" outlineLevel="0" collapsed="false">
      <c r="I192" s="51" t="s">
        <v>509</v>
      </c>
      <c r="K192" s="53" t="n">
        <v>195</v>
      </c>
      <c r="L192" s="54" t="s">
        <v>510</v>
      </c>
      <c r="M192" s="53" t="n">
        <v>14</v>
      </c>
    </row>
    <row r="193" customFormat="false" ht="14.1" hidden="true" customHeight="true" outlineLevel="0" collapsed="false">
      <c r="I193" s="51" t="s">
        <v>511</v>
      </c>
      <c r="K193" s="53" t="n">
        <v>196</v>
      </c>
      <c r="L193" s="54" t="s">
        <v>512</v>
      </c>
      <c r="M193" s="53" t="n">
        <v>15</v>
      </c>
    </row>
    <row r="194" customFormat="false" ht="14.1" hidden="true" customHeight="true" outlineLevel="0" collapsed="false">
      <c r="I194" s="51" t="s">
        <v>513</v>
      </c>
      <c r="K194" s="53" t="n">
        <v>197</v>
      </c>
      <c r="L194" s="54" t="s">
        <v>514</v>
      </c>
      <c r="M194" s="53" t="n">
        <v>17</v>
      </c>
    </row>
    <row r="195" customFormat="false" ht="14.1" hidden="true" customHeight="true" outlineLevel="0" collapsed="false">
      <c r="I195" s="51" t="s">
        <v>515</v>
      </c>
      <c r="K195" s="53" t="n">
        <v>198</v>
      </c>
      <c r="L195" s="54" t="s">
        <v>516</v>
      </c>
      <c r="M195" s="53" t="n">
        <v>19</v>
      </c>
    </row>
    <row r="196" customFormat="false" ht="14.1" hidden="true" customHeight="true" outlineLevel="0" collapsed="false">
      <c r="I196" s="51" t="s">
        <v>517</v>
      </c>
      <c r="K196" s="53" t="n">
        <v>199</v>
      </c>
      <c r="L196" s="54" t="s">
        <v>518</v>
      </c>
      <c r="M196" s="53" t="n">
        <v>7</v>
      </c>
    </row>
    <row r="197" customFormat="false" ht="14.1" hidden="true" customHeight="true" outlineLevel="0" collapsed="false">
      <c r="I197" s="51" t="s">
        <v>519</v>
      </c>
      <c r="K197" s="53" t="n">
        <v>200</v>
      </c>
      <c r="L197" s="54" t="s">
        <v>520</v>
      </c>
      <c r="M197" s="53" t="n">
        <v>2</v>
      </c>
    </row>
    <row r="198" customFormat="false" ht="14.1" hidden="true" customHeight="true" outlineLevel="0" collapsed="false">
      <c r="I198" s="51" t="s">
        <v>521</v>
      </c>
      <c r="K198" s="53" t="n">
        <v>201</v>
      </c>
      <c r="L198" s="54" t="s">
        <v>23</v>
      </c>
      <c r="M198" s="53" t="n">
        <v>6</v>
      </c>
    </row>
    <row r="199" customFormat="false" ht="14.1" hidden="true" customHeight="true" outlineLevel="0" collapsed="false">
      <c r="I199" s="51" t="s">
        <v>522</v>
      </c>
      <c r="K199" s="53" t="n">
        <v>202</v>
      </c>
      <c r="L199" s="54" t="s">
        <v>523</v>
      </c>
      <c r="M199" s="53" t="n">
        <v>6</v>
      </c>
    </row>
    <row r="200" customFormat="false" ht="14.1" hidden="true" customHeight="true" outlineLevel="0" collapsed="false">
      <c r="I200" s="51" t="s">
        <v>524</v>
      </c>
      <c r="K200" s="53" t="n">
        <v>203</v>
      </c>
      <c r="L200" s="54" t="s">
        <v>525</v>
      </c>
      <c r="M200" s="53" t="n">
        <v>6</v>
      </c>
    </row>
    <row r="201" customFormat="false" ht="14.1" hidden="true" customHeight="true" outlineLevel="0" collapsed="false">
      <c r="I201" s="51" t="s">
        <v>526</v>
      </c>
      <c r="K201" s="53" t="n">
        <v>204</v>
      </c>
      <c r="L201" s="54" t="s">
        <v>527</v>
      </c>
      <c r="M201" s="53" t="n">
        <v>19</v>
      </c>
    </row>
    <row r="202" customFormat="false" ht="14.1" hidden="true" customHeight="true" outlineLevel="0" collapsed="false">
      <c r="I202" s="51" t="s">
        <v>528</v>
      </c>
      <c r="K202" s="53" t="n">
        <v>205</v>
      </c>
      <c r="L202" s="54" t="s">
        <v>529</v>
      </c>
      <c r="M202" s="53" t="n">
        <v>14</v>
      </c>
    </row>
    <row r="203" customFormat="false" ht="14.1" hidden="true" customHeight="true" outlineLevel="0" collapsed="false">
      <c r="I203" s="51" t="s">
        <v>530</v>
      </c>
      <c r="K203" s="53" t="n">
        <v>206</v>
      </c>
      <c r="L203" s="54" t="s">
        <v>531</v>
      </c>
      <c r="M203" s="53" t="n">
        <v>20</v>
      </c>
    </row>
    <row r="204" customFormat="false" ht="14.1" hidden="true" customHeight="true" outlineLevel="0" collapsed="false">
      <c r="I204" s="51" t="s">
        <v>532</v>
      </c>
      <c r="K204" s="53" t="n">
        <v>208</v>
      </c>
      <c r="L204" s="54" t="s">
        <v>533</v>
      </c>
      <c r="M204" s="53" t="n">
        <v>2</v>
      </c>
    </row>
    <row r="205" customFormat="false" ht="14.1" hidden="true" customHeight="true" outlineLevel="0" collapsed="false">
      <c r="I205" s="51" t="s">
        <v>534</v>
      </c>
      <c r="K205" s="53" t="n">
        <v>209</v>
      </c>
      <c r="L205" s="54" t="s">
        <v>535</v>
      </c>
      <c r="M205" s="53" t="n">
        <v>8</v>
      </c>
    </row>
    <row r="206" customFormat="false" ht="14.1" hidden="true" customHeight="true" outlineLevel="0" collapsed="false">
      <c r="I206" s="51" t="s">
        <v>536</v>
      </c>
      <c r="K206" s="53" t="n">
        <v>211</v>
      </c>
      <c r="L206" s="54" t="s">
        <v>537</v>
      </c>
      <c r="M206" s="53" t="n">
        <v>2</v>
      </c>
    </row>
    <row r="207" customFormat="false" ht="14.1" hidden="true" customHeight="true" outlineLevel="0" collapsed="false">
      <c r="I207" s="51" t="s">
        <v>538</v>
      </c>
      <c r="K207" s="53" t="n">
        <v>212</v>
      </c>
      <c r="L207" s="54" t="s">
        <v>539</v>
      </c>
      <c r="M207" s="53" t="n">
        <v>2</v>
      </c>
    </row>
    <row r="208" customFormat="false" ht="14.1" hidden="true" customHeight="true" outlineLevel="0" collapsed="false">
      <c r="I208" s="51" t="s">
        <v>540</v>
      </c>
      <c r="K208" s="53" t="n">
        <v>213</v>
      </c>
      <c r="L208" s="54" t="s">
        <v>541</v>
      </c>
      <c r="M208" s="53" t="n">
        <v>1</v>
      </c>
    </row>
    <row r="209" customFormat="false" ht="14.1" hidden="true" customHeight="true" outlineLevel="0" collapsed="false">
      <c r="I209" s="51" t="s">
        <v>542</v>
      </c>
      <c r="K209" s="53" t="n">
        <v>214</v>
      </c>
      <c r="L209" s="54" t="s">
        <v>543</v>
      </c>
      <c r="M209" s="53" t="n">
        <v>6</v>
      </c>
    </row>
    <row r="210" customFormat="false" ht="14.1" hidden="true" customHeight="true" outlineLevel="0" collapsed="false">
      <c r="I210" s="51" t="s">
        <v>544</v>
      </c>
      <c r="K210" s="53" t="n">
        <v>215</v>
      </c>
      <c r="L210" s="54" t="s">
        <v>545</v>
      </c>
      <c r="M210" s="53" t="n">
        <v>8</v>
      </c>
    </row>
    <row r="211" customFormat="false" ht="14.1" hidden="true" customHeight="true" outlineLevel="0" collapsed="false">
      <c r="I211" s="51" t="s">
        <v>546</v>
      </c>
      <c r="K211" s="53" t="n">
        <v>216</v>
      </c>
      <c r="L211" s="54" t="s">
        <v>547</v>
      </c>
      <c r="M211" s="53" t="n">
        <v>4</v>
      </c>
    </row>
    <row r="212" customFormat="false" ht="14.1" hidden="true" customHeight="true" outlineLevel="0" collapsed="false">
      <c r="I212" s="51" t="s">
        <v>548</v>
      </c>
      <c r="K212" s="53" t="n">
        <v>217</v>
      </c>
      <c r="L212" s="54" t="s">
        <v>549</v>
      </c>
      <c r="M212" s="53" t="n">
        <v>18</v>
      </c>
    </row>
    <row r="213" customFormat="false" ht="14.1" hidden="true" customHeight="true" outlineLevel="0" collapsed="false">
      <c r="I213" s="51" t="s">
        <v>550</v>
      </c>
      <c r="K213" s="53" t="n">
        <v>219</v>
      </c>
      <c r="L213" s="54" t="s">
        <v>551</v>
      </c>
      <c r="M213" s="53" t="n">
        <v>19</v>
      </c>
    </row>
    <row r="214" customFormat="false" ht="14.1" hidden="true" customHeight="true" outlineLevel="0" collapsed="false">
      <c r="I214" s="51" t="s">
        <v>552</v>
      </c>
      <c r="K214" s="53" t="n">
        <v>220</v>
      </c>
      <c r="L214" s="54" t="s">
        <v>553</v>
      </c>
      <c r="M214" s="53" t="n">
        <v>3</v>
      </c>
    </row>
    <row r="215" customFormat="false" ht="14.1" hidden="true" customHeight="true" outlineLevel="0" collapsed="false">
      <c r="I215" s="51" t="s">
        <v>554</v>
      </c>
      <c r="K215" s="53" t="n">
        <v>221</v>
      </c>
      <c r="L215" s="54" t="s">
        <v>555</v>
      </c>
      <c r="M215" s="53" t="n">
        <v>11</v>
      </c>
    </row>
    <row r="216" customFormat="false" ht="14.1" hidden="true" customHeight="true" outlineLevel="0" collapsed="false">
      <c r="I216" s="51" t="s">
        <v>556</v>
      </c>
      <c r="K216" s="53" t="n">
        <v>222</v>
      </c>
      <c r="L216" s="54" t="s">
        <v>557</v>
      </c>
      <c r="M216" s="53" t="n">
        <v>18</v>
      </c>
    </row>
    <row r="217" customFormat="false" ht="14.1" hidden="true" customHeight="true" outlineLevel="0" collapsed="false">
      <c r="I217" s="51" t="s">
        <v>558</v>
      </c>
      <c r="K217" s="53" t="n">
        <v>223</v>
      </c>
      <c r="L217" s="54" t="s">
        <v>559</v>
      </c>
      <c r="M217" s="53" t="n">
        <v>18</v>
      </c>
    </row>
    <row r="218" customFormat="false" ht="14.1" hidden="true" customHeight="true" outlineLevel="0" collapsed="false">
      <c r="I218" s="51" t="s">
        <v>560</v>
      </c>
      <c r="K218" s="53" t="n">
        <v>225</v>
      </c>
      <c r="L218" s="54" t="s">
        <v>561</v>
      </c>
      <c r="M218" s="53" t="n">
        <v>4</v>
      </c>
    </row>
    <row r="219" customFormat="false" ht="14.1" hidden="true" customHeight="true" outlineLevel="0" collapsed="false">
      <c r="I219" s="51" t="s">
        <v>562</v>
      </c>
      <c r="K219" s="53" t="n">
        <v>226</v>
      </c>
      <c r="L219" s="54" t="s">
        <v>563</v>
      </c>
      <c r="M219" s="53" t="n">
        <v>19</v>
      </c>
    </row>
    <row r="220" customFormat="false" ht="14.1" hidden="true" customHeight="true" outlineLevel="0" collapsed="false">
      <c r="I220" s="51" t="s">
        <v>564</v>
      </c>
      <c r="K220" s="53" t="n">
        <v>227</v>
      </c>
      <c r="L220" s="54" t="s">
        <v>565</v>
      </c>
      <c r="M220" s="53" t="n">
        <v>6</v>
      </c>
    </row>
    <row r="221" customFormat="false" ht="14.1" hidden="true" customHeight="true" outlineLevel="0" collapsed="false">
      <c r="I221" s="51" t="s">
        <v>566</v>
      </c>
      <c r="K221" s="53" t="n">
        <v>228</v>
      </c>
      <c r="L221" s="54" t="s">
        <v>567</v>
      </c>
      <c r="M221" s="53" t="n">
        <v>3</v>
      </c>
    </row>
    <row r="222" customFormat="false" ht="20.1" hidden="true" customHeight="true" outlineLevel="0" collapsed="false">
      <c r="I222" s="51" t="s">
        <v>568</v>
      </c>
      <c r="K222" s="53" t="n">
        <v>229</v>
      </c>
      <c r="L222" s="54" t="s">
        <v>569</v>
      </c>
      <c r="M222" s="53" t="n">
        <v>5</v>
      </c>
    </row>
    <row r="223" customFormat="false" ht="14.1" hidden="true" customHeight="true" outlineLevel="0" collapsed="false">
      <c r="I223" s="51" t="s">
        <v>570</v>
      </c>
      <c r="K223" s="53" t="n">
        <v>230</v>
      </c>
      <c r="L223" s="54" t="s">
        <v>571</v>
      </c>
      <c r="M223" s="53" t="n">
        <v>14</v>
      </c>
    </row>
    <row r="224" customFormat="false" ht="14.1" hidden="true" customHeight="true" outlineLevel="0" collapsed="false">
      <c r="I224" s="51" t="s">
        <v>572</v>
      </c>
      <c r="K224" s="53" t="n">
        <v>231</v>
      </c>
      <c r="L224" s="54" t="s">
        <v>573</v>
      </c>
      <c r="M224" s="53" t="n">
        <v>11</v>
      </c>
    </row>
    <row r="225" customFormat="false" ht="14.1" hidden="true" customHeight="true" outlineLevel="0" collapsed="false">
      <c r="I225" s="51" t="s">
        <v>574</v>
      </c>
      <c r="K225" s="53" t="n">
        <v>232</v>
      </c>
      <c r="L225" s="54" t="s">
        <v>575</v>
      </c>
      <c r="M225" s="53" t="n">
        <v>3</v>
      </c>
    </row>
    <row r="226" customFormat="false" ht="14.1" hidden="true" customHeight="true" outlineLevel="0" collapsed="false">
      <c r="I226" s="51" t="s">
        <v>576</v>
      </c>
      <c r="K226" s="53" t="n">
        <v>234</v>
      </c>
      <c r="L226" s="54" t="s">
        <v>577</v>
      </c>
      <c r="M226" s="53" t="n">
        <v>13</v>
      </c>
    </row>
    <row r="227" customFormat="false" ht="14.1" hidden="true" customHeight="true" outlineLevel="0" collapsed="false">
      <c r="I227" s="51" t="s">
        <v>578</v>
      </c>
      <c r="K227" s="53" t="n">
        <v>235</v>
      </c>
      <c r="L227" s="54" t="s">
        <v>579</v>
      </c>
      <c r="M227" s="53" t="n">
        <v>18</v>
      </c>
    </row>
    <row r="228" customFormat="false" ht="14.1" hidden="true" customHeight="true" outlineLevel="0" collapsed="false">
      <c r="I228" s="51" t="s">
        <v>580</v>
      </c>
      <c r="K228" s="53" t="n">
        <v>236</v>
      </c>
      <c r="L228" s="54" t="s">
        <v>581</v>
      </c>
      <c r="M228" s="53" t="n">
        <v>2</v>
      </c>
    </row>
    <row r="229" customFormat="false" ht="14.1" hidden="true" customHeight="true" outlineLevel="0" collapsed="false">
      <c r="I229" s="51" t="s">
        <v>582</v>
      </c>
      <c r="K229" s="53" t="n">
        <v>237</v>
      </c>
      <c r="L229" s="54" t="s">
        <v>583</v>
      </c>
      <c r="M229" s="53" t="n">
        <v>8</v>
      </c>
    </row>
    <row r="230" customFormat="false" ht="14.1" hidden="true" customHeight="true" outlineLevel="0" collapsed="false">
      <c r="I230" s="51" t="s">
        <v>584</v>
      </c>
      <c r="K230" s="53" t="n">
        <v>239</v>
      </c>
      <c r="L230" s="54" t="s">
        <v>585</v>
      </c>
      <c r="M230" s="53" t="n">
        <v>16</v>
      </c>
    </row>
    <row r="231" customFormat="false" ht="14.1" hidden="true" customHeight="true" outlineLevel="0" collapsed="false">
      <c r="I231" s="51" t="s">
        <v>586</v>
      </c>
      <c r="K231" s="53" t="n">
        <v>240</v>
      </c>
      <c r="L231" s="54" t="s">
        <v>587</v>
      </c>
      <c r="M231" s="53" t="n">
        <v>9</v>
      </c>
    </row>
    <row r="232" customFormat="false" ht="14.1" hidden="true" customHeight="true" outlineLevel="0" collapsed="false">
      <c r="I232" s="51" t="s">
        <v>588</v>
      </c>
      <c r="K232" s="53" t="n">
        <v>242</v>
      </c>
      <c r="L232" s="54" t="s">
        <v>589</v>
      </c>
      <c r="M232" s="53" t="n">
        <v>8</v>
      </c>
    </row>
    <row r="233" customFormat="false" ht="14.1" hidden="true" customHeight="true" outlineLevel="0" collapsed="false">
      <c r="I233" s="51" t="s">
        <v>590</v>
      </c>
      <c r="K233" s="53" t="n">
        <v>243</v>
      </c>
      <c r="L233" s="54" t="s">
        <v>591</v>
      </c>
      <c r="M233" s="53" t="n">
        <v>17</v>
      </c>
    </row>
    <row r="234" customFormat="false" ht="14.1" hidden="true" customHeight="true" outlineLevel="0" collapsed="false">
      <c r="I234" s="51" t="s">
        <v>592</v>
      </c>
      <c r="K234" s="53" t="n">
        <v>244</v>
      </c>
      <c r="L234" s="54" t="s">
        <v>593</v>
      </c>
      <c r="M234" s="53" t="n">
        <v>5</v>
      </c>
    </row>
    <row r="235" customFormat="false" ht="14.1" hidden="true" customHeight="true" outlineLevel="0" collapsed="false">
      <c r="I235" s="51" t="s">
        <v>594</v>
      </c>
      <c r="K235" s="53" t="n">
        <v>245</v>
      </c>
      <c r="L235" s="54" t="s">
        <v>595</v>
      </c>
      <c r="M235" s="53" t="n">
        <v>10</v>
      </c>
    </row>
    <row r="236" customFormat="false" ht="14.1" hidden="true" customHeight="true" outlineLevel="0" collapsed="false">
      <c r="I236" s="51" t="s">
        <v>596</v>
      </c>
      <c r="K236" s="53" t="n">
        <v>246</v>
      </c>
      <c r="L236" s="54" t="s">
        <v>597</v>
      </c>
      <c r="M236" s="53" t="n">
        <v>18</v>
      </c>
    </row>
    <row r="237" customFormat="false" ht="14.1" hidden="true" customHeight="true" outlineLevel="0" collapsed="false">
      <c r="I237" s="51" t="s">
        <v>598</v>
      </c>
      <c r="K237" s="53" t="n">
        <v>247</v>
      </c>
      <c r="L237" s="54" t="s">
        <v>599</v>
      </c>
      <c r="M237" s="53" t="n">
        <v>5</v>
      </c>
    </row>
    <row r="238" customFormat="false" ht="14.1" hidden="true" customHeight="true" outlineLevel="0" collapsed="false">
      <c r="I238" s="51" t="s">
        <v>600</v>
      </c>
      <c r="K238" s="53" t="n">
        <v>248</v>
      </c>
      <c r="L238" s="54" t="s">
        <v>601</v>
      </c>
      <c r="M238" s="53" t="n">
        <v>2</v>
      </c>
    </row>
    <row r="239" customFormat="false" ht="14.1" hidden="true" customHeight="true" outlineLevel="0" collapsed="false">
      <c r="I239" s="51" t="s">
        <v>602</v>
      </c>
      <c r="K239" s="53" t="n">
        <v>249</v>
      </c>
      <c r="L239" s="54" t="s">
        <v>603</v>
      </c>
      <c r="M239" s="53" t="n">
        <v>17</v>
      </c>
    </row>
    <row r="240" customFormat="false" ht="14.1" hidden="true" customHeight="true" outlineLevel="0" collapsed="false">
      <c r="I240" s="51" t="s">
        <v>604</v>
      </c>
      <c r="K240" s="53" t="n">
        <v>250</v>
      </c>
      <c r="L240" s="54" t="s">
        <v>605</v>
      </c>
      <c r="M240" s="53" t="n">
        <v>20</v>
      </c>
    </row>
    <row r="241" customFormat="false" ht="14.1" hidden="true" customHeight="true" outlineLevel="0" collapsed="false">
      <c r="I241" s="51" t="s">
        <v>606</v>
      </c>
      <c r="K241" s="53" t="n">
        <v>251</v>
      </c>
      <c r="L241" s="54" t="s">
        <v>607</v>
      </c>
      <c r="M241" s="53" t="n">
        <v>5</v>
      </c>
    </row>
    <row r="242" customFormat="false" ht="14.1" hidden="true" customHeight="true" outlineLevel="0" collapsed="false">
      <c r="I242" s="51" t="s">
        <v>608</v>
      </c>
      <c r="K242" s="53" t="n">
        <v>252</v>
      </c>
      <c r="L242" s="54" t="s">
        <v>609</v>
      </c>
      <c r="M242" s="53" t="n">
        <v>8</v>
      </c>
    </row>
    <row r="243" customFormat="false" ht="14.1" hidden="true" customHeight="true" outlineLevel="0" collapsed="false">
      <c r="I243" s="51" t="s">
        <v>610</v>
      </c>
      <c r="K243" s="53" t="n">
        <v>253</v>
      </c>
      <c r="L243" s="54" t="s">
        <v>611</v>
      </c>
      <c r="M243" s="53" t="n">
        <v>8</v>
      </c>
    </row>
    <row r="244" customFormat="false" ht="14.1" hidden="true" customHeight="true" outlineLevel="0" collapsed="false">
      <c r="I244" s="51" t="s">
        <v>612</v>
      </c>
      <c r="K244" s="53" t="n">
        <v>254</v>
      </c>
      <c r="L244" s="54" t="s">
        <v>613</v>
      </c>
      <c r="M244" s="53" t="n">
        <v>18</v>
      </c>
    </row>
    <row r="245" customFormat="false" ht="14.1" hidden="true" customHeight="true" outlineLevel="0" collapsed="false">
      <c r="I245" s="51" t="s">
        <v>614</v>
      </c>
      <c r="K245" s="53" t="n">
        <v>256</v>
      </c>
      <c r="L245" s="54" t="s">
        <v>615</v>
      </c>
      <c r="M245" s="53" t="n">
        <v>2</v>
      </c>
    </row>
    <row r="246" customFormat="false" ht="14.1" hidden="true" customHeight="true" outlineLevel="0" collapsed="false">
      <c r="I246" s="51" t="s">
        <v>616</v>
      </c>
      <c r="K246" s="53" t="n">
        <v>257</v>
      </c>
      <c r="L246" s="54" t="s">
        <v>617</v>
      </c>
      <c r="M246" s="53" t="n">
        <v>14</v>
      </c>
    </row>
    <row r="247" customFormat="false" ht="14.1" hidden="true" customHeight="true" outlineLevel="0" collapsed="false">
      <c r="I247" s="51" t="s">
        <v>618</v>
      </c>
      <c r="K247" s="53" t="n">
        <v>258</v>
      </c>
      <c r="L247" s="54" t="s">
        <v>619</v>
      </c>
      <c r="M247" s="53" t="n">
        <v>17</v>
      </c>
    </row>
    <row r="248" customFormat="false" ht="14.1" hidden="true" customHeight="true" outlineLevel="0" collapsed="false">
      <c r="I248" s="51" t="s">
        <v>620</v>
      </c>
      <c r="K248" s="53" t="n">
        <v>259</v>
      </c>
      <c r="L248" s="54" t="s">
        <v>621</v>
      </c>
      <c r="M248" s="53" t="n">
        <v>3</v>
      </c>
    </row>
    <row r="249" customFormat="false" ht="14.1" hidden="true" customHeight="true" outlineLevel="0" collapsed="false">
      <c r="I249" s="51" t="s">
        <v>622</v>
      </c>
      <c r="K249" s="53" t="n">
        <v>260</v>
      </c>
      <c r="L249" s="54" t="s">
        <v>623</v>
      </c>
      <c r="M249" s="53" t="n">
        <v>5</v>
      </c>
    </row>
    <row r="250" customFormat="false" ht="14.1" hidden="true" customHeight="true" outlineLevel="0" collapsed="false">
      <c r="I250" s="51" t="s">
        <v>624</v>
      </c>
      <c r="K250" s="53" t="n">
        <v>261</v>
      </c>
      <c r="L250" s="54" t="s">
        <v>625</v>
      </c>
      <c r="M250" s="53" t="n">
        <v>8</v>
      </c>
    </row>
    <row r="251" customFormat="false" ht="14.1" hidden="true" customHeight="true" outlineLevel="0" collapsed="false">
      <c r="I251" s="51" t="s">
        <v>626</v>
      </c>
      <c r="K251" s="53" t="n">
        <v>263</v>
      </c>
      <c r="L251" s="54" t="s">
        <v>627</v>
      </c>
      <c r="M251" s="53" t="n">
        <v>18</v>
      </c>
    </row>
    <row r="252" customFormat="false" ht="14.1" hidden="true" customHeight="true" outlineLevel="0" collapsed="false">
      <c r="I252" s="51" t="s">
        <v>628</v>
      </c>
      <c r="K252" s="53" t="n">
        <v>264</v>
      </c>
      <c r="L252" s="54" t="s">
        <v>629</v>
      </c>
      <c r="M252" s="53" t="n">
        <v>19</v>
      </c>
    </row>
    <row r="253" customFormat="false" ht="14.1" hidden="true" customHeight="true" outlineLevel="0" collapsed="false">
      <c r="I253" s="51" t="s">
        <v>630</v>
      </c>
      <c r="K253" s="53" t="n">
        <v>265</v>
      </c>
      <c r="L253" s="54" t="s">
        <v>631</v>
      </c>
      <c r="M253" s="53" t="n">
        <v>2</v>
      </c>
    </row>
    <row r="254" customFormat="false" ht="14.1" hidden="true" customHeight="true" outlineLevel="0" collapsed="false">
      <c r="I254" s="51" t="s">
        <v>632</v>
      </c>
      <c r="K254" s="53" t="n">
        <v>266</v>
      </c>
      <c r="L254" s="54" t="s">
        <v>633</v>
      </c>
      <c r="M254" s="53" t="n">
        <v>10</v>
      </c>
    </row>
    <row r="255" customFormat="false" ht="14.1" hidden="true" customHeight="true" outlineLevel="0" collapsed="false">
      <c r="I255" s="51" t="s">
        <v>634</v>
      </c>
      <c r="K255" s="53" t="n">
        <v>267</v>
      </c>
      <c r="L255" s="54" t="s">
        <v>635</v>
      </c>
      <c r="M255" s="53" t="n">
        <v>17</v>
      </c>
    </row>
    <row r="256" customFormat="false" ht="14.1" hidden="true" customHeight="true" outlineLevel="0" collapsed="false">
      <c r="I256" s="51" t="s">
        <v>636</v>
      </c>
      <c r="K256" s="53" t="n">
        <v>268</v>
      </c>
      <c r="L256" s="54" t="s">
        <v>637</v>
      </c>
      <c r="M256" s="53" t="n">
        <v>19</v>
      </c>
    </row>
    <row r="257" customFormat="false" ht="14.1" hidden="true" customHeight="true" outlineLevel="0" collapsed="false">
      <c r="I257" s="51" t="s">
        <v>638</v>
      </c>
      <c r="K257" s="53" t="n">
        <v>270</v>
      </c>
      <c r="L257" s="54" t="s">
        <v>639</v>
      </c>
      <c r="M257" s="53" t="n">
        <v>6</v>
      </c>
    </row>
    <row r="258" customFormat="false" ht="20.1" hidden="true" customHeight="true" outlineLevel="0" collapsed="false">
      <c r="I258" s="51" t="s">
        <v>640</v>
      </c>
      <c r="K258" s="53" t="n">
        <v>271</v>
      </c>
      <c r="L258" s="54" t="s">
        <v>641</v>
      </c>
      <c r="M258" s="53" t="n">
        <v>14</v>
      </c>
    </row>
    <row r="259" customFormat="false" ht="15" hidden="true" customHeight="true" outlineLevel="0" collapsed="false">
      <c r="I259" s="51" t="s">
        <v>642</v>
      </c>
      <c r="K259" s="53" t="n">
        <v>273</v>
      </c>
      <c r="L259" s="54" t="s">
        <v>643</v>
      </c>
      <c r="M259" s="53" t="n">
        <v>8</v>
      </c>
    </row>
    <row r="260" customFormat="false" ht="15" hidden="true" customHeight="true" outlineLevel="0" collapsed="false">
      <c r="I260" s="51" t="s">
        <v>644</v>
      </c>
      <c r="K260" s="53" t="n">
        <v>274</v>
      </c>
      <c r="L260" s="54" t="s">
        <v>645</v>
      </c>
      <c r="M260" s="53" t="n">
        <v>18</v>
      </c>
    </row>
    <row r="261" customFormat="false" ht="15" hidden="true" customHeight="true" outlineLevel="0" collapsed="false">
      <c r="I261" s="51" t="s">
        <v>646</v>
      </c>
      <c r="K261" s="53" t="n">
        <v>275</v>
      </c>
      <c r="L261" s="54" t="s">
        <v>647</v>
      </c>
      <c r="M261" s="53" t="n">
        <v>8</v>
      </c>
    </row>
    <row r="262" customFormat="false" ht="15" hidden="true" customHeight="true" outlineLevel="0" collapsed="false">
      <c r="I262" s="51" t="s">
        <v>648</v>
      </c>
      <c r="K262" s="53" t="n">
        <v>276</v>
      </c>
      <c r="L262" s="54" t="s">
        <v>649</v>
      </c>
      <c r="M262" s="53" t="n">
        <v>20</v>
      </c>
    </row>
    <row r="263" customFormat="false" ht="15" hidden="true" customHeight="true" outlineLevel="0" collapsed="false">
      <c r="I263" s="51" t="s">
        <v>650</v>
      </c>
      <c r="K263" s="53" t="n">
        <v>278</v>
      </c>
      <c r="L263" s="54" t="s">
        <v>651</v>
      </c>
      <c r="M263" s="53" t="n">
        <v>14</v>
      </c>
    </row>
    <row r="264" customFormat="false" ht="15" hidden="true" customHeight="true" outlineLevel="0" collapsed="false">
      <c r="I264" s="51" t="s">
        <v>652</v>
      </c>
      <c r="K264" s="53" t="n">
        <v>279</v>
      </c>
      <c r="L264" s="54" t="s">
        <v>653</v>
      </c>
      <c r="M264" s="53" t="n">
        <v>20</v>
      </c>
    </row>
    <row r="265" customFormat="false" ht="15" hidden="true" customHeight="true" outlineLevel="0" collapsed="false">
      <c r="I265" s="51" t="s">
        <v>654</v>
      </c>
      <c r="K265" s="53" t="n">
        <v>280</v>
      </c>
      <c r="L265" s="54" t="s">
        <v>655</v>
      </c>
      <c r="M265" s="53" t="n">
        <v>17</v>
      </c>
    </row>
    <row r="266" customFormat="false" ht="15" hidden="true" customHeight="true" outlineLevel="0" collapsed="false">
      <c r="I266" s="51" t="s">
        <v>656</v>
      </c>
      <c r="K266" s="53" t="n">
        <v>281</v>
      </c>
      <c r="L266" s="54" t="s">
        <v>657</v>
      </c>
      <c r="M266" s="53" t="n">
        <v>4</v>
      </c>
    </row>
    <row r="267" customFormat="false" ht="15" hidden="true" customHeight="true" outlineLevel="0" collapsed="false">
      <c r="I267" s="51" t="s">
        <v>658</v>
      </c>
      <c r="K267" s="53" t="n">
        <v>282</v>
      </c>
      <c r="L267" s="54" t="s">
        <v>659</v>
      </c>
      <c r="M267" s="53" t="n">
        <v>13</v>
      </c>
    </row>
    <row r="268" customFormat="false" ht="15" hidden="true" customHeight="true" outlineLevel="0" collapsed="false">
      <c r="I268" s="51" t="s">
        <v>660</v>
      </c>
      <c r="K268" s="53" t="n">
        <v>283</v>
      </c>
      <c r="L268" s="54" t="s">
        <v>661</v>
      </c>
      <c r="M268" s="53" t="n">
        <v>10</v>
      </c>
    </row>
    <row r="269" customFormat="false" ht="15" hidden="true" customHeight="true" outlineLevel="0" collapsed="false">
      <c r="I269" s="51" t="s">
        <v>662</v>
      </c>
      <c r="K269" s="53" t="n">
        <v>284</v>
      </c>
      <c r="L269" s="54" t="s">
        <v>663</v>
      </c>
      <c r="M269" s="53" t="n">
        <v>12</v>
      </c>
    </row>
    <row r="270" customFormat="false" ht="15" hidden="true" customHeight="true" outlineLevel="0" collapsed="false">
      <c r="I270" s="51" t="s">
        <v>664</v>
      </c>
      <c r="K270" s="53" t="n">
        <v>285</v>
      </c>
      <c r="L270" s="54" t="s">
        <v>665</v>
      </c>
      <c r="M270" s="53" t="n">
        <v>12</v>
      </c>
    </row>
    <row r="271" customFormat="false" ht="15" hidden="true" customHeight="true" outlineLevel="0" collapsed="false">
      <c r="I271" s="51" t="s">
        <v>666</v>
      </c>
      <c r="K271" s="53" t="n">
        <v>287</v>
      </c>
      <c r="L271" s="54" t="s">
        <v>667</v>
      </c>
      <c r="M271" s="53" t="n">
        <v>7</v>
      </c>
    </row>
    <row r="272" customFormat="false" ht="15" hidden="true" customHeight="true" outlineLevel="0" collapsed="false">
      <c r="I272" s="51" t="s">
        <v>668</v>
      </c>
      <c r="K272" s="53" t="n">
        <v>288</v>
      </c>
      <c r="L272" s="54" t="s">
        <v>669</v>
      </c>
      <c r="M272" s="53" t="n">
        <v>9</v>
      </c>
    </row>
    <row r="273" customFormat="false" ht="15" hidden="true" customHeight="true" outlineLevel="0" collapsed="false">
      <c r="I273" s="51" t="s">
        <v>670</v>
      </c>
      <c r="K273" s="53" t="n">
        <v>289</v>
      </c>
      <c r="L273" s="54" t="s">
        <v>671</v>
      </c>
      <c r="M273" s="53" t="n">
        <v>5</v>
      </c>
    </row>
    <row r="274" customFormat="false" ht="15" hidden="true" customHeight="true" outlineLevel="0" collapsed="false">
      <c r="I274" s="51" t="s">
        <v>672</v>
      </c>
      <c r="K274" s="53" t="n">
        <v>290</v>
      </c>
      <c r="L274" s="54" t="s">
        <v>673</v>
      </c>
      <c r="M274" s="53" t="n">
        <v>8</v>
      </c>
    </row>
    <row r="275" customFormat="false" ht="15" hidden="true" customHeight="true" outlineLevel="0" collapsed="false">
      <c r="I275" s="51" t="s">
        <v>674</v>
      </c>
      <c r="K275" s="53" t="n">
        <v>291</v>
      </c>
      <c r="L275" s="54" t="s">
        <v>675</v>
      </c>
      <c r="M275" s="53" t="n">
        <v>18</v>
      </c>
    </row>
    <row r="276" customFormat="false" ht="15" hidden="true" customHeight="true" outlineLevel="0" collapsed="false">
      <c r="I276" s="51" t="s">
        <v>676</v>
      </c>
      <c r="K276" s="53" t="n">
        <v>292</v>
      </c>
      <c r="L276" s="54" t="s">
        <v>677</v>
      </c>
      <c r="M276" s="53" t="n">
        <v>6</v>
      </c>
    </row>
    <row r="277" customFormat="false" ht="15" hidden="true" customHeight="true" outlineLevel="0" collapsed="false">
      <c r="I277" s="51" t="s">
        <v>678</v>
      </c>
      <c r="K277" s="53" t="n">
        <v>293</v>
      </c>
      <c r="L277" s="54" t="s">
        <v>679</v>
      </c>
      <c r="M277" s="53" t="n">
        <v>3</v>
      </c>
    </row>
    <row r="278" customFormat="false" ht="15" hidden="true" customHeight="true" outlineLevel="0" collapsed="false">
      <c r="I278" s="51" t="s">
        <v>680</v>
      </c>
      <c r="K278" s="53" t="n">
        <v>294</v>
      </c>
      <c r="L278" s="54" t="s">
        <v>681</v>
      </c>
      <c r="M278" s="53" t="n">
        <v>16</v>
      </c>
    </row>
    <row r="279" customFormat="false" ht="15" hidden="true" customHeight="true" outlineLevel="0" collapsed="false">
      <c r="I279" s="51" t="s">
        <v>682</v>
      </c>
      <c r="K279" s="53" t="n">
        <v>295</v>
      </c>
      <c r="L279" s="54" t="s">
        <v>683</v>
      </c>
      <c r="M279" s="53" t="n">
        <v>16</v>
      </c>
    </row>
    <row r="280" customFormat="false" ht="15" hidden="true" customHeight="true" outlineLevel="0" collapsed="false">
      <c r="I280" s="51" t="s">
        <v>684</v>
      </c>
      <c r="K280" s="53" t="n">
        <v>296</v>
      </c>
      <c r="L280" s="54" t="s">
        <v>685</v>
      </c>
      <c r="M280" s="53" t="n">
        <v>13</v>
      </c>
    </row>
    <row r="281" customFormat="false" ht="15" hidden="true" customHeight="true" outlineLevel="0" collapsed="false">
      <c r="I281" s="51" t="s">
        <v>686</v>
      </c>
      <c r="K281" s="53" t="n">
        <v>297</v>
      </c>
      <c r="L281" s="54" t="s">
        <v>687</v>
      </c>
      <c r="M281" s="53" t="n">
        <v>4</v>
      </c>
    </row>
    <row r="282" customFormat="false" ht="15" hidden="true" customHeight="true" outlineLevel="0" collapsed="false">
      <c r="I282" s="51" t="s">
        <v>688</v>
      </c>
      <c r="K282" s="53" t="n">
        <v>298</v>
      </c>
      <c r="L282" s="54" t="s">
        <v>689</v>
      </c>
      <c r="M282" s="53" t="n">
        <v>15</v>
      </c>
    </row>
    <row r="283" customFormat="false" ht="15" hidden="true" customHeight="true" outlineLevel="0" collapsed="false">
      <c r="I283" s="51" t="s">
        <v>690</v>
      </c>
      <c r="K283" s="53" t="n">
        <v>299</v>
      </c>
      <c r="L283" s="54" t="s">
        <v>691</v>
      </c>
      <c r="M283" s="53" t="n">
        <v>12</v>
      </c>
    </row>
    <row r="284" customFormat="false" ht="15" hidden="true" customHeight="true" outlineLevel="0" collapsed="false">
      <c r="I284" s="51" t="s">
        <v>692</v>
      </c>
      <c r="K284" s="53" t="n">
        <v>300</v>
      </c>
      <c r="L284" s="54" t="s">
        <v>693</v>
      </c>
      <c r="M284" s="53" t="n">
        <v>17</v>
      </c>
    </row>
    <row r="285" customFormat="false" ht="15" hidden="true" customHeight="true" outlineLevel="0" collapsed="false">
      <c r="I285" s="51" t="s">
        <v>694</v>
      </c>
      <c r="K285" s="53" t="n">
        <v>301</v>
      </c>
      <c r="L285" s="54" t="s">
        <v>695</v>
      </c>
      <c r="M285" s="53" t="n">
        <v>8</v>
      </c>
    </row>
    <row r="286" customFormat="false" ht="15" hidden="true" customHeight="true" outlineLevel="0" collapsed="false">
      <c r="I286" s="51" t="s">
        <v>696</v>
      </c>
      <c r="K286" s="53" t="n">
        <v>302</v>
      </c>
      <c r="L286" s="54" t="s">
        <v>697</v>
      </c>
      <c r="M286" s="53" t="n">
        <v>8</v>
      </c>
    </row>
    <row r="287" customFormat="false" ht="15" hidden="true" customHeight="true" outlineLevel="0" collapsed="false">
      <c r="I287" s="51" t="s">
        <v>698</v>
      </c>
      <c r="K287" s="53" t="n">
        <v>303</v>
      </c>
      <c r="L287" s="54" t="s">
        <v>699</v>
      </c>
      <c r="M287" s="53" t="n">
        <v>12</v>
      </c>
    </row>
    <row r="288" customFormat="false" ht="15" hidden="true" customHeight="true" outlineLevel="0" collapsed="false">
      <c r="I288" s="51" t="s">
        <v>700</v>
      </c>
      <c r="K288" s="53" t="n">
        <v>304</v>
      </c>
      <c r="L288" s="54" t="s">
        <v>701</v>
      </c>
      <c r="M288" s="53" t="n">
        <v>18</v>
      </c>
    </row>
    <row r="289" customFormat="false" ht="15" hidden="true" customHeight="true" outlineLevel="0" collapsed="false">
      <c r="I289" s="51" t="s">
        <v>702</v>
      </c>
      <c r="K289" s="53" t="n">
        <v>306</v>
      </c>
      <c r="L289" s="54" t="s">
        <v>703</v>
      </c>
      <c r="M289" s="53" t="n">
        <v>19</v>
      </c>
    </row>
    <row r="290" customFormat="false" ht="15" hidden="true" customHeight="true" outlineLevel="0" collapsed="false">
      <c r="I290" s="51" t="s">
        <v>704</v>
      </c>
      <c r="K290" s="53" t="n">
        <v>307</v>
      </c>
      <c r="L290" s="54" t="s">
        <v>705</v>
      </c>
      <c r="M290" s="53" t="n">
        <v>10</v>
      </c>
    </row>
    <row r="291" customFormat="false" ht="15" hidden="true" customHeight="true" outlineLevel="0" collapsed="false">
      <c r="I291" s="51" t="s">
        <v>706</v>
      </c>
      <c r="K291" s="53" t="n">
        <v>308</v>
      </c>
      <c r="L291" s="54" t="s">
        <v>707</v>
      </c>
      <c r="M291" s="53" t="n">
        <v>19</v>
      </c>
    </row>
    <row r="292" customFormat="false" ht="15" hidden="true" customHeight="true" outlineLevel="0" collapsed="false">
      <c r="I292" s="51" t="s">
        <v>708</v>
      </c>
      <c r="K292" s="53" t="n">
        <v>309</v>
      </c>
      <c r="L292" s="54" t="s">
        <v>709</v>
      </c>
      <c r="M292" s="53" t="n">
        <v>12</v>
      </c>
    </row>
    <row r="293" customFormat="false" ht="15" hidden="true" customHeight="true" outlineLevel="0" collapsed="false">
      <c r="I293" s="51" t="s">
        <v>710</v>
      </c>
      <c r="K293" s="53" t="n">
        <v>310</v>
      </c>
      <c r="L293" s="54" t="s">
        <v>711</v>
      </c>
      <c r="M293" s="53" t="n">
        <v>15</v>
      </c>
    </row>
    <row r="294" customFormat="false" ht="15" hidden="true" customHeight="true" outlineLevel="0" collapsed="false">
      <c r="I294" s="51" t="s">
        <v>712</v>
      </c>
      <c r="K294" s="53" t="n">
        <v>311</v>
      </c>
      <c r="L294" s="54" t="s">
        <v>713</v>
      </c>
      <c r="M294" s="53" t="n">
        <v>2</v>
      </c>
    </row>
    <row r="295" customFormat="false" ht="15" hidden="true" customHeight="true" outlineLevel="0" collapsed="false">
      <c r="I295" s="51" t="s">
        <v>714</v>
      </c>
      <c r="K295" s="53" t="n">
        <v>312</v>
      </c>
      <c r="L295" s="54" t="s">
        <v>715</v>
      </c>
      <c r="M295" s="53" t="n">
        <v>14</v>
      </c>
    </row>
    <row r="296" customFormat="false" ht="15" hidden="true" customHeight="true" outlineLevel="0" collapsed="false">
      <c r="I296" s="51" t="s">
        <v>716</v>
      </c>
      <c r="K296" s="53" t="n">
        <v>313</v>
      </c>
      <c r="L296" s="54" t="s">
        <v>717</v>
      </c>
      <c r="M296" s="53" t="n">
        <v>9</v>
      </c>
    </row>
    <row r="297" customFormat="false" ht="15" hidden="true" customHeight="true" outlineLevel="0" collapsed="false">
      <c r="I297" s="51" t="s">
        <v>718</v>
      </c>
      <c r="K297" s="53" t="n">
        <v>314</v>
      </c>
      <c r="L297" s="54" t="s">
        <v>719</v>
      </c>
      <c r="M297" s="53" t="n">
        <v>17</v>
      </c>
    </row>
    <row r="298" customFormat="false" ht="15" hidden="true" customHeight="true" outlineLevel="0" collapsed="false">
      <c r="I298" s="51" t="s">
        <v>720</v>
      </c>
      <c r="K298" s="53" t="n">
        <v>315</v>
      </c>
      <c r="L298" s="54" t="s">
        <v>721</v>
      </c>
      <c r="M298" s="53" t="n">
        <v>4</v>
      </c>
    </row>
    <row r="299" customFormat="false" ht="15" hidden="true" customHeight="true" outlineLevel="0" collapsed="false">
      <c r="I299" s="51" t="s">
        <v>722</v>
      </c>
      <c r="K299" s="53" t="n">
        <v>316</v>
      </c>
      <c r="L299" s="54" t="s">
        <v>723</v>
      </c>
      <c r="M299" s="53" t="n">
        <v>13</v>
      </c>
    </row>
    <row r="300" customFormat="false" ht="30" hidden="true" customHeight="true" outlineLevel="0" collapsed="false">
      <c r="I300" s="51" t="s">
        <v>724</v>
      </c>
      <c r="K300" s="53" t="n">
        <v>317</v>
      </c>
      <c r="L300" s="54" t="s">
        <v>725</v>
      </c>
      <c r="M300" s="53" t="n">
        <v>13</v>
      </c>
    </row>
    <row r="301" customFormat="false" ht="15" hidden="true" customHeight="true" outlineLevel="0" collapsed="false">
      <c r="I301" s="51" t="s">
        <v>726</v>
      </c>
      <c r="K301" s="53" t="n">
        <v>318</v>
      </c>
      <c r="L301" s="54" t="s">
        <v>727</v>
      </c>
      <c r="M301" s="53" t="n">
        <v>11</v>
      </c>
    </row>
    <row r="302" customFormat="false" ht="5.1" hidden="true" customHeight="true" outlineLevel="0" collapsed="false">
      <c r="I302" s="51" t="s">
        <v>728</v>
      </c>
      <c r="K302" s="53" t="n">
        <v>320</v>
      </c>
      <c r="L302" s="54" t="s">
        <v>729</v>
      </c>
      <c r="M302" s="53" t="n">
        <v>13</v>
      </c>
    </row>
    <row r="303" customFormat="false" ht="15" hidden="true" customHeight="true" outlineLevel="0" collapsed="false">
      <c r="I303" s="51" t="s">
        <v>730</v>
      </c>
      <c r="K303" s="53" t="n">
        <v>321</v>
      </c>
      <c r="L303" s="54" t="s">
        <v>731</v>
      </c>
      <c r="M303" s="53" t="n">
        <v>18</v>
      </c>
    </row>
    <row r="304" customFormat="false" ht="5.1" hidden="true" customHeight="true" outlineLevel="0" collapsed="false">
      <c r="I304" s="51" t="s">
        <v>732</v>
      </c>
      <c r="K304" s="53" t="n">
        <v>323</v>
      </c>
      <c r="L304" s="54" t="s">
        <v>733</v>
      </c>
      <c r="M304" s="53" t="n">
        <v>9</v>
      </c>
    </row>
    <row r="305" customFormat="false" ht="15" hidden="true" customHeight="true" outlineLevel="0" collapsed="false">
      <c r="I305" s="51" t="s">
        <v>734</v>
      </c>
      <c r="K305" s="53" t="n">
        <v>324</v>
      </c>
      <c r="L305" s="54" t="s">
        <v>735</v>
      </c>
      <c r="M305" s="53" t="n">
        <v>6</v>
      </c>
    </row>
    <row r="306" customFormat="false" ht="5.1" hidden="true" customHeight="true" outlineLevel="0" collapsed="false">
      <c r="I306" s="51" t="s">
        <v>736</v>
      </c>
      <c r="K306" s="53" t="n">
        <v>325</v>
      </c>
      <c r="L306" s="54" t="s">
        <v>737</v>
      </c>
      <c r="M306" s="53" t="n">
        <v>14</v>
      </c>
    </row>
    <row r="307" customFormat="false" ht="15" hidden="true" customHeight="true" outlineLevel="0" collapsed="false">
      <c r="I307" s="51" t="s">
        <v>738</v>
      </c>
      <c r="K307" s="53" t="n">
        <v>326</v>
      </c>
      <c r="L307" s="54" t="s">
        <v>739</v>
      </c>
      <c r="M307" s="53" t="n">
        <v>5</v>
      </c>
    </row>
    <row r="308" customFormat="false" ht="12.75" hidden="true" customHeight="false" outlineLevel="0" collapsed="false">
      <c r="I308" s="51" t="s">
        <v>740</v>
      </c>
      <c r="K308" s="53" t="n">
        <v>327</v>
      </c>
      <c r="L308" s="54" t="s">
        <v>741</v>
      </c>
      <c r="M308" s="53" t="n">
        <v>14</v>
      </c>
    </row>
    <row r="309" customFormat="false" ht="12.75" hidden="true" customHeight="false" outlineLevel="0" collapsed="false">
      <c r="I309" s="51" t="s">
        <v>742</v>
      </c>
      <c r="K309" s="53" t="n">
        <v>328</v>
      </c>
      <c r="L309" s="54" t="s">
        <v>743</v>
      </c>
      <c r="M309" s="53" t="n">
        <v>3</v>
      </c>
    </row>
    <row r="310" customFormat="false" ht="12.75" hidden="true" customHeight="false" outlineLevel="0" collapsed="false">
      <c r="I310" s="51" t="s">
        <v>744</v>
      </c>
      <c r="K310" s="53" t="n">
        <v>329</v>
      </c>
      <c r="L310" s="54" t="s">
        <v>745</v>
      </c>
      <c r="M310" s="53" t="n">
        <v>2</v>
      </c>
    </row>
    <row r="311" customFormat="false" ht="12.75" hidden="true" customHeight="false" outlineLevel="0" collapsed="false">
      <c r="I311" s="51" t="s">
        <v>746</v>
      </c>
      <c r="K311" s="53" t="n">
        <v>330</v>
      </c>
      <c r="L311" s="54" t="s">
        <v>747</v>
      </c>
      <c r="M311" s="53" t="n">
        <v>18</v>
      </c>
    </row>
    <row r="312" customFormat="false" ht="12.75" hidden="true" customHeight="false" outlineLevel="0" collapsed="false">
      <c r="I312" s="51" t="s">
        <v>748</v>
      </c>
      <c r="K312" s="53" t="n">
        <v>331</v>
      </c>
      <c r="L312" s="54" t="s">
        <v>749</v>
      </c>
      <c r="M312" s="53" t="n">
        <v>1</v>
      </c>
    </row>
    <row r="313" customFormat="false" ht="39" hidden="true" customHeight="true" outlineLevel="0" collapsed="false">
      <c r="I313" s="51" t="s">
        <v>750</v>
      </c>
      <c r="K313" s="53" t="n">
        <v>332</v>
      </c>
      <c r="L313" s="54" t="s">
        <v>751</v>
      </c>
      <c r="M313" s="53" t="n">
        <v>10</v>
      </c>
    </row>
    <row r="314" customFormat="false" ht="12.75" hidden="true" customHeight="false" outlineLevel="0" collapsed="false">
      <c r="I314" s="51" t="s">
        <v>752</v>
      </c>
      <c r="K314" s="53" t="n">
        <v>333</v>
      </c>
      <c r="L314" s="54" t="s">
        <v>753</v>
      </c>
      <c r="M314" s="53" t="n">
        <v>4</v>
      </c>
    </row>
    <row r="315" customFormat="false" ht="12.75" hidden="true" customHeight="false" outlineLevel="0" collapsed="false">
      <c r="I315" s="51" t="s">
        <v>754</v>
      </c>
      <c r="K315" s="53" t="n">
        <v>334</v>
      </c>
      <c r="L315" s="54" t="s">
        <v>755</v>
      </c>
      <c r="M315" s="53" t="n">
        <v>11</v>
      </c>
    </row>
    <row r="316" customFormat="false" ht="12.75" hidden="true" customHeight="false" outlineLevel="0" collapsed="false">
      <c r="I316" s="51" t="s">
        <v>756</v>
      </c>
      <c r="K316" s="53" t="n">
        <v>335</v>
      </c>
      <c r="L316" s="54" t="s">
        <v>757</v>
      </c>
      <c r="M316" s="53" t="n">
        <v>19</v>
      </c>
    </row>
    <row r="317" customFormat="false" ht="12.75" hidden="true" customHeight="false" outlineLevel="0" collapsed="false">
      <c r="I317" s="51" t="s">
        <v>758</v>
      </c>
      <c r="K317" s="53" t="n">
        <v>337</v>
      </c>
      <c r="L317" s="54" t="s">
        <v>759</v>
      </c>
      <c r="M317" s="53" t="n">
        <v>17</v>
      </c>
    </row>
    <row r="318" customFormat="false" ht="12.75" hidden="true" customHeight="false" outlineLevel="0" collapsed="false">
      <c r="I318" s="51" t="s">
        <v>760</v>
      </c>
      <c r="K318" s="53" t="n">
        <v>338</v>
      </c>
      <c r="L318" s="54" t="s">
        <v>761</v>
      </c>
      <c r="M318" s="53" t="n">
        <v>12</v>
      </c>
    </row>
    <row r="319" customFormat="false" ht="12.75" hidden="true" customHeight="false" outlineLevel="0" collapsed="false">
      <c r="I319" s="51" t="s">
        <v>762</v>
      </c>
      <c r="K319" s="53" t="n">
        <v>339</v>
      </c>
      <c r="L319" s="54" t="s">
        <v>763</v>
      </c>
      <c r="M319" s="53" t="n">
        <v>17</v>
      </c>
    </row>
    <row r="320" customFormat="false" ht="12.75" hidden="true" customHeight="false" outlineLevel="0" collapsed="false">
      <c r="I320" s="51" t="s">
        <v>764</v>
      </c>
      <c r="K320" s="53" t="n">
        <v>340</v>
      </c>
      <c r="L320" s="54" t="s">
        <v>765</v>
      </c>
      <c r="M320" s="53" t="n">
        <v>14</v>
      </c>
    </row>
    <row r="321" customFormat="false" ht="12.75" hidden="true" customHeight="false" outlineLevel="0" collapsed="false">
      <c r="I321" s="51" t="s">
        <v>766</v>
      </c>
      <c r="K321" s="53" t="n">
        <v>341</v>
      </c>
      <c r="L321" s="54" t="s">
        <v>767</v>
      </c>
      <c r="M321" s="53" t="n">
        <v>17</v>
      </c>
    </row>
    <row r="322" customFormat="false" ht="12.75" hidden="true" customHeight="false" outlineLevel="0" collapsed="false">
      <c r="I322" s="51" t="s">
        <v>768</v>
      </c>
      <c r="K322" s="53" t="n">
        <v>342</v>
      </c>
      <c r="L322" s="54" t="s">
        <v>769</v>
      </c>
      <c r="M322" s="53" t="n">
        <v>20</v>
      </c>
    </row>
    <row r="323" customFormat="false" ht="12.75" hidden="true" customHeight="false" outlineLevel="0" collapsed="false">
      <c r="I323" s="51" t="s">
        <v>770</v>
      </c>
      <c r="K323" s="53" t="n">
        <v>343</v>
      </c>
      <c r="L323" s="54" t="s">
        <v>771</v>
      </c>
      <c r="M323" s="53" t="n">
        <v>19</v>
      </c>
    </row>
    <row r="324" customFormat="false" ht="12.75" hidden="true" customHeight="false" outlineLevel="0" collapsed="false">
      <c r="I324" s="51" t="s">
        <v>772</v>
      </c>
      <c r="K324" s="53" t="n">
        <v>344</v>
      </c>
      <c r="L324" s="54" t="s">
        <v>773</v>
      </c>
      <c r="M324" s="53" t="n">
        <v>13</v>
      </c>
    </row>
    <row r="325" customFormat="false" ht="12.75" hidden="true" customHeight="false" outlineLevel="0" collapsed="false">
      <c r="I325" s="51" t="s">
        <v>774</v>
      </c>
      <c r="K325" s="53" t="n">
        <v>345</v>
      </c>
      <c r="L325" s="54" t="s">
        <v>775</v>
      </c>
      <c r="M325" s="53" t="n">
        <v>13</v>
      </c>
    </row>
    <row r="326" customFormat="false" ht="12.75" hidden="true" customHeight="false" outlineLevel="0" collapsed="false">
      <c r="I326" s="51" t="s">
        <v>776</v>
      </c>
      <c r="K326" s="53" t="n">
        <v>346</v>
      </c>
      <c r="L326" s="54" t="s">
        <v>777</v>
      </c>
      <c r="M326" s="53" t="n">
        <v>14</v>
      </c>
    </row>
    <row r="327" customFormat="false" ht="12.75" hidden="true" customHeight="false" outlineLevel="0" collapsed="false">
      <c r="I327" s="51" t="s">
        <v>778</v>
      </c>
      <c r="K327" s="53" t="n">
        <v>347</v>
      </c>
      <c r="L327" s="54" t="s">
        <v>779</v>
      </c>
      <c r="M327" s="53" t="n">
        <v>3</v>
      </c>
    </row>
    <row r="328" customFormat="false" ht="12.75" hidden="true" customHeight="false" outlineLevel="0" collapsed="false">
      <c r="I328" s="51" t="s">
        <v>780</v>
      </c>
      <c r="K328" s="53" t="n">
        <v>348</v>
      </c>
      <c r="L328" s="54" t="s">
        <v>781</v>
      </c>
      <c r="M328" s="53" t="n">
        <v>18</v>
      </c>
    </row>
    <row r="329" customFormat="false" ht="12.75" hidden="true" customHeight="false" outlineLevel="0" collapsed="false">
      <c r="I329" s="51" t="s">
        <v>782</v>
      </c>
      <c r="K329" s="53" t="n">
        <v>349</v>
      </c>
      <c r="L329" s="54" t="s">
        <v>783</v>
      </c>
      <c r="M329" s="53" t="n">
        <v>13</v>
      </c>
    </row>
    <row r="330" customFormat="false" ht="12.75" hidden="true" customHeight="false" outlineLevel="0" collapsed="false">
      <c r="I330" s="51" t="s">
        <v>784</v>
      </c>
      <c r="K330" s="53" t="n">
        <v>350</v>
      </c>
      <c r="L330" s="54" t="s">
        <v>785</v>
      </c>
      <c r="M330" s="53" t="n">
        <v>17</v>
      </c>
    </row>
    <row r="331" customFormat="false" ht="12.75" hidden="true" customHeight="false" outlineLevel="0" collapsed="false">
      <c r="I331" s="51" t="s">
        <v>786</v>
      </c>
      <c r="K331" s="53" t="n">
        <v>351</v>
      </c>
      <c r="L331" s="54" t="s">
        <v>787</v>
      </c>
      <c r="M331" s="53" t="n">
        <v>11</v>
      </c>
    </row>
    <row r="332" customFormat="false" ht="12.75" hidden="true" customHeight="false" outlineLevel="0" collapsed="false">
      <c r="I332" s="51" t="s">
        <v>788</v>
      </c>
      <c r="K332" s="53" t="n">
        <v>352</v>
      </c>
      <c r="L332" s="54" t="s">
        <v>789</v>
      </c>
      <c r="M332" s="53" t="n">
        <v>2</v>
      </c>
    </row>
    <row r="333" customFormat="false" ht="12.75" hidden="true" customHeight="false" outlineLevel="0" collapsed="false">
      <c r="I333" s="51" t="s">
        <v>790</v>
      </c>
      <c r="K333" s="53" t="n">
        <v>354</v>
      </c>
      <c r="L333" s="54" t="s">
        <v>791</v>
      </c>
      <c r="M333" s="53" t="n">
        <v>13</v>
      </c>
    </row>
    <row r="334" customFormat="false" ht="12.75" hidden="true" customHeight="false" outlineLevel="0" collapsed="false">
      <c r="I334" s="51" t="s">
        <v>792</v>
      </c>
      <c r="K334" s="53" t="n">
        <v>355</v>
      </c>
      <c r="L334" s="54" t="s">
        <v>793</v>
      </c>
      <c r="M334" s="53" t="n">
        <v>20</v>
      </c>
    </row>
    <row r="335" customFormat="false" ht="12.75" hidden="true" customHeight="false" outlineLevel="0" collapsed="false">
      <c r="I335" s="51" t="s">
        <v>794</v>
      </c>
      <c r="K335" s="53" t="n">
        <v>356</v>
      </c>
      <c r="L335" s="54" t="s">
        <v>795</v>
      </c>
      <c r="M335" s="53" t="n">
        <v>1</v>
      </c>
    </row>
    <row r="336" customFormat="false" ht="12.75" hidden="true" customHeight="false" outlineLevel="0" collapsed="false">
      <c r="I336" s="51" t="s">
        <v>796</v>
      </c>
      <c r="K336" s="53" t="n">
        <v>357</v>
      </c>
      <c r="L336" s="54" t="s">
        <v>797</v>
      </c>
      <c r="M336" s="53" t="n">
        <v>15</v>
      </c>
    </row>
    <row r="337" customFormat="false" ht="12.75" hidden="true" customHeight="false" outlineLevel="0" collapsed="false">
      <c r="I337" s="51" t="s">
        <v>798</v>
      </c>
      <c r="K337" s="53" t="n">
        <v>358</v>
      </c>
      <c r="L337" s="54" t="s">
        <v>799</v>
      </c>
      <c r="M337" s="53" t="n">
        <v>17</v>
      </c>
    </row>
    <row r="338" customFormat="false" ht="12.75" hidden="true" customHeight="false" outlineLevel="0" collapsed="false">
      <c r="I338" s="51" t="s">
        <v>800</v>
      </c>
      <c r="K338" s="53" t="n">
        <v>359</v>
      </c>
      <c r="L338" s="54" t="s">
        <v>801</v>
      </c>
      <c r="M338" s="53" t="n">
        <v>18</v>
      </c>
    </row>
    <row r="339" customFormat="false" ht="12.75" hidden="true" customHeight="false" outlineLevel="0" collapsed="false">
      <c r="I339" s="51" t="s">
        <v>802</v>
      </c>
      <c r="K339" s="53" t="n">
        <v>360</v>
      </c>
      <c r="L339" s="54" t="s">
        <v>803</v>
      </c>
      <c r="M339" s="53" t="n">
        <v>8</v>
      </c>
    </row>
    <row r="340" customFormat="false" ht="12.75" hidden="true" customHeight="false" outlineLevel="0" collapsed="false">
      <c r="I340" s="51" t="s">
        <v>804</v>
      </c>
      <c r="K340" s="53" t="n">
        <v>361</v>
      </c>
      <c r="L340" s="54" t="s">
        <v>805</v>
      </c>
      <c r="M340" s="53" t="n">
        <v>14</v>
      </c>
    </row>
    <row r="341" customFormat="false" ht="12.75" hidden="true" customHeight="false" outlineLevel="0" collapsed="false">
      <c r="I341" s="51" t="s">
        <v>806</v>
      </c>
      <c r="K341" s="53" t="n">
        <v>362</v>
      </c>
      <c r="L341" s="54" t="s">
        <v>807</v>
      </c>
      <c r="M341" s="53" t="n">
        <v>1</v>
      </c>
    </row>
    <row r="342" customFormat="false" ht="12.75" hidden="true" customHeight="false" outlineLevel="0" collapsed="false">
      <c r="I342" s="51" t="s">
        <v>808</v>
      </c>
      <c r="K342" s="53" t="n">
        <v>363</v>
      </c>
      <c r="L342" s="54" t="s">
        <v>809</v>
      </c>
      <c r="M342" s="53" t="n">
        <v>8</v>
      </c>
    </row>
    <row r="343" customFormat="false" ht="12.75" hidden="true" customHeight="false" outlineLevel="0" collapsed="false">
      <c r="I343" s="51" t="s">
        <v>810</v>
      </c>
      <c r="K343" s="53" t="n">
        <v>364</v>
      </c>
      <c r="L343" s="54" t="s">
        <v>811</v>
      </c>
      <c r="M343" s="53" t="n">
        <v>2</v>
      </c>
    </row>
    <row r="344" customFormat="false" ht="12.75" hidden="true" customHeight="false" outlineLevel="0" collapsed="false">
      <c r="I344" s="51" t="s">
        <v>812</v>
      </c>
      <c r="K344" s="53" t="n">
        <v>365</v>
      </c>
      <c r="L344" s="54" t="s">
        <v>813</v>
      </c>
      <c r="M344" s="53" t="n">
        <v>4</v>
      </c>
    </row>
    <row r="345" customFormat="false" ht="12.75" hidden="true" customHeight="false" outlineLevel="0" collapsed="false">
      <c r="I345" s="51" t="s">
        <v>814</v>
      </c>
      <c r="K345" s="53" t="n">
        <v>366</v>
      </c>
      <c r="L345" s="54" t="s">
        <v>815</v>
      </c>
      <c r="M345" s="53" t="n">
        <v>6</v>
      </c>
    </row>
    <row r="346" customFormat="false" ht="12.75" hidden="true" customHeight="false" outlineLevel="0" collapsed="false">
      <c r="I346" s="51" t="s">
        <v>816</v>
      </c>
      <c r="K346" s="53" t="n">
        <v>368</v>
      </c>
      <c r="L346" s="54" t="s">
        <v>817</v>
      </c>
      <c r="M346" s="53" t="n">
        <v>18</v>
      </c>
    </row>
    <row r="347" customFormat="false" ht="12.75" hidden="true" customHeight="false" outlineLevel="0" collapsed="false">
      <c r="I347" s="51" t="s">
        <v>818</v>
      </c>
      <c r="K347" s="53" t="n">
        <v>369</v>
      </c>
      <c r="L347" s="54" t="s">
        <v>819</v>
      </c>
      <c r="M347" s="53" t="n">
        <v>8</v>
      </c>
    </row>
    <row r="348" customFormat="false" ht="12.75" hidden="true" customHeight="false" outlineLevel="0" collapsed="false">
      <c r="I348" s="51" t="s">
        <v>820</v>
      </c>
      <c r="K348" s="53" t="n">
        <v>371</v>
      </c>
      <c r="L348" s="54" t="s">
        <v>821</v>
      </c>
      <c r="M348" s="53" t="n">
        <v>13</v>
      </c>
    </row>
    <row r="349" customFormat="false" ht="12.75" hidden="true" customHeight="false" outlineLevel="0" collapsed="false">
      <c r="I349" s="51" t="s">
        <v>822</v>
      </c>
      <c r="K349" s="53" t="n">
        <v>372</v>
      </c>
      <c r="L349" s="54" t="s">
        <v>823</v>
      </c>
      <c r="M349" s="53" t="n">
        <v>12</v>
      </c>
    </row>
    <row r="350" customFormat="false" ht="12.75" hidden="true" customHeight="false" outlineLevel="0" collapsed="false">
      <c r="I350" s="51" t="s">
        <v>824</v>
      </c>
      <c r="K350" s="53" t="n">
        <v>373</v>
      </c>
      <c r="L350" s="54" t="s">
        <v>825</v>
      </c>
      <c r="M350" s="53" t="n">
        <v>8</v>
      </c>
    </row>
    <row r="351" customFormat="false" ht="12.75" hidden="true" customHeight="false" outlineLevel="0" collapsed="false">
      <c r="I351" s="51" t="s">
        <v>826</v>
      </c>
      <c r="K351" s="53" t="n">
        <v>374</v>
      </c>
      <c r="L351" s="54" t="s">
        <v>827</v>
      </c>
      <c r="M351" s="53" t="n">
        <v>18</v>
      </c>
    </row>
    <row r="352" customFormat="false" ht="12.75" hidden="true" customHeight="false" outlineLevel="0" collapsed="false">
      <c r="I352" s="51" t="s">
        <v>828</v>
      </c>
      <c r="K352" s="53" t="n">
        <v>375</v>
      </c>
      <c r="L352" s="54" t="s">
        <v>829</v>
      </c>
      <c r="M352" s="53" t="n">
        <v>7</v>
      </c>
    </row>
    <row r="353" customFormat="false" ht="12.75" hidden="true" customHeight="false" outlineLevel="0" collapsed="false">
      <c r="I353" s="51" t="s">
        <v>830</v>
      </c>
      <c r="K353" s="53" t="n">
        <v>376</v>
      </c>
      <c r="L353" s="54" t="s">
        <v>831</v>
      </c>
      <c r="M353" s="53" t="n">
        <v>1</v>
      </c>
    </row>
    <row r="354" customFormat="false" ht="12.75" hidden="true" customHeight="false" outlineLevel="0" collapsed="false">
      <c r="I354" s="51" t="s">
        <v>832</v>
      </c>
      <c r="K354" s="53" t="n">
        <v>377</v>
      </c>
      <c r="L354" s="54" t="s">
        <v>833</v>
      </c>
      <c r="M354" s="53" t="n">
        <v>15</v>
      </c>
    </row>
    <row r="355" customFormat="false" ht="12.75" hidden="true" customHeight="false" outlineLevel="0" collapsed="false">
      <c r="I355" s="51" t="s">
        <v>834</v>
      </c>
      <c r="K355" s="53" t="n">
        <v>378</v>
      </c>
      <c r="L355" s="54" t="s">
        <v>835</v>
      </c>
      <c r="M355" s="53" t="n">
        <v>4</v>
      </c>
    </row>
    <row r="356" customFormat="false" ht="12.75" hidden="true" customHeight="false" outlineLevel="0" collapsed="false">
      <c r="I356" s="51" t="s">
        <v>836</v>
      </c>
      <c r="K356" s="53" t="n">
        <v>379</v>
      </c>
      <c r="L356" s="54" t="s">
        <v>837</v>
      </c>
      <c r="M356" s="53" t="n">
        <v>13</v>
      </c>
    </row>
    <row r="357" customFormat="false" ht="12.75" hidden="true" customHeight="false" outlineLevel="0" collapsed="false">
      <c r="I357" s="51" t="s">
        <v>838</v>
      </c>
      <c r="K357" s="53" t="n">
        <v>380</v>
      </c>
      <c r="L357" s="54" t="s">
        <v>839</v>
      </c>
      <c r="M357" s="53" t="n">
        <v>1</v>
      </c>
    </row>
    <row r="358" customFormat="false" ht="12.75" hidden="true" customHeight="false" outlineLevel="0" collapsed="false">
      <c r="I358" s="51" t="s">
        <v>840</v>
      </c>
      <c r="K358" s="53" t="n">
        <v>381</v>
      </c>
      <c r="L358" s="54" t="s">
        <v>841</v>
      </c>
      <c r="M358" s="53" t="n">
        <v>14</v>
      </c>
    </row>
    <row r="359" customFormat="false" ht="12.75" hidden="true" customHeight="false" outlineLevel="0" collapsed="false">
      <c r="I359" s="51" t="s">
        <v>842</v>
      </c>
      <c r="K359" s="53" t="n">
        <v>382</v>
      </c>
      <c r="L359" s="54" t="s">
        <v>843</v>
      </c>
      <c r="M359" s="53" t="n">
        <v>17</v>
      </c>
    </row>
    <row r="360" customFormat="false" ht="12.75" hidden="true" customHeight="false" outlineLevel="0" collapsed="false">
      <c r="I360" s="51" t="s">
        <v>844</v>
      </c>
      <c r="K360" s="53" t="n">
        <v>383</v>
      </c>
      <c r="L360" s="54" t="s">
        <v>845</v>
      </c>
      <c r="M360" s="53" t="n">
        <v>17</v>
      </c>
    </row>
    <row r="361" customFormat="false" ht="12.75" hidden="true" customHeight="false" outlineLevel="0" collapsed="false">
      <c r="I361" s="51" t="s">
        <v>846</v>
      </c>
      <c r="K361" s="53" t="n">
        <v>385</v>
      </c>
      <c r="L361" s="54" t="s">
        <v>847</v>
      </c>
      <c r="M361" s="53" t="n">
        <v>20</v>
      </c>
    </row>
    <row r="362" customFormat="false" ht="12.75" hidden="true" customHeight="false" outlineLevel="0" collapsed="false">
      <c r="I362" s="51" t="s">
        <v>848</v>
      </c>
      <c r="K362" s="53" t="n">
        <v>386</v>
      </c>
      <c r="L362" s="54" t="s">
        <v>849</v>
      </c>
      <c r="M362" s="53" t="n">
        <v>14</v>
      </c>
    </row>
    <row r="363" customFormat="false" ht="12.75" hidden="true" customHeight="false" outlineLevel="0" collapsed="false">
      <c r="I363" s="51" t="s">
        <v>850</v>
      </c>
      <c r="K363" s="53" t="n">
        <v>387</v>
      </c>
      <c r="L363" s="54" t="s">
        <v>851</v>
      </c>
      <c r="M363" s="53" t="n">
        <v>9</v>
      </c>
    </row>
    <row r="364" customFormat="false" ht="12.75" hidden="true" customHeight="false" outlineLevel="0" collapsed="false">
      <c r="I364" s="51" t="s">
        <v>852</v>
      </c>
      <c r="K364" s="53" t="n">
        <v>388</v>
      </c>
      <c r="L364" s="54" t="s">
        <v>853</v>
      </c>
      <c r="M364" s="53" t="n">
        <v>12</v>
      </c>
    </row>
    <row r="365" customFormat="false" ht="12.75" hidden="true" customHeight="false" outlineLevel="0" collapsed="false">
      <c r="I365" s="51" t="s">
        <v>854</v>
      </c>
      <c r="K365" s="53" t="n">
        <v>389</v>
      </c>
      <c r="L365" s="54" t="s">
        <v>855</v>
      </c>
      <c r="M365" s="53" t="n">
        <v>17</v>
      </c>
    </row>
    <row r="366" customFormat="false" ht="12.75" hidden="true" customHeight="false" outlineLevel="0" collapsed="false">
      <c r="I366" s="51" t="s">
        <v>856</v>
      </c>
      <c r="K366" s="53" t="n">
        <v>390</v>
      </c>
      <c r="L366" s="54" t="s">
        <v>857</v>
      </c>
      <c r="M366" s="53" t="n">
        <v>7</v>
      </c>
    </row>
    <row r="367" customFormat="false" ht="12.75" hidden="true" customHeight="false" outlineLevel="0" collapsed="false">
      <c r="I367" s="51" t="s">
        <v>858</v>
      </c>
      <c r="K367" s="53" t="n">
        <v>391</v>
      </c>
      <c r="L367" s="54" t="s">
        <v>859</v>
      </c>
      <c r="M367" s="53" t="n">
        <v>3</v>
      </c>
    </row>
    <row r="368" customFormat="false" ht="12.75" hidden="true" customHeight="false" outlineLevel="0" collapsed="false">
      <c r="I368" s="51" t="s">
        <v>860</v>
      </c>
      <c r="K368" s="53" t="n">
        <v>393</v>
      </c>
      <c r="L368" s="54" t="s">
        <v>861</v>
      </c>
      <c r="M368" s="53" t="n">
        <v>8</v>
      </c>
    </row>
    <row r="369" customFormat="false" ht="12.75" hidden="true" customHeight="false" outlineLevel="0" collapsed="false">
      <c r="I369" s="51" t="s">
        <v>862</v>
      </c>
      <c r="K369" s="53" t="n">
        <v>394</v>
      </c>
      <c r="L369" s="54" t="s">
        <v>863</v>
      </c>
      <c r="M369" s="53" t="n">
        <v>15</v>
      </c>
    </row>
    <row r="370" customFormat="false" ht="12.75" hidden="true" customHeight="false" outlineLevel="0" collapsed="false">
      <c r="I370" s="51" t="s">
        <v>864</v>
      </c>
      <c r="K370" s="53" t="n">
        <v>395</v>
      </c>
      <c r="L370" s="54" t="s">
        <v>865</v>
      </c>
      <c r="M370" s="53" t="n">
        <v>10</v>
      </c>
    </row>
    <row r="371" customFormat="false" ht="12.75" hidden="true" customHeight="false" outlineLevel="0" collapsed="false">
      <c r="I371" s="51" t="s">
        <v>866</v>
      </c>
      <c r="K371" s="53" t="n">
        <v>396</v>
      </c>
      <c r="L371" s="54" t="s">
        <v>867</v>
      </c>
      <c r="M371" s="53" t="n">
        <v>12</v>
      </c>
    </row>
    <row r="372" customFormat="false" ht="12.75" hidden="true" customHeight="false" outlineLevel="0" collapsed="false">
      <c r="I372" s="51" t="s">
        <v>868</v>
      </c>
      <c r="K372" s="53" t="n">
        <v>397</v>
      </c>
      <c r="L372" s="54" t="s">
        <v>869</v>
      </c>
      <c r="M372" s="53" t="n">
        <v>12</v>
      </c>
    </row>
    <row r="373" customFormat="false" ht="12.75" hidden="true" customHeight="false" outlineLevel="0" collapsed="false">
      <c r="I373" s="51" t="s">
        <v>870</v>
      </c>
      <c r="K373" s="53" t="n">
        <v>399</v>
      </c>
      <c r="L373" s="54" t="s">
        <v>871</v>
      </c>
      <c r="M373" s="53" t="n">
        <v>19</v>
      </c>
    </row>
    <row r="374" customFormat="false" ht="12.75" hidden="true" customHeight="false" outlineLevel="0" collapsed="false">
      <c r="I374" s="51" t="s">
        <v>872</v>
      </c>
      <c r="K374" s="53" t="n">
        <v>400</v>
      </c>
      <c r="L374" s="54" t="s">
        <v>873</v>
      </c>
      <c r="M374" s="53" t="n">
        <v>4</v>
      </c>
    </row>
    <row r="375" customFormat="false" ht="12.75" hidden="true" customHeight="false" outlineLevel="0" collapsed="false">
      <c r="I375" s="51" t="s">
        <v>874</v>
      </c>
      <c r="K375" s="53" t="n">
        <v>402</v>
      </c>
      <c r="L375" s="54" t="s">
        <v>875</v>
      </c>
      <c r="M375" s="53" t="n">
        <v>19</v>
      </c>
    </row>
    <row r="376" customFormat="false" ht="12.75" hidden="true" customHeight="false" outlineLevel="0" collapsed="false">
      <c r="I376" s="51" t="s">
        <v>876</v>
      </c>
      <c r="K376" s="53" t="n">
        <v>405</v>
      </c>
      <c r="L376" s="54" t="s">
        <v>877</v>
      </c>
      <c r="M376" s="53" t="n">
        <v>6</v>
      </c>
    </row>
    <row r="377" customFormat="false" ht="12.75" hidden="true" customHeight="false" outlineLevel="0" collapsed="false">
      <c r="I377" s="51" t="s">
        <v>878</v>
      </c>
      <c r="K377" s="53" t="n">
        <v>406</v>
      </c>
      <c r="L377" s="54" t="s">
        <v>879</v>
      </c>
      <c r="M377" s="53" t="n">
        <v>17</v>
      </c>
    </row>
    <row r="378" customFormat="false" ht="12.75" hidden="true" customHeight="false" outlineLevel="0" collapsed="false">
      <c r="I378" s="51" t="s">
        <v>880</v>
      </c>
      <c r="K378" s="53" t="n">
        <v>407</v>
      </c>
      <c r="L378" s="54" t="s">
        <v>881</v>
      </c>
      <c r="M378" s="53" t="n">
        <v>10</v>
      </c>
    </row>
    <row r="379" customFormat="false" ht="12.75" hidden="true" customHeight="false" outlineLevel="0" collapsed="false">
      <c r="I379" s="51" t="s">
        <v>882</v>
      </c>
      <c r="K379" s="53" t="n">
        <v>409</v>
      </c>
      <c r="L379" s="54" t="s">
        <v>883</v>
      </c>
      <c r="M379" s="53" t="n">
        <v>17</v>
      </c>
    </row>
    <row r="380" customFormat="false" ht="12.75" hidden="true" customHeight="false" outlineLevel="0" collapsed="false">
      <c r="I380" s="51" t="s">
        <v>884</v>
      </c>
      <c r="K380" s="53" t="n">
        <v>410</v>
      </c>
      <c r="L380" s="54" t="s">
        <v>885</v>
      </c>
      <c r="M380" s="53" t="n">
        <v>5</v>
      </c>
    </row>
    <row r="381" customFormat="false" ht="12.75" hidden="true" customHeight="false" outlineLevel="0" collapsed="false">
      <c r="I381" s="51" t="s">
        <v>886</v>
      </c>
      <c r="K381" s="53" t="n">
        <v>411</v>
      </c>
      <c r="L381" s="54" t="s">
        <v>887</v>
      </c>
      <c r="M381" s="53" t="n">
        <v>13</v>
      </c>
    </row>
    <row r="382" customFormat="false" ht="12.75" hidden="true" customHeight="false" outlineLevel="0" collapsed="false">
      <c r="I382" s="51" t="s">
        <v>888</v>
      </c>
      <c r="K382" s="53" t="n">
        <v>412</v>
      </c>
      <c r="L382" s="54" t="s">
        <v>889</v>
      </c>
      <c r="M382" s="53" t="n">
        <v>12</v>
      </c>
    </row>
    <row r="383" customFormat="false" ht="12.75" hidden="true" customHeight="false" outlineLevel="0" collapsed="false">
      <c r="I383" s="51" t="s">
        <v>890</v>
      </c>
      <c r="K383" s="53" t="n">
        <v>413</v>
      </c>
      <c r="L383" s="54" t="s">
        <v>891</v>
      </c>
      <c r="M383" s="53" t="n">
        <v>17</v>
      </c>
    </row>
    <row r="384" customFormat="false" ht="12.75" hidden="true" customHeight="false" outlineLevel="0" collapsed="false">
      <c r="I384" s="51" t="s">
        <v>892</v>
      </c>
      <c r="K384" s="53" t="n">
        <v>414</v>
      </c>
      <c r="L384" s="54" t="s">
        <v>893</v>
      </c>
      <c r="M384" s="53" t="n">
        <v>16</v>
      </c>
    </row>
    <row r="385" customFormat="false" ht="12.75" hidden="true" customHeight="false" outlineLevel="0" collapsed="false">
      <c r="I385" s="51" t="s">
        <v>894</v>
      </c>
      <c r="K385" s="53" t="n">
        <v>415</v>
      </c>
      <c r="L385" s="54" t="s">
        <v>895</v>
      </c>
      <c r="M385" s="53" t="n">
        <v>16</v>
      </c>
    </row>
    <row r="386" customFormat="false" ht="12.75" hidden="true" customHeight="false" outlineLevel="0" collapsed="false">
      <c r="I386" s="51" t="s">
        <v>896</v>
      </c>
      <c r="K386" s="53" t="n">
        <v>416</v>
      </c>
      <c r="L386" s="54" t="s">
        <v>897</v>
      </c>
      <c r="M386" s="53" t="n">
        <v>13</v>
      </c>
    </row>
    <row r="387" customFormat="false" ht="12.75" hidden="true" customHeight="false" outlineLevel="0" collapsed="false">
      <c r="I387" s="51" t="s">
        <v>898</v>
      </c>
      <c r="K387" s="53" t="n">
        <v>418</v>
      </c>
      <c r="L387" s="54" t="s">
        <v>899</v>
      </c>
      <c r="M387" s="53" t="n">
        <v>12</v>
      </c>
    </row>
    <row r="388" customFormat="false" ht="12.75" hidden="true" customHeight="false" outlineLevel="0" collapsed="false">
      <c r="I388" s="51" t="s">
        <v>900</v>
      </c>
      <c r="K388" s="53" t="n">
        <v>419</v>
      </c>
      <c r="L388" s="54" t="s">
        <v>901</v>
      </c>
      <c r="M388" s="53" t="n">
        <v>19</v>
      </c>
    </row>
    <row r="389" customFormat="false" ht="12.75" hidden="true" customHeight="false" outlineLevel="0" collapsed="false">
      <c r="I389" s="51" t="s">
        <v>902</v>
      </c>
      <c r="K389" s="53" t="n">
        <v>421</v>
      </c>
      <c r="L389" s="54" t="s">
        <v>903</v>
      </c>
      <c r="M389" s="53" t="n">
        <v>14</v>
      </c>
    </row>
    <row r="390" customFormat="false" ht="12.75" hidden="true" customHeight="false" outlineLevel="0" collapsed="false">
      <c r="I390" s="51" t="s">
        <v>904</v>
      </c>
      <c r="K390" s="53" t="n">
        <v>422</v>
      </c>
      <c r="L390" s="54" t="s">
        <v>905</v>
      </c>
      <c r="M390" s="53" t="n">
        <v>2</v>
      </c>
    </row>
    <row r="391" customFormat="false" ht="12.75" hidden="true" customHeight="false" outlineLevel="0" collapsed="false">
      <c r="I391" s="51" t="s">
        <v>906</v>
      </c>
      <c r="K391" s="53" t="n">
        <v>423</v>
      </c>
      <c r="L391" s="54" t="s">
        <v>907</v>
      </c>
      <c r="M391" s="53" t="n">
        <v>17</v>
      </c>
    </row>
    <row r="392" customFormat="false" ht="12.75" hidden="true" customHeight="false" outlineLevel="0" collapsed="false">
      <c r="I392" s="51" t="s">
        <v>908</v>
      </c>
      <c r="K392" s="53" t="n">
        <v>424</v>
      </c>
      <c r="L392" s="54" t="s">
        <v>909</v>
      </c>
      <c r="M392" s="53" t="n">
        <v>10</v>
      </c>
    </row>
    <row r="393" customFormat="false" ht="12.75" hidden="true" customHeight="false" outlineLevel="0" collapsed="false">
      <c r="I393" s="51" t="s">
        <v>910</v>
      </c>
      <c r="K393" s="53" t="n">
        <v>425</v>
      </c>
      <c r="L393" s="54" t="s">
        <v>911</v>
      </c>
      <c r="M393" s="53" t="n">
        <v>13</v>
      </c>
    </row>
    <row r="394" customFormat="false" ht="12.75" hidden="true" customHeight="false" outlineLevel="0" collapsed="false">
      <c r="I394" s="51" t="s">
        <v>912</v>
      </c>
      <c r="K394" s="53" t="n">
        <v>426</v>
      </c>
      <c r="L394" s="54" t="s">
        <v>913</v>
      </c>
      <c r="M394" s="53" t="n">
        <v>3</v>
      </c>
    </row>
    <row r="395" customFormat="false" ht="12.75" hidden="true" customHeight="false" outlineLevel="0" collapsed="false">
      <c r="I395" s="51" t="s">
        <v>914</v>
      </c>
      <c r="K395" s="53" t="n">
        <v>427</v>
      </c>
      <c r="L395" s="54" t="s">
        <v>915</v>
      </c>
      <c r="M395" s="53" t="n">
        <v>17</v>
      </c>
    </row>
    <row r="396" customFormat="false" ht="12.75" hidden="true" customHeight="false" outlineLevel="0" collapsed="false">
      <c r="I396" s="51" t="s">
        <v>916</v>
      </c>
      <c r="K396" s="53" t="n">
        <v>428</v>
      </c>
      <c r="L396" s="54" t="s">
        <v>917</v>
      </c>
      <c r="M396" s="53" t="n">
        <v>13</v>
      </c>
    </row>
    <row r="397" customFormat="false" ht="12.75" hidden="true" customHeight="false" outlineLevel="0" collapsed="false">
      <c r="I397" s="51" t="s">
        <v>918</v>
      </c>
      <c r="K397" s="53" t="n">
        <v>429</v>
      </c>
      <c r="L397" s="54" t="s">
        <v>919</v>
      </c>
      <c r="M397" s="53" t="n">
        <v>1</v>
      </c>
    </row>
    <row r="398" customFormat="false" ht="12.75" hidden="true" customHeight="false" outlineLevel="0" collapsed="false">
      <c r="I398" s="51" t="s">
        <v>920</v>
      </c>
      <c r="K398" s="53" t="n">
        <v>430</v>
      </c>
      <c r="L398" s="54" t="s">
        <v>921</v>
      </c>
      <c r="M398" s="53" t="n">
        <v>2</v>
      </c>
    </row>
    <row r="399" customFormat="false" ht="12.75" hidden="true" customHeight="false" outlineLevel="0" collapsed="false">
      <c r="I399" s="51" t="s">
        <v>922</v>
      </c>
      <c r="K399" s="53" t="n">
        <v>431</v>
      </c>
      <c r="L399" s="54" t="s">
        <v>923</v>
      </c>
      <c r="M399" s="53" t="n">
        <v>18</v>
      </c>
    </row>
    <row r="400" customFormat="false" ht="12.75" hidden="true" customHeight="false" outlineLevel="0" collapsed="false">
      <c r="I400" s="51" t="s">
        <v>924</v>
      </c>
      <c r="K400" s="53" t="n">
        <v>432</v>
      </c>
      <c r="L400" s="54" t="s">
        <v>925</v>
      </c>
      <c r="M400" s="53" t="n">
        <v>18</v>
      </c>
    </row>
    <row r="401" customFormat="false" ht="12.75" hidden="true" customHeight="false" outlineLevel="0" collapsed="false">
      <c r="I401" s="51" t="s">
        <v>926</v>
      </c>
      <c r="K401" s="53" t="n">
        <v>433</v>
      </c>
      <c r="L401" s="54" t="s">
        <v>927</v>
      </c>
      <c r="M401" s="53" t="n">
        <v>18</v>
      </c>
    </row>
    <row r="402" customFormat="false" ht="12.75" hidden="true" customHeight="false" outlineLevel="0" collapsed="false">
      <c r="I402" s="51" t="s">
        <v>928</v>
      </c>
      <c r="K402" s="53" t="n">
        <v>435</v>
      </c>
      <c r="L402" s="54" t="s">
        <v>929</v>
      </c>
      <c r="M402" s="53" t="n">
        <v>18</v>
      </c>
    </row>
    <row r="403" customFormat="false" ht="12.75" hidden="true" customHeight="false" outlineLevel="0" collapsed="false">
      <c r="I403" s="51" t="s">
        <v>930</v>
      </c>
      <c r="K403" s="53" t="n">
        <v>436</v>
      </c>
      <c r="L403" s="54" t="s">
        <v>931</v>
      </c>
      <c r="M403" s="53" t="n">
        <v>1</v>
      </c>
    </row>
    <row r="404" customFormat="false" ht="12.75" hidden="true" customHeight="false" outlineLevel="0" collapsed="false">
      <c r="I404" s="51" t="s">
        <v>932</v>
      </c>
      <c r="K404" s="53" t="n">
        <v>437</v>
      </c>
      <c r="L404" s="54" t="s">
        <v>933</v>
      </c>
      <c r="M404" s="53" t="n">
        <v>5</v>
      </c>
    </row>
    <row r="405" customFormat="false" ht="12.75" hidden="true" customHeight="false" outlineLevel="0" collapsed="false">
      <c r="I405" s="51" t="s">
        <v>934</v>
      </c>
      <c r="K405" s="53" t="n">
        <v>438</v>
      </c>
      <c r="L405" s="54" t="s">
        <v>935</v>
      </c>
      <c r="M405" s="53" t="n">
        <v>5</v>
      </c>
    </row>
    <row r="406" customFormat="false" ht="12.75" hidden="true" customHeight="false" outlineLevel="0" collapsed="false">
      <c r="I406" s="51" t="s">
        <v>936</v>
      </c>
      <c r="K406" s="53" t="n">
        <v>439</v>
      </c>
      <c r="L406" s="54" t="s">
        <v>937</v>
      </c>
      <c r="M406" s="53" t="n">
        <v>6</v>
      </c>
    </row>
    <row r="407" customFormat="false" ht="12.75" hidden="true" customHeight="false" outlineLevel="0" collapsed="false">
      <c r="I407" s="51" t="s">
        <v>938</v>
      </c>
      <c r="K407" s="53" t="n">
        <v>440</v>
      </c>
      <c r="L407" s="54" t="s">
        <v>939</v>
      </c>
      <c r="M407" s="53" t="n">
        <v>20</v>
      </c>
    </row>
    <row r="408" customFormat="false" ht="12.75" hidden="true" customHeight="false" outlineLevel="0" collapsed="false">
      <c r="I408" s="51" t="s">
        <v>940</v>
      </c>
      <c r="K408" s="53" t="n">
        <v>441</v>
      </c>
      <c r="L408" s="54" t="s">
        <v>941</v>
      </c>
      <c r="M408" s="53" t="n">
        <v>20</v>
      </c>
    </row>
    <row r="409" customFormat="false" ht="12.75" hidden="true" customHeight="false" outlineLevel="0" collapsed="false">
      <c r="I409" s="51" t="s">
        <v>942</v>
      </c>
      <c r="K409" s="53" t="n">
        <v>442</v>
      </c>
      <c r="L409" s="54" t="s">
        <v>943</v>
      </c>
      <c r="M409" s="53" t="n">
        <v>6</v>
      </c>
    </row>
    <row r="410" customFormat="false" ht="12.75" hidden="true" customHeight="false" outlineLevel="0" collapsed="false">
      <c r="I410" s="51" t="s">
        <v>944</v>
      </c>
      <c r="K410" s="53" t="n">
        <v>443</v>
      </c>
      <c r="L410" s="54" t="s">
        <v>945</v>
      </c>
      <c r="M410" s="53" t="n">
        <v>17</v>
      </c>
    </row>
    <row r="411" customFormat="false" ht="12.75" hidden="true" customHeight="false" outlineLevel="0" collapsed="false">
      <c r="I411" s="51" t="s">
        <v>946</v>
      </c>
      <c r="K411" s="53" t="n">
        <v>444</v>
      </c>
      <c r="L411" s="54" t="s">
        <v>947</v>
      </c>
      <c r="M411" s="53" t="n">
        <v>15</v>
      </c>
    </row>
    <row r="412" customFormat="false" ht="12.75" hidden="true" customHeight="false" outlineLevel="0" collapsed="false">
      <c r="I412" s="51" t="s">
        <v>948</v>
      </c>
      <c r="K412" s="53" t="n">
        <v>445</v>
      </c>
      <c r="L412" s="54" t="s">
        <v>949</v>
      </c>
      <c r="M412" s="53" t="n">
        <v>13</v>
      </c>
    </row>
    <row r="413" customFormat="false" ht="12.75" hidden="true" customHeight="false" outlineLevel="0" collapsed="false">
      <c r="I413" s="51" t="s">
        <v>950</v>
      </c>
      <c r="K413" s="53" t="n">
        <v>447</v>
      </c>
      <c r="L413" s="54" t="s">
        <v>951</v>
      </c>
      <c r="M413" s="53" t="n">
        <v>17</v>
      </c>
    </row>
    <row r="414" customFormat="false" ht="12.75" hidden="true" customHeight="false" outlineLevel="0" collapsed="false">
      <c r="I414" s="51" t="s">
        <v>952</v>
      </c>
      <c r="K414" s="53" t="n">
        <v>449</v>
      </c>
      <c r="L414" s="54" t="s">
        <v>953</v>
      </c>
      <c r="M414" s="53" t="n">
        <v>10</v>
      </c>
    </row>
    <row r="415" customFormat="false" ht="12.75" hidden="true" customHeight="false" outlineLevel="0" collapsed="false">
      <c r="I415" s="51" t="s">
        <v>954</v>
      </c>
      <c r="K415" s="53" t="n">
        <v>450</v>
      </c>
      <c r="L415" s="54" t="s">
        <v>955</v>
      </c>
      <c r="M415" s="53" t="n">
        <v>7</v>
      </c>
    </row>
    <row r="416" customFormat="false" ht="12.75" hidden="true" customHeight="false" outlineLevel="0" collapsed="false">
      <c r="I416" s="51" t="s">
        <v>956</v>
      </c>
      <c r="K416" s="53" t="n">
        <v>452</v>
      </c>
      <c r="L416" s="54" t="s">
        <v>957</v>
      </c>
      <c r="M416" s="53" t="n">
        <v>20</v>
      </c>
    </row>
    <row r="417" customFormat="false" ht="12.75" hidden="true" customHeight="false" outlineLevel="0" collapsed="false">
      <c r="I417" s="51" t="s">
        <v>958</v>
      </c>
      <c r="K417" s="53" t="n">
        <v>453</v>
      </c>
      <c r="L417" s="54" t="s">
        <v>959</v>
      </c>
      <c r="M417" s="53" t="n">
        <v>18</v>
      </c>
    </row>
    <row r="418" customFormat="false" ht="12.75" hidden="true" customHeight="false" outlineLevel="0" collapsed="false">
      <c r="I418" s="51" t="s">
        <v>960</v>
      </c>
      <c r="K418" s="53" t="n">
        <v>454</v>
      </c>
      <c r="L418" s="54" t="s">
        <v>961</v>
      </c>
      <c r="M418" s="53" t="n">
        <v>15</v>
      </c>
    </row>
    <row r="419" customFormat="false" ht="12.75" hidden="true" customHeight="false" outlineLevel="0" collapsed="false">
      <c r="I419" s="51" t="s">
        <v>962</v>
      </c>
      <c r="K419" s="53" t="n">
        <v>455</v>
      </c>
      <c r="L419" s="54" t="s">
        <v>963</v>
      </c>
      <c r="M419" s="53" t="n">
        <v>9</v>
      </c>
    </row>
    <row r="420" customFormat="false" ht="12.75" hidden="true" customHeight="false" outlineLevel="0" collapsed="false">
      <c r="I420" s="51" t="s">
        <v>964</v>
      </c>
      <c r="K420" s="53" t="n">
        <v>456</v>
      </c>
      <c r="L420" s="54" t="s">
        <v>965</v>
      </c>
      <c r="M420" s="53" t="n">
        <v>16</v>
      </c>
    </row>
    <row r="421" customFormat="false" ht="12.75" hidden="true" customHeight="false" outlineLevel="0" collapsed="false">
      <c r="I421" s="51" t="s">
        <v>966</v>
      </c>
      <c r="K421" s="53" t="n">
        <v>457</v>
      </c>
      <c r="L421" s="54" t="s">
        <v>967</v>
      </c>
      <c r="M421" s="53" t="n">
        <v>3</v>
      </c>
    </row>
    <row r="422" customFormat="false" ht="12.75" hidden="true" customHeight="false" outlineLevel="0" collapsed="false">
      <c r="I422" s="51" t="s">
        <v>968</v>
      </c>
      <c r="K422" s="53" t="n">
        <v>458</v>
      </c>
      <c r="L422" s="54" t="s">
        <v>969</v>
      </c>
      <c r="M422" s="53" t="n">
        <v>16</v>
      </c>
    </row>
    <row r="423" customFormat="false" ht="12.75" hidden="true" customHeight="false" outlineLevel="0" collapsed="false">
      <c r="I423" s="51" t="s">
        <v>970</v>
      </c>
      <c r="K423" s="53" t="n">
        <v>459</v>
      </c>
      <c r="L423" s="54" t="s">
        <v>971</v>
      </c>
      <c r="M423" s="53" t="n">
        <v>16</v>
      </c>
    </row>
    <row r="424" customFormat="false" ht="12.75" hidden="true" customHeight="false" outlineLevel="0" collapsed="false">
      <c r="I424" s="51" t="s">
        <v>972</v>
      </c>
      <c r="K424" s="53" t="n">
        <v>460</v>
      </c>
      <c r="L424" s="54" t="s">
        <v>973</v>
      </c>
      <c r="M424" s="53" t="n">
        <v>17</v>
      </c>
    </row>
    <row r="425" customFormat="false" ht="12.75" hidden="true" customHeight="false" outlineLevel="0" collapsed="false">
      <c r="I425" s="51" t="s">
        <v>974</v>
      </c>
      <c r="K425" s="53" t="n">
        <v>461</v>
      </c>
      <c r="L425" s="54" t="s">
        <v>975</v>
      </c>
      <c r="M425" s="53" t="n">
        <v>14</v>
      </c>
    </row>
    <row r="426" customFormat="false" ht="12.75" hidden="true" customHeight="false" outlineLevel="0" collapsed="false">
      <c r="I426" s="51" t="s">
        <v>976</v>
      </c>
      <c r="K426" s="53" t="n">
        <v>462</v>
      </c>
      <c r="L426" s="54" t="s">
        <v>977</v>
      </c>
      <c r="M426" s="53" t="n">
        <v>5</v>
      </c>
    </row>
    <row r="427" customFormat="false" ht="12.75" hidden="true" customHeight="false" outlineLevel="0" collapsed="false">
      <c r="I427" s="51" t="s">
        <v>978</v>
      </c>
      <c r="K427" s="53" t="n">
        <v>463</v>
      </c>
      <c r="L427" s="54" t="s">
        <v>979</v>
      </c>
      <c r="M427" s="53" t="n">
        <v>17</v>
      </c>
    </row>
    <row r="428" customFormat="false" ht="12.75" hidden="true" customHeight="false" outlineLevel="0" collapsed="false">
      <c r="I428" s="51" t="s">
        <v>980</v>
      </c>
      <c r="K428" s="53" t="n">
        <v>464</v>
      </c>
      <c r="L428" s="54" t="s">
        <v>981</v>
      </c>
      <c r="M428" s="53" t="n">
        <v>16</v>
      </c>
    </row>
    <row r="429" customFormat="false" ht="12.75" hidden="true" customHeight="false" outlineLevel="0" collapsed="false">
      <c r="I429" s="51" t="s">
        <v>982</v>
      </c>
      <c r="K429" s="53" t="n">
        <v>466</v>
      </c>
      <c r="L429" s="54" t="s">
        <v>983</v>
      </c>
      <c r="M429" s="53" t="n">
        <v>2</v>
      </c>
    </row>
    <row r="430" customFormat="false" ht="12.75" hidden="true" customHeight="false" outlineLevel="0" collapsed="false">
      <c r="I430" s="51" t="s">
        <v>984</v>
      </c>
      <c r="K430" s="53" t="n">
        <v>467</v>
      </c>
      <c r="L430" s="54" t="s">
        <v>985</v>
      </c>
      <c r="M430" s="53" t="n">
        <v>9</v>
      </c>
    </row>
    <row r="431" customFormat="false" ht="12.75" hidden="true" customHeight="false" outlineLevel="0" collapsed="false">
      <c r="I431" s="51" t="s">
        <v>986</v>
      </c>
      <c r="K431" s="53" t="n">
        <v>468</v>
      </c>
      <c r="L431" s="54" t="s">
        <v>987</v>
      </c>
      <c r="M431" s="53" t="n">
        <v>18</v>
      </c>
    </row>
    <row r="432" customFormat="false" ht="12.75" hidden="true" customHeight="false" outlineLevel="0" collapsed="false">
      <c r="I432" s="51" t="s">
        <v>988</v>
      </c>
      <c r="K432" s="53" t="n">
        <v>469</v>
      </c>
      <c r="L432" s="54" t="s">
        <v>989</v>
      </c>
      <c r="M432" s="53" t="n">
        <v>15</v>
      </c>
    </row>
    <row r="433" customFormat="false" ht="12.75" hidden="true" customHeight="false" outlineLevel="0" collapsed="false">
      <c r="I433" s="51" t="s">
        <v>990</v>
      </c>
      <c r="K433" s="53" t="n">
        <v>471</v>
      </c>
      <c r="L433" s="54" t="s">
        <v>991</v>
      </c>
      <c r="M433" s="53" t="n">
        <v>14</v>
      </c>
    </row>
    <row r="434" customFormat="false" ht="12.75" hidden="true" customHeight="false" outlineLevel="0" collapsed="false">
      <c r="I434" s="51" t="s">
        <v>992</v>
      </c>
      <c r="K434" s="53" t="n">
        <v>472</v>
      </c>
      <c r="L434" s="54" t="s">
        <v>993</v>
      </c>
      <c r="M434" s="53" t="n">
        <v>5</v>
      </c>
    </row>
    <row r="435" customFormat="false" ht="12.75" hidden="true" customHeight="false" outlineLevel="0" collapsed="false">
      <c r="I435" s="51" t="s">
        <v>994</v>
      </c>
      <c r="K435" s="53" t="n">
        <v>473</v>
      </c>
      <c r="L435" s="54" t="s">
        <v>995</v>
      </c>
      <c r="M435" s="53" t="n">
        <v>5</v>
      </c>
    </row>
    <row r="436" customFormat="false" ht="12.75" hidden="true" customHeight="false" outlineLevel="0" collapsed="false">
      <c r="I436" s="51" t="s">
        <v>996</v>
      </c>
      <c r="K436" s="53" t="n">
        <v>474</v>
      </c>
      <c r="L436" s="54" t="s">
        <v>997</v>
      </c>
      <c r="M436" s="53" t="n">
        <v>19</v>
      </c>
    </row>
    <row r="437" customFormat="false" ht="12.75" hidden="true" customHeight="false" outlineLevel="0" collapsed="false">
      <c r="I437" s="51" t="s">
        <v>998</v>
      </c>
      <c r="K437" s="53" t="n">
        <v>475</v>
      </c>
      <c r="L437" s="54" t="s">
        <v>999</v>
      </c>
      <c r="M437" s="53" t="n">
        <v>11</v>
      </c>
    </row>
    <row r="438" customFormat="false" ht="12.75" hidden="true" customHeight="false" outlineLevel="0" collapsed="false">
      <c r="I438" s="51" t="s">
        <v>1000</v>
      </c>
      <c r="K438" s="53" t="n">
        <v>476</v>
      </c>
      <c r="L438" s="54" t="s">
        <v>1001</v>
      </c>
      <c r="M438" s="53" t="n">
        <v>12</v>
      </c>
    </row>
    <row r="439" customFormat="false" ht="12.75" hidden="true" customHeight="false" outlineLevel="0" collapsed="false">
      <c r="I439" s="51" t="s">
        <v>1002</v>
      </c>
      <c r="K439" s="53" t="n">
        <v>477</v>
      </c>
      <c r="L439" s="54" t="s">
        <v>1003</v>
      </c>
      <c r="M439" s="53" t="n">
        <v>3</v>
      </c>
    </row>
    <row r="440" customFormat="false" ht="12.75" hidden="true" customHeight="false" outlineLevel="0" collapsed="false">
      <c r="I440" s="51" t="s">
        <v>1004</v>
      </c>
      <c r="K440" s="53" t="n">
        <v>478</v>
      </c>
      <c r="L440" s="54" t="s">
        <v>1005</v>
      </c>
      <c r="M440" s="53" t="n">
        <v>7</v>
      </c>
    </row>
    <row r="441" customFormat="false" ht="12.75" hidden="true" customHeight="false" outlineLevel="0" collapsed="false">
      <c r="I441" s="51" t="s">
        <v>1006</v>
      </c>
      <c r="K441" s="53" t="n">
        <v>480</v>
      </c>
      <c r="L441" s="54" t="s">
        <v>1007</v>
      </c>
      <c r="M441" s="53" t="n">
        <v>7</v>
      </c>
    </row>
    <row r="442" customFormat="false" ht="12.75" hidden="true" customHeight="false" outlineLevel="0" collapsed="false">
      <c r="I442" s="51" t="s">
        <v>1008</v>
      </c>
      <c r="K442" s="53" t="n">
        <v>481</v>
      </c>
      <c r="L442" s="54" t="s">
        <v>1009</v>
      </c>
      <c r="M442" s="53" t="n">
        <v>2</v>
      </c>
    </row>
    <row r="443" customFormat="false" ht="12.75" hidden="true" customHeight="false" outlineLevel="0" collapsed="false">
      <c r="I443" s="51" t="s">
        <v>1010</v>
      </c>
      <c r="K443" s="53" t="n">
        <v>483</v>
      </c>
      <c r="L443" s="54" t="s">
        <v>1011</v>
      </c>
      <c r="M443" s="53" t="n">
        <v>7</v>
      </c>
    </row>
    <row r="444" customFormat="false" ht="12.75" hidden="true" customHeight="false" outlineLevel="0" collapsed="false">
      <c r="I444" s="51" t="s">
        <v>1012</v>
      </c>
      <c r="K444" s="53" t="n">
        <v>484</v>
      </c>
      <c r="L444" s="54" t="s">
        <v>1013</v>
      </c>
      <c r="M444" s="53" t="n">
        <v>5</v>
      </c>
    </row>
    <row r="445" customFormat="false" ht="12.75" hidden="true" customHeight="false" outlineLevel="0" collapsed="false">
      <c r="I445" s="51" t="s">
        <v>1014</v>
      </c>
      <c r="K445" s="53" t="n">
        <v>485</v>
      </c>
      <c r="L445" s="54" t="s">
        <v>1015</v>
      </c>
      <c r="M445" s="53" t="n">
        <v>14</v>
      </c>
    </row>
    <row r="446" customFormat="false" ht="12.75" hidden="true" customHeight="false" outlineLevel="0" collapsed="false">
      <c r="I446" s="51" t="s">
        <v>1016</v>
      </c>
      <c r="K446" s="53" t="n">
        <v>486</v>
      </c>
      <c r="L446" s="54" t="s">
        <v>1017</v>
      </c>
      <c r="M446" s="53" t="n">
        <v>5</v>
      </c>
    </row>
    <row r="447" customFormat="false" ht="12.75" hidden="true" customHeight="false" outlineLevel="0" collapsed="false">
      <c r="I447" s="51" t="s">
        <v>1018</v>
      </c>
      <c r="K447" s="53" t="n">
        <v>487</v>
      </c>
      <c r="L447" s="54" t="s">
        <v>1019</v>
      </c>
      <c r="M447" s="53" t="n">
        <v>16</v>
      </c>
    </row>
    <row r="448" customFormat="false" ht="12.75" hidden="true" customHeight="false" outlineLevel="0" collapsed="false">
      <c r="I448" s="51" t="s">
        <v>1020</v>
      </c>
      <c r="K448" s="53" t="n">
        <v>488</v>
      </c>
      <c r="L448" s="54" t="s">
        <v>1021</v>
      </c>
      <c r="M448" s="53" t="n">
        <v>8</v>
      </c>
    </row>
    <row r="449" customFormat="false" ht="12.75" hidden="true" customHeight="false" outlineLevel="0" collapsed="false">
      <c r="I449" s="51" t="s">
        <v>1022</v>
      </c>
      <c r="K449" s="53" t="n">
        <v>489</v>
      </c>
      <c r="L449" s="54" t="s">
        <v>1023</v>
      </c>
      <c r="M449" s="53" t="n">
        <v>13</v>
      </c>
    </row>
    <row r="450" customFormat="false" ht="12.75" hidden="true" customHeight="false" outlineLevel="0" collapsed="false">
      <c r="I450" s="51" t="s">
        <v>1024</v>
      </c>
      <c r="K450" s="53" t="n">
        <v>490</v>
      </c>
      <c r="L450" s="54" t="s">
        <v>1025</v>
      </c>
      <c r="M450" s="53" t="n">
        <v>6</v>
      </c>
    </row>
    <row r="451" customFormat="false" ht="12.75" hidden="true" customHeight="false" outlineLevel="0" collapsed="false">
      <c r="I451" s="51" t="s">
        <v>1026</v>
      </c>
      <c r="K451" s="53" t="n">
        <v>491</v>
      </c>
      <c r="L451" s="54" t="s">
        <v>1027</v>
      </c>
      <c r="M451" s="53" t="n">
        <v>10</v>
      </c>
    </row>
    <row r="452" customFormat="false" ht="12.75" hidden="true" customHeight="false" outlineLevel="0" collapsed="false">
      <c r="I452" s="51" t="s">
        <v>1028</v>
      </c>
      <c r="K452" s="53" t="n">
        <v>492</v>
      </c>
      <c r="L452" s="54" t="s">
        <v>1029</v>
      </c>
      <c r="M452" s="53" t="n">
        <v>17</v>
      </c>
    </row>
    <row r="453" customFormat="false" ht="12.75" hidden="true" customHeight="false" outlineLevel="0" collapsed="false">
      <c r="I453" s="51" t="s">
        <v>1030</v>
      </c>
      <c r="K453" s="53" t="n">
        <v>493</v>
      </c>
      <c r="L453" s="54" t="s">
        <v>1031</v>
      </c>
      <c r="M453" s="53" t="n">
        <v>5</v>
      </c>
    </row>
    <row r="454" customFormat="false" ht="12.75" hidden="true" customHeight="false" outlineLevel="0" collapsed="false">
      <c r="I454" s="51" t="s">
        <v>1032</v>
      </c>
      <c r="K454" s="53" t="n">
        <v>494</v>
      </c>
      <c r="L454" s="54" t="s">
        <v>1033</v>
      </c>
      <c r="M454" s="53" t="n">
        <v>14</v>
      </c>
    </row>
    <row r="455" customFormat="false" ht="12.75" hidden="true" customHeight="false" outlineLevel="0" collapsed="false">
      <c r="I455" s="51" t="s">
        <v>1034</v>
      </c>
      <c r="K455" s="53" t="n">
        <v>495</v>
      </c>
      <c r="L455" s="54" t="s">
        <v>1035</v>
      </c>
      <c r="M455" s="53" t="n">
        <v>8</v>
      </c>
    </row>
    <row r="456" customFormat="false" ht="12.75" hidden="true" customHeight="false" outlineLevel="0" collapsed="false">
      <c r="I456" s="51" t="s">
        <v>1036</v>
      </c>
      <c r="K456" s="53" t="n">
        <v>497</v>
      </c>
      <c r="L456" s="54" t="s">
        <v>1037</v>
      </c>
      <c r="M456" s="53" t="n">
        <v>18</v>
      </c>
    </row>
    <row r="457" customFormat="false" ht="12.75" hidden="true" customHeight="false" outlineLevel="0" collapsed="false">
      <c r="I457" s="51" t="s">
        <v>1038</v>
      </c>
      <c r="K457" s="53" t="n">
        <v>498</v>
      </c>
      <c r="L457" s="54" t="s">
        <v>1039</v>
      </c>
      <c r="M457" s="53" t="n">
        <v>18</v>
      </c>
    </row>
    <row r="458" customFormat="false" ht="12.75" hidden="true" customHeight="false" outlineLevel="0" collapsed="false">
      <c r="I458" s="51" t="s">
        <v>1040</v>
      </c>
      <c r="K458" s="53" t="n">
        <v>499</v>
      </c>
      <c r="L458" s="54" t="s">
        <v>1041</v>
      </c>
      <c r="M458" s="53" t="n">
        <v>10</v>
      </c>
    </row>
    <row r="459" customFormat="false" ht="12.75" hidden="true" customHeight="false" outlineLevel="0" collapsed="false">
      <c r="I459" s="51" t="s">
        <v>1042</v>
      </c>
      <c r="K459" s="53" t="n">
        <v>500</v>
      </c>
      <c r="L459" s="54" t="s">
        <v>1043</v>
      </c>
      <c r="M459" s="53" t="n">
        <v>15</v>
      </c>
    </row>
    <row r="460" customFormat="false" ht="12.75" hidden="true" customHeight="false" outlineLevel="0" collapsed="false">
      <c r="I460" s="51" t="s">
        <v>1044</v>
      </c>
      <c r="K460" s="53" t="n">
        <v>502</v>
      </c>
      <c r="L460" s="54" t="s">
        <v>1045</v>
      </c>
      <c r="M460" s="53" t="n">
        <v>18</v>
      </c>
    </row>
    <row r="461" customFormat="false" ht="12.75" hidden="true" customHeight="false" outlineLevel="0" collapsed="false">
      <c r="I461" s="51" t="s">
        <v>1046</v>
      </c>
      <c r="K461" s="53" t="n">
        <v>503</v>
      </c>
      <c r="L461" s="54" t="s">
        <v>1047</v>
      </c>
      <c r="M461" s="53" t="n">
        <v>4</v>
      </c>
    </row>
    <row r="462" customFormat="false" ht="12.75" hidden="true" customHeight="false" outlineLevel="0" collapsed="false">
      <c r="I462" s="51" t="s">
        <v>1048</v>
      </c>
      <c r="K462" s="53" t="n">
        <v>504</v>
      </c>
      <c r="L462" s="54" t="s">
        <v>1049</v>
      </c>
      <c r="M462" s="53" t="n">
        <v>20</v>
      </c>
    </row>
    <row r="463" customFormat="false" ht="12.75" hidden="true" customHeight="false" outlineLevel="0" collapsed="false">
      <c r="I463" s="51" t="s">
        <v>1050</v>
      </c>
      <c r="K463" s="53" t="n">
        <v>505</v>
      </c>
      <c r="L463" s="54" t="s">
        <v>1051</v>
      </c>
      <c r="M463" s="53" t="n">
        <v>16</v>
      </c>
    </row>
    <row r="464" customFormat="false" ht="12.75" hidden="true" customHeight="false" outlineLevel="0" collapsed="false">
      <c r="I464" s="51" t="s">
        <v>1052</v>
      </c>
      <c r="K464" s="53" t="n">
        <v>506</v>
      </c>
      <c r="L464" s="54" t="s">
        <v>1053</v>
      </c>
      <c r="M464" s="53" t="n">
        <v>12</v>
      </c>
    </row>
    <row r="465" customFormat="false" ht="12.75" hidden="true" customHeight="false" outlineLevel="0" collapsed="false">
      <c r="I465" s="51" t="s">
        <v>1054</v>
      </c>
      <c r="K465" s="53" t="n">
        <v>507</v>
      </c>
      <c r="L465" s="54" t="s">
        <v>1055</v>
      </c>
      <c r="M465" s="53" t="n">
        <v>8</v>
      </c>
    </row>
    <row r="466" customFormat="false" ht="12.75" hidden="true" customHeight="false" outlineLevel="0" collapsed="false">
      <c r="I466" s="51" t="s">
        <v>1056</v>
      </c>
      <c r="K466" s="53" t="n">
        <v>508</v>
      </c>
      <c r="L466" s="54" t="s">
        <v>1057</v>
      </c>
      <c r="M466" s="53" t="n">
        <v>1</v>
      </c>
    </row>
    <row r="467" customFormat="false" ht="12.75" hidden="true" customHeight="false" outlineLevel="0" collapsed="false">
      <c r="I467" s="51" t="s">
        <v>1058</v>
      </c>
      <c r="K467" s="53" t="n">
        <v>509</v>
      </c>
      <c r="L467" s="54" t="s">
        <v>1059</v>
      </c>
      <c r="M467" s="53" t="n">
        <v>8</v>
      </c>
    </row>
    <row r="468" customFormat="false" ht="12.75" hidden="true" customHeight="false" outlineLevel="0" collapsed="false">
      <c r="I468" s="51" t="s">
        <v>1060</v>
      </c>
      <c r="K468" s="53" t="n">
        <v>510</v>
      </c>
      <c r="L468" s="54" t="s">
        <v>1061</v>
      </c>
      <c r="M468" s="53" t="n">
        <v>3</v>
      </c>
    </row>
    <row r="469" customFormat="false" ht="12.75" hidden="true" customHeight="false" outlineLevel="0" collapsed="false">
      <c r="I469" s="51" t="s">
        <v>1062</v>
      </c>
      <c r="K469" s="53" t="n">
        <v>511</v>
      </c>
      <c r="L469" s="54" t="s">
        <v>1063</v>
      </c>
      <c r="M469" s="53" t="n">
        <v>17</v>
      </c>
    </row>
    <row r="470" customFormat="false" ht="12.75" hidden="true" customHeight="false" outlineLevel="0" collapsed="false">
      <c r="I470" s="51" t="s">
        <v>1064</v>
      </c>
      <c r="K470" s="53" t="n">
        <v>512</v>
      </c>
      <c r="L470" s="54" t="s">
        <v>1065</v>
      </c>
      <c r="M470" s="53" t="n">
        <v>9</v>
      </c>
    </row>
    <row r="471" customFormat="false" ht="12.75" hidden="true" customHeight="false" outlineLevel="0" collapsed="false">
      <c r="I471" s="51" t="s">
        <v>1066</v>
      </c>
      <c r="K471" s="53" t="n">
        <v>513</v>
      </c>
      <c r="L471" s="54" t="s">
        <v>1067</v>
      </c>
      <c r="M471" s="53" t="n">
        <v>17</v>
      </c>
    </row>
    <row r="472" customFormat="false" ht="12.75" hidden="true" customHeight="false" outlineLevel="0" collapsed="false">
      <c r="I472" s="51" t="s">
        <v>1068</v>
      </c>
      <c r="K472" s="53" t="n">
        <v>514</v>
      </c>
      <c r="L472" s="54" t="s">
        <v>1069</v>
      </c>
      <c r="M472" s="53" t="n">
        <v>12</v>
      </c>
    </row>
    <row r="473" customFormat="false" ht="12.75" hidden="true" customHeight="false" outlineLevel="0" collapsed="false">
      <c r="I473" s="51" t="s">
        <v>1070</v>
      </c>
      <c r="K473" s="53" t="n">
        <v>516</v>
      </c>
      <c r="L473" s="54" t="s">
        <v>1071</v>
      </c>
      <c r="M473" s="53" t="n">
        <v>18</v>
      </c>
    </row>
    <row r="474" customFormat="false" ht="12.75" hidden="true" customHeight="false" outlineLevel="0" collapsed="false">
      <c r="I474" s="51" t="s">
        <v>1072</v>
      </c>
      <c r="K474" s="53" t="n">
        <v>517</v>
      </c>
      <c r="L474" s="54" t="s">
        <v>1073</v>
      </c>
      <c r="M474" s="53" t="n">
        <v>14</v>
      </c>
    </row>
    <row r="475" customFormat="false" ht="12.75" hidden="true" customHeight="false" outlineLevel="0" collapsed="false">
      <c r="I475" s="51" t="s">
        <v>1074</v>
      </c>
      <c r="K475" s="53" t="n">
        <v>518</v>
      </c>
      <c r="L475" s="54" t="s">
        <v>1075</v>
      </c>
      <c r="M475" s="53" t="n">
        <v>16</v>
      </c>
    </row>
    <row r="476" customFormat="false" ht="12.75" hidden="true" customHeight="false" outlineLevel="0" collapsed="false">
      <c r="I476" s="51" t="s">
        <v>1076</v>
      </c>
      <c r="K476" s="53" t="n">
        <v>519</v>
      </c>
      <c r="L476" s="54" t="s">
        <v>1077</v>
      </c>
      <c r="M476" s="53" t="n">
        <v>2</v>
      </c>
    </row>
    <row r="477" customFormat="false" ht="12.75" hidden="true" customHeight="false" outlineLevel="0" collapsed="false">
      <c r="I477" s="51" t="s">
        <v>1078</v>
      </c>
      <c r="K477" s="53" t="n">
        <v>520</v>
      </c>
      <c r="L477" s="54" t="s">
        <v>1079</v>
      </c>
      <c r="M477" s="53" t="n">
        <v>13</v>
      </c>
    </row>
    <row r="478" customFormat="false" ht="12.75" hidden="true" customHeight="false" outlineLevel="0" collapsed="false">
      <c r="I478" s="51" t="s">
        <v>1080</v>
      </c>
      <c r="K478" s="53" t="n">
        <v>521</v>
      </c>
      <c r="L478" s="54" t="s">
        <v>1081</v>
      </c>
      <c r="M478" s="53" t="n">
        <v>2</v>
      </c>
    </row>
    <row r="479" customFormat="false" ht="12.75" hidden="true" customHeight="false" outlineLevel="0" collapsed="false">
      <c r="I479" s="51" t="s">
        <v>1082</v>
      </c>
      <c r="K479" s="53" t="n">
        <v>522</v>
      </c>
      <c r="L479" s="54" t="s">
        <v>1083</v>
      </c>
      <c r="M479" s="53" t="n">
        <v>17</v>
      </c>
    </row>
    <row r="480" customFormat="false" ht="12.75" hidden="true" customHeight="false" outlineLevel="0" collapsed="false">
      <c r="I480" s="51" t="s">
        <v>1084</v>
      </c>
      <c r="K480" s="53" t="n">
        <v>523</v>
      </c>
      <c r="L480" s="54" t="s">
        <v>1085</v>
      </c>
      <c r="M480" s="53" t="n">
        <v>19</v>
      </c>
    </row>
    <row r="481" customFormat="false" ht="12.75" hidden="true" customHeight="false" outlineLevel="0" collapsed="false">
      <c r="I481" s="51" t="s">
        <v>1086</v>
      </c>
      <c r="K481" s="53" t="n">
        <v>524</v>
      </c>
      <c r="L481" s="54" t="s">
        <v>1087</v>
      </c>
      <c r="M481" s="53" t="n">
        <v>10</v>
      </c>
    </row>
    <row r="482" customFormat="false" ht="12.75" hidden="true" customHeight="false" outlineLevel="0" collapsed="false">
      <c r="I482" s="51" t="s">
        <v>1088</v>
      </c>
      <c r="K482" s="53" t="n">
        <v>525</v>
      </c>
      <c r="L482" s="54" t="s">
        <v>1089</v>
      </c>
      <c r="M482" s="53" t="n">
        <v>13</v>
      </c>
    </row>
    <row r="483" customFormat="false" ht="12.75" hidden="true" customHeight="false" outlineLevel="0" collapsed="false">
      <c r="I483" s="51" t="s">
        <v>1090</v>
      </c>
      <c r="K483" s="53" t="n">
        <v>526</v>
      </c>
      <c r="L483" s="54" t="s">
        <v>1091</v>
      </c>
      <c r="M483" s="53" t="n">
        <v>2</v>
      </c>
    </row>
    <row r="484" customFormat="false" ht="12.75" hidden="true" customHeight="false" outlineLevel="0" collapsed="false">
      <c r="I484" s="51" t="s">
        <v>1092</v>
      </c>
      <c r="K484" s="53" t="n">
        <v>527</v>
      </c>
      <c r="L484" s="54" t="s">
        <v>1093</v>
      </c>
      <c r="M484" s="53" t="n">
        <v>2</v>
      </c>
    </row>
    <row r="485" customFormat="false" ht="12.75" hidden="true" customHeight="false" outlineLevel="0" collapsed="false">
      <c r="I485" s="51" t="s">
        <v>1094</v>
      </c>
      <c r="K485" s="53" t="n">
        <v>528</v>
      </c>
      <c r="L485" s="54" t="s">
        <v>1095</v>
      </c>
      <c r="M485" s="53" t="n">
        <v>17</v>
      </c>
    </row>
    <row r="486" customFormat="false" ht="12.75" hidden="true" customHeight="false" outlineLevel="0" collapsed="false">
      <c r="I486" s="51" t="s">
        <v>1096</v>
      </c>
      <c r="K486" s="53" t="n">
        <v>530</v>
      </c>
      <c r="L486" s="54" t="s">
        <v>1097</v>
      </c>
      <c r="M486" s="53" t="n">
        <v>4</v>
      </c>
    </row>
    <row r="487" customFormat="false" ht="12.75" hidden="true" customHeight="false" outlineLevel="0" collapsed="false">
      <c r="I487" s="51" t="s">
        <v>1098</v>
      </c>
      <c r="K487" s="53" t="n">
        <v>531</v>
      </c>
      <c r="L487" s="54" t="s">
        <v>1099</v>
      </c>
      <c r="M487" s="53" t="n">
        <v>18</v>
      </c>
    </row>
    <row r="488" customFormat="false" ht="12.75" hidden="true" customHeight="false" outlineLevel="0" collapsed="false">
      <c r="I488" s="51" t="s">
        <v>1100</v>
      </c>
      <c r="K488" s="53" t="n">
        <v>533</v>
      </c>
      <c r="L488" s="54" t="s">
        <v>1101</v>
      </c>
      <c r="M488" s="53" t="n">
        <v>1</v>
      </c>
    </row>
    <row r="489" customFormat="false" ht="12.75" hidden="true" customHeight="false" outlineLevel="0" collapsed="false">
      <c r="I489" s="51" t="s">
        <v>1102</v>
      </c>
      <c r="K489" s="53" t="n">
        <v>534</v>
      </c>
      <c r="L489" s="54" t="s">
        <v>1103</v>
      </c>
      <c r="M489" s="53" t="n">
        <v>16</v>
      </c>
    </row>
    <row r="490" customFormat="false" ht="12.75" hidden="true" customHeight="false" outlineLevel="0" collapsed="false">
      <c r="I490" s="51" t="s">
        <v>1104</v>
      </c>
      <c r="K490" s="53" t="n">
        <v>535</v>
      </c>
      <c r="L490" s="54" t="s">
        <v>1105</v>
      </c>
      <c r="M490" s="53" t="n">
        <v>16</v>
      </c>
    </row>
    <row r="491" customFormat="false" ht="12.75" hidden="true" customHeight="false" outlineLevel="0" collapsed="false">
      <c r="I491" s="51" t="s">
        <v>1106</v>
      </c>
      <c r="K491" s="53" t="n">
        <v>536</v>
      </c>
      <c r="L491" s="54" t="s">
        <v>1107</v>
      </c>
      <c r="M491" s="53" t="n">
        <v>1</v>
      </c>
    </row>
    <row r="492" customFormat="false" ht="12.75" hidden="true" customHeight="false" outlineLevel="0" collapsed="false">
      <c r="I492" s="51" t="s">
        <v>1108</v>
      </c>
      <c r="K492" s="53" t="n">
        <v>537</v>
      </c>
      <c r="L492" s="54" t="s">
        <v>675</v>
      </c>
      <c r="M492" s="53" t="n">
        <v>13</v>
      </c>
    </row>
    <row r="493" customFormat="false" ht="12.75" hidden="true" customHeight="false" outlineLevel="0" collapsed="false">
      <c r="I493" s="51" t="s">
        <v>1109</v>
      </c>
      <c r="K493" s="53" t="n">
        <v>538</v>
      </c>
      <c r="L493" s="54" t="s">
        <v>1110</v>
      </c>
      <c r="M493" s="53" t="n">
        <v>8</v>
      </c>
    </row>
    <row r="494" customFormat="false" ht="12.75" hidden="true" customHeight="false" outlineLevel="0" collapsed="false">
      <c r="I494" s="51" t="s">
        <v>1111</v>
      </c>
      <c r="K494" s="53" t="n">
        <v>539</v>
      </c>
      <c r="L494" s="54" t="s">
        <v>1112</v>
      </c>
      <c r="M494" s="53" t="n">
        <v>1</v>
      </c>
    </row>
    <row r="495" customFormat="false" ht="12.75" hidden="true" customHeight="false" outlineLevel="0" collapsed="false">
      <c r="I495" s="51" t="s">
        <v>1113</v>
      </c>
      <c r="K495" s="53" t="n">
        <v>540</v>
      </c>
      <c r="L495" s="54" t="s">
        <v>1114</v>
      </c>
      <c r="M495" s="53" t="n">
        <v>1</v>
      </c>
    </row>
    <row r="496" customFormat="false" ht="12.75" hidden="true" customHeight="false" outlineLevel="0" collapsed="false">
      <c r="I496" s="51" t="s">
        <v>1115</v>
      </c>
      <c r="K496" s="53" t="n">
        <v>541</v>
      </c>
      <c r="L496" s="54" t="s">
        <v>1116</v>
      </c>
      <c r="M496" s="53" t="n">
        <v>1</v>
      </c>
    </row>
    <row r="497" customFormat="false" ht="12.75" hidden="true" customHeight="false" outlineLevel="0" collapsed="false">
      <c r="I497" s="51" t="s">
        <v>1117</v>
      </c>
      <c r="K497" s="53" t="n">
        <v>542</v>
      </c>
      <c r="L497" s="54" t="s">
        <v>1118</v>
      </c>
      <c r="M497" s="53" t="n">
        <v>1</v>
      </c>
    </row>
    <row r="498" customFormat="false" ht="12.75" hidden="true" customHeight="false" outlineLevel="0" collapsed="false">
      <c r="I498" s="51" t="s">
        <v>1119</v>
      </c>
      <c r="K498" s="53" t="n">
        <v>543</v>
      </c>
      <c r="L498" s="54" t="s">
        <v>1120</v>
      </c>
      <c r="M498" s="53" t="n">
        <v>1</v>
      </c>
    </row>
    <row r="499" customFormat="false" ht="12.75" hidden="true" customHeight="false" outlineLevel="0" collapsed="false">
      <c r="I499" s="51" t="s">
        <v>1121</v>
      </c>
      <c r="K499" s="53" t="n">
        <v>544</v>
      </c>
      <c r="L499" s="54" t="s">
        <v>1122</v>
      </c>
      <c r="M499" s="53" t="n">
        <v>1</v>
      </c>
    </row>
    <row r="500" customFormat="false" ht="12.75" hidden="true" customHeight="false" outlineLevel="0" collapsed="false">
      <c r="I500" s="51" t="s">
        <v>1123</v>
      </c>
      <c r="K500" s="53" t="n">
        <v>545</v>
      </c>
      <c r="L500" s="54" t="s">
        <v>1124</v>
      </c>
      <c r="M500" s="53" t="n">
        <v>1</v>
      </c>
    </row>
    <row r="501" customFormat="false" ht="12.75" hidden="true" customHeight="false" outlineLevel="0" collapsed="false">
      <c r="I501" s="51" t="s">
        <v>1125</v>
      </c>
      <c r="K501" s="53" t="n">
        <v>547</v>
      </c>
      <c r="L501" s="54" t="s">
        <v>1126</v>
      </c>
      <c r="M501" s="53" t="n">
        <v>1</v>
      </c>
    </row>
    <row r="502" customFormat="false" ht="12.75" hidden="true" customHeight="false" outlineLevel="0" collapsed="false">
      <c r="I502" s="51" t="s">
        <v>1127</v>
      </c>
      <c r="K502" s="53" t="n">
        <v>548</v>
      </c>
      <c r="L502" s="54" t="s">
        <v>1128</v>
      </c>
      <c r="M502" s="53" t="n">
        <v>1</v>
      </c>
    </row>
    <row r="503" customFormat="false" ht="12.75" hidden="true" customHeight="false" outlineLevel="0" collapsed="false">
      <c r="I503" s="51" t="s">
        <v>1129</v>
      </c>
      <c r="K503" s="53" t="n">
        <v>549</v>
      </c>
      <c r="L503" s="54" t="s">
        <v>1130</v>
      </c>
      <c r="M503" s="53" t="n">
        <v>1</v>
      </c>
    </row>
    <row r="504" customFormat="false" ht="12.75" hidden="true" customHeight="false" outlineLevel="0" collapsed="false">
      <c r="I504" s="51" t="s">
        <v>1131</v>
      </c>
      <c r="K504" s="53" t="n">
        <v>550</v>
      </c>
      <c r="L504" s="54" t="s">
        <v>1132</v>
      </c>
      <c r="M504" s="53" t="n">
        <v>1</v>
      </c>
    </row>
    <row r="505" customFormat="false" ht="12.75" hidden="true" customHeight="false" outlineLevel="0" collapsed="false">
      <c r="I505" s="51" t="s">
        <v>1133</v>
      </c>
      <c r="K505" s="53" t="n">
        <v>551</v>
      </c>
      <c r="L505" s="54" t="s">
        <v>1134</v>
      </c>
      <c r="M505" s="53" t="n">
        <v>1</v>
      </c>
    </row>
    <row r="506" customFormat="false" ht="12.75" hidden="true" customHeight="false" outlineLevel="0" collapsed="false">
      <c r="I506" s="51" t="s">
        <v>1135</v>
      </c>
      <c r="K506" s="53" t="n">
        <v>552</v>
      </c>
      <c r="L506" s="54" t="s">
        <v>1136</v>
      </c>
      <c r="M506" s="53" t="n">
        <v>2</v>
      </c>
    </row>
    <row r="507" customFormat="false" ht="12.75" hidden="true" customHeight="false" outlineLevel="0" collapsed="false">
      <c r="I507" s="51" t="s">
        <v>1137</v>
      </c>
      <c r="K507" s="53" t="n">
        <v>553</v>
      </c>
      <c r="L507" s="54" t="s">
        <v>1138</v>
      </c>
      <c r="M507" s="53" t="n">
        <v>2</v>
      </c>
    </row>
    <row r="508" customFormat="false" ht="12.75" hidden="true" customHeight="false" outlineLevel="0" collapsed="false">
      <c r="I508" s="51" t="s">
        <v>1139</v>
      </c>
      <c r="K508" s="53" t="n">
        <v>554</v>
      </c>
      <c r="L508" s="54" t="s">
        <v>1140</v>
      </c>
      <c r="M508" s="53" t="n">
        <v>2</v>
      </c>
    </row>
    <row r="509" customFormat="false" ht="12.75" hidden="true" customHeight="false" outlineLevel="0" collapsed="false">
      <c r="I509" s="51" t="s">
        <v>1141</v>
      </c>
      <c r="K509" s="53" t="n">
        <v>555</v>
      </c>
      <c r="L509" s="54" t="s">
        <v>1142</v>
      </c>
      <c r="M509" s="53" t="n">
        <v>3</v>
      </c>
    </row>
    <row r="510" customFormat="false" ht="12.75" hidden="true" customHeight="false" outlineLevel="0" collapsed="false">
      <c r="I510" s="51" t="s">
        <v>1143</v>
      </c>
      <c r="K510" s="53" t="n">
        <v>556</v>
      </c>
      <c r="L510" s="54" t="s">
        <v>1144</v>
      </c>
      <c r="M510" s="53" t="n">
        <v>4</v>
      </c>
    </row>
    <row r="511" customFormat="false" ht="12.75" hidden="true" customHeight="false" outlineLevel="0" collapsed="false">
      <c r="I511" s="51" t="s">
        <v>1145</v>
      </c>
      <c r="K511" s="53" t="n">
        <v>557</v>
      </c>
      <c r="L511" s="54" t="s">
        <v>1146</v>
      </c>
      <c r="M511" s="53" t="n">
        <v>4</v>
      </c>
    </row>
    <row r="512" customFormat="false" ht="12.75" hidden="true" customHeight="false" outlineLevel="0" collapsed="false">
      <c r="I512" s="51" t="s">
        <v>1147</v>
      </c>
      <c r="K512" s="53" t="n">
        <v>558</v>
      </c>
      <c r="L512" s="54" t="s">
        <v>1148</v>
      </c>
      <c r="M512" s="53" t="n">
        <v>5</v>
      </c>
    </row>
    <row r="513" customFormat="false" ht="12.75" hidden="true" customHeight="false" outlineLevel="0" collapsed="false">
      <c r="I513" s="51" t="s">
        <v>1149</v>
      </c>
      <c r="K513" s="53" t="n">
        <v>559</v>
      </c>
      <c r="L513" s="54" t="s">
        <v>1150</v>
      </c>
      <c r="M513" s="53" t="n">
        <v>6</v>
      </c>
    </row>
    <row r="514" customFormat="false" ht="12.75" hidden="true" customHeight="false" outlineLevel="0" collapsed="false">
      <c r="I514" s="51" t="s">
        <v>1151</v>
      </c>
      <c r="K514" s="53" t="n">
        <v>560</v>
      </c>
      <c r="L514" s="54" t="s">
        <v>1152</v>
      </c>
      <c r="M514" s="53" t="n">
        <v>6</v>
      </c>
    </row>
    <row r="515" customFormat="false" ht="12.75" hidden="true" customHeight="false" outlineLevel="0" collapsed="false">
      <c r="I515" s="51" t="s">
        <v>1153</v>
      </c>
      <c r="K515" s="53" t="n">
        <v>561</v>
      </c>
      <c r="L515" s="54" t="s">
        <v>1154</v>
      </c>
      <c r="M515" s="53" t="n">
        <v>6</v>
      </c>
    </row>
    <row r="516" customFormat="false" ht="12.75" hidden="true" customHeight="false" outlineLevel="0" collapsed="false">
      <c r="I516" s="51" t="s">
        <v>1155</v>
      </c>
      <c r="K516" s="53" t="n">
        <v>562</v>
      </c>
      <c r="L516" s="54" t="s">
        <v>1156</v>
      </c>
      <c r="M516" s="53" t="n">
        <v>7</v>
      </c>
    </row>
    <row r="517" customFormat="false" ht="12.75" hidden="true" customHeight="false" outlineLevel="0" collapsed="false">
      <c r="I517" s="51" t="s">
        <v>1157</v>
      </c>
      <c r="K517" s="53" t="n">
        <v>564</v>
      </c>
      <c r="L517" s="54" t="s">
        <v>1158</v>
      </c>
      <c r="M517" s="53" t="n">
        <v>7</v>
      </c>
    </row>
    <row r="518" customFormat="false" ht="12.75" hidden="true" customHeight="false" outlineLevel="0" collapsed="false">
      <c r="I518" s="51" t="s">
        <v>1159</v>
      </c>
      <c r="K518" s="53" t="n">
        <v>565</v>
      </c>
      <c r="L518" s="54" t="s">
        <v>1160</v>
      </c>
      <c r="M518" s="53" t="n">
        <v>7</v>
      </c>
    </row>
    <row r="519" customFormat="false" ht="12.75" hidden="true" customHeight="false" outlineLevel="0" collapsed="false">
      <c r="I519" s="51" t="s">
        <v>1161</v>
      </c>
      <c r="K519" s="53" t="n">
        <v>566</v>
      </c>
      <c r="L519" s="54" t="s">
        <v>1162</v>
      </c>
      <c r="M519" s="53" t="n">
        <v>7</v>
      </c>
    </row>
    <row r="520" customFormat="false" ht="12.75" hidden="true" customHeight="false" outlineLevel="0" collapsed="false">
      <c r="I520" s="51" t="s">
        <v>1163</v>
      </c>
      <c r="K520" s="53" t="n">
        <v>567</v>
      </c>
      <c r="L520" s="54" t="s">
        <v>1164</v>
      </c>
      <c r="M520" s="53" t="n">
        <v>12</v>
      </c>
    </row>
    <row r="521" customFormat="false" ht="12.75" hidden="true" customHeight="false" outlineLevel="0" collapsed="false">
      <c r="I521" s="51" t="s">
        <v>1165</v>
      </c>
      <c r="K521" s="53" t="n">
        <v>568</v>
      </c>
      <c r="L521" s="54" t="s">
        <v>1166</v>
      </c>
      <c r="M521" s="53" t="n">
        <v>12</v>
      </c>
    </row>
    <row r="522" customFormat="false" ht="12.75" hidden="true" customHeight="false" outlineLevel="0" collapsed="false">
      <c r="I522" s="51" t="s">
        <v>1167</v>
      </c>
      <c r="K522" s="53" t="n">
        <v>569</v>
      </c>
      <c r="L522" s="54" t="s">
        <v>1168</v>
      </c>
      <c r="M522" s="53" t="n">
        <v>12</v>
      </c>
    </row>
    <row r="523" customFormat="false" ht="12.75" hidden="true" customHeight="false" outlineLevel="0" collapsed="false">
      <c r="I523" s="51" t="s">
        <v>1169</v>
      </c>
      <c r="K523" s="53" t="n">
        <v>570</v>
      </c>
      <c r="L523" s="54" t="s">
        <v>1170</v>
      </c>
      <c r="M523" s="53" t="n">
        <v>12</v>
      </c>
    </row>
    <row r="524" customFormat="false" ht="12.75" hidden="true" customHeight="false" outlineLevel="0" collapsed="false">
      <c r="I524" s="51" t="s">
        <v>1171</v>
      </c>
      <c r="K524" s="53" t="n">
        <v>571</v>
      </c>
      <c r="L524" s="54" t="s">
        <v>1172</v>
      </c>
      <c r="M524" s="53" t="n">
        <v>13</v>
      </c>
    </row>
    <row r="525" customFormat="false" ht="12.75" hidden="true" customHeight="false" outlineLevel="0" collapsed="false">
      <c r="I525" s="51" t="s">
        <v>1173</v>
      </c>
      <c r="K525" s="53" t="n">
        <v>572</v>
      </c>
      <c r="L525" s="54" t="s">
        <v>1174</v>
      </c>
      <c r="M525" s="53" t="n">
        <v>13</v>
      </c>
    </row>
    <row r="526" customFormat="false" ht="12.75" hidden="true" customHeight="false" outlineLevel="0" collapsed="false">
      <c r="I526" s="51" t="s">
        <v>1175</v>
      </c>
      <c r="K526" s="53" t="n">
        <v>573</v>
      </c>
      <c r="L526" s="54" t="s">
        <v>1176</v>
      </c>
      <c r="M526" s="53" t="n">
        <v>13</v>
      </c>
    </row>
    <row r="527" customFormat="false" ht="12.75" hidden="true" customHeight="false" outlineLevel="0" collapsed="false">
      <c r="I527" s="51" t="s">
        <v>1177</v>
      </c>
      <c r="K527" s="53" t="n">
        <v>574</v>
      </c>
      <c r="L527" s="54" t="s">
        <v>1178</v>
      </c>
      <c r="M527" s="53" t="n">
        <v>13</v>
      </c>
    </row>
    <row r="528" customFormat="false" ht="12.75" hidden="true" customHeight="false" outlineLevel="0" collapsed="false">
      <c r="I528" s="51" t="s">
        <v>1179</v>
      </c>
      <c r="K528" s="53" t="n">
        <v>575</v>
      </c>
      <c r="L528" s="54" t="s">
        <v>1180</v>
      </c>
      <c r="M528" s="53" t="n">
        <v>13</v>
      </c>
    </row>
    <row r="529" customFormat="false" ht="12.75" hidden="true" customHeight="false" outlineLevel="0" collapsed="false">
      <c r="I529" s="51" t="s">
        <v>1181</v>
      </c>
      <c r="K529" s="53" t="n">
        <v>576</v>
      </c>
      <c r="L529" s="54" t="s">
        <v>1182</v>
      </c>
      <c r="M529" s="53" t="n">
        <v>14</v>
      </c>
    </row>
    <row r="530" customFormat="false" ht="12.75" hidden="true" customHeight="false" outlineLevel="0" collapsed="false">
      <c r="I530" s="51" t="s">
        <v>1183</v>
      </c>
      <c r="K530" s="53" t="n">
        <v>578</v>
      </c>
      <c r="L530" s="54" t="s">
        <v>1184</v>
      </c>
      <c r="M530" s="53" t="n">
        <v>14</v>
      </c>
    </row>
    <row r="531" customFormat="false" ht="12.75" hidden="true" customHeight="false" outlineLevel="0" collapsed="false">
      <c r="I531" s="51" t="s">
        <v>1185</v>
      </c>
      <c r="K531" s="53" t="n">
        <v>579</v>
      </c>
      <c r="L531" s="54" t="s">
        <v>1186</v>
      </c>
      <c r="M531" s="53" t="n">
        <v>14</v>
      </c>
    </row>
    <row r="532" customFormat="false" ht="12.75" hidden="true" customHeight="false" outlineLevel="0" collapsed="false">
      <c r="I532" s="51" t="s">
        <v>1187</v>
      </c>
      <c r="K532" s="53" t="n">
        <v>581</v>
      </c>
      <c r="L532" s="54" t="s">
        <v>1188</v>
      </c>
      <c r="M532" s="53" t="n">
        <v>15</v>
      </c>
    </row>
    <row r="533" customFormat="false" ht="12.75" hidden="true" customHeight="false" outlineLevel="0" collapsed="false">
      <c r="I533" s="51" t="s">
        <v>1189</v>
      </c>
      <c r="K533" s="53" t="n">
        <v>582</v>
      </c>
      <c r="L533" s="54" t="s">
        <v>1190</v>
      </c>
      <c r="M533" s="53" t="n">
        <v>15</v>
      </c>
    </row>
    <row r="534" customFormat="false" ht="12.75" hidden="true" customHeight="false" outlineLevel="0" collapsed="false">
      <c r="I534" s="51" t="s">
        <v>1191</v>
      </c>
      <c r="K534" s="53" t="n">
        <v>583</v>
      </c>
      <c r="L534" s="54" t="s">
        <v>1178</v>
      </c>
      <c r="M534" s="53" t="n">
        <v>16</v>
      </c>
    </row>
    <row r="535" customFormat="false" ht="12.75" hidden="true" customHeight="false" outlineLevel="0" collapsed="false">
      <c r="I535" s="51" t="s">
        <v>1192</v>
      </c>
      <c r="K535" s="53" t="n">
        <v>584</v>
      </c>
      <c r="L535" s="54" t="s">
        <v>1193</v>
      </c>
      <c r="M535" s="53" t="n">
        <v>16</v>
      </c>
    </row>
    <row r="536" customFormat="false" ht="12.75" hidden="true" customHeight="false" outlineLevel="0" collapsed="false">
      <c r="I536" s="51" t="s">
        <v>1194</v>
      </c>
      <c r="K536" s="53" t="n">
        <v>585</v>
      </c>
      <c r="L536" s="54" t="s">
        <v>1195</v>
      </c>
      <c r="M536" s="53" t="n">
        <v>17</v>
      </c>
    </row>
    <row r="537" customFormat="false" ht="12.75" hidden="true" customHeight="false" outlineLevel="0" collapsed="false">
      <c r="I537" s="51" t="s">
        <v>1196</v>
      </c>
      <c r="K537" s="53" t="n">
        <v>586</v>
      </c>
      <c r="L537" s="54" t="s">
        <v>1197</v>
      </c>
      <c r="M537" s="53" t="n">
        <v>17</v>
      </c>
    </row>
    <row r="538" customFormat="false" ht="12.75" hidden="true" customHeight="false" outlineLevel="0" collapsed="false">
      <c r="I538" s="51" t="s">
        <v>1198</v>
      </c>
      <c r="K538" s="53" t="n">
        <v>587</v>
      </c>
      <c r="L538" s="54" t="s">
        <v>1199</v>
      </c>
      <c r="M538" s="53" t="n">
        <v>17</v>
      </c>
    </row>
    <row r="539" customFormat="false" ht="12.75" hidden="true" customHeight="false" outlineLevel="0" collapsed="false">
      <c r="I539" s="51" t="s">
        <v>1200</v>
      </c>
      <c r="K539" s="53" t="n">
        <v>588</v>
      </c>
      <c r="L539" s="54" t="s">
        <v>1201</v>
      </c>
      <c r="M539" s="53" t="n">
        <v>17</v>
      </c>
    </row>
    <row r="540" customFormat="false" ht="12.75" hidden="true" customHeight="false" outlineLevel="0" collapsed="false">
      <c r="I540" s="51" t="s">
        <v>1202</v>
      </c>
      <c r="K540" s="53" t="n">
        <v>589</v>
      </c>
      <c r="L540" s="54" t="s">
        <v>1203</v>
      </c>
      <c r="M540" s="53" t="n">
        <v>17</v>
      </c>
    </row>
    <row r="541" customFormat="false" ht="12.75" hidden="true" customHeight="false" outlineLevel="0" collapsed="false">
      <c r="I541" s="51" t="s">
        <v>1204</v>
      </c>
      <c r="K541" s="53" t="n">
        <v>590</v>
      </c>
      <c r="L541" s="54" t="s">
        <v>1205</v>
      </c>
      <c r="M541" s="53" t="n">
        <v>17</v>
      </c>
    </row>
    <row r="542" customFormat="false" ht="12.75" hidden="true" customHeight="false" outlineLevel="0" collapsed="false">
      <c r="I542" s="51" t="s">
        <v>51</v>
      </c>
      <c r="K542" s="53" t="n">
        <v>591</v>
      </c>
      <c r="L542" s="54" t="s">
        <v>1206</v>
      </c>
      <c r="M542" s="53" t="n">
        <v>17</v>
      </c>
    </row>
    <row r="543" customFormat="false" ht="12.75" hidden="true" customHeight="false" outlineLevel="0" collapsed="false">
      <c r="I543" s="51" t="s">
        <v>1207</v>
      </c>
      <c r="K543" s="53" t="n">
        <v>592</v>
      </c>
      <c r="L543" s="54" t="s">
        <v>1208</v>
      </c>
      <c r="M543" s="53" t="n">
        <v>17</v>
      </c>
    </row>
    <row r="544" customFormat="false" ht="12.75" hidden="true" customHeight="false" outlineLevel="0" collapsed="false">
      <c r="I544" s="51" t="s">
        <v>1209</v>
      </c>
      <c r="K544" s="53" t="n">
        <v>593</v>
      </c>
      <c r="L544" s="54" t="s">
        <v>1210</v>
      </c>
      <c r="M544" s="53" t="n">
        <v>17</v>
      </c>
    </row>
    <row r="545" customFormat="false" ht="12.75" hidden="true" customHeight="false" outlineLevel="0" collapsed="false">
      <c r="I545" s="51" t="s">
        <v>1211</v>
      </c>
      <c r="K545" s="53" t="n">
        <v>595</v>
      </c>
      <c r="L545" s="54" t="s">
        <v>1212</v>
      </c>
      <c r="M545" s="53" t="n">
        <v>17</v>
      </c>
    </row>
    <row r="546" customFormat="false" ht="12.75" hidden="true" customHeight="false" outlineLevel="0" collapsed="false">
      <c r="I546" s="51" t="s">
        <v>1213</v>
      </c>
      <c r="K546" s="53" t="n">
        <v>596</v>
      </c>
      <c r="L546" s="54" t="s">
        <v>1214</v>
      </c>
      <c r="M546" s="53" t="n">
        <v>18</v>
      </c>
    </row>
    <row r="547" customFormat="false" ht="12.75" hidden="true" customHeight="false" outlineLevel="0" collapsed="false">
      <c r="I547" s="51" t="s">
        <v>1215</v>
      </c>
      <c r="K547" s="53" t="n">
        <v>597</v>
      </c>
      <c r="L547" s="54" t="s">
        <v>1216</v>
      </c>
      <c r="M547" s="53" t="n">
        <v>18</v>
      </c>
    </row>
    <row r="548" customFormat="false" ht="12.75" hidden="true" customHeight="false" outlineLevel="0" collapsed="false">
      <c r="I548" s="51" t="s">
        <v>1217</v>
      </c>
      <c r="K548" s="53" t="n">
        <v>598</v>
      </c>
      <c r="L548" s="54" t="s">
        <v>1218</v>
      </c>
      <c r="M548" s="53" t="n">
        <v>19</v>
      </c>
    </row>
    <row r="549" customFormat="false" ht="12.75" hidden="true" customHeight="false" outlineLevel="0" collapsed="false">
      <c r="I549" s="51" t="s">
        <v>1219</v>
      </c>
      <c r="K549" s="53" t="n">
        <v>599</v>
      </c>
      <c r="L549" s="54" t="s">
        <v>1220</v>
      </c>
      <c r="M549" s="53" t="n">
        <v>19</v>
      </c>
    </row>
    <row r="550" customFormat="false" ht="12.75" hidden="true" customHeight="false" outlineLevel="0" collapsed="false">
      <c r="I550" s="51" t="s">
        <v>1221</v>
      </c>
      <c r="K550" s="53" t="n">
        <v>600</v>
      </c>
      <c r="L550" s="54" t="s">
        <v>1222</v>
      </c>
      <c r="M550" s="53" t="n">
        <v>19</v>
      </c>
    </row>
    <row r="551" customFormat="false" ht="12.75" hidden="true" customHeight="false" outlineLevel="0" collapsed="false">
      <c r="I551" s="51" t="s">
        <v>1223</v>
      </c>
      <c r="K551" s="53" t="n">
        <v>601</v>
      </c>
      <c r="L551" s="54" t="s">
        <v>1224</v>
      </c>
      <c r="M551" s="53" t="n">
        <v>19</v>
      </c>
    </row>
    <row r="552" customFormat="false" ht="12.75" hidden="true" customHeight="false" outlineLevel="0" collapsed="false">
      <c r="I552" s="51" t="s">
        <v>1225</v>
      </c>
      <c r="K552" s="53" t="n">
        <v>602</v>
      </c>
      <c r="L552" s="54" t="s">
        <v>1226</v>
      </c>
      <c r="M552" s="53" t="n">
        <v>19</v>
      </c>
    </row>
    <row r="553" customFormat="false" ht="12.75" hidden="true" customHeight="false" outlineLevel="0" collapsed="false">
      <c r="I553" s="51" t="s">
        <v>1227</v>
      </c>
      <c r="K553" s="53" t="n">
        <v>603</v>
      </c>
      <c r="L553" s="54" t="s">
        <v>1228</v>
      </c>
      <c r="M553" s="53" t="n">
        <v>20</v>
      </c>
    </row>
    <row r="554" customFormat="false" ht="12.75" hidden="true" customHeight="false" outlineLevel="0" collapsed="false">
      <c r="I554" s="51" t="s">
        <v>1229</v>
      </c>
      <c r="K554" s="53" t="n">
        <v>604</v>
      </c>
      <c r="L554" s="54" t="s">
        <v>1230</v>
      </c>
      <c r="M554" s="53" t="n">
        <v>20</v>
      </c>
    </row>
    <row r="555" customFormat="false" ht="12.75" hidden="true" customHeight="false" outlineLevel="0" collapsed="false">
      <c r="I555" s="51" t="s">
        <v>1231</v>
      </c>
      <c r="K555" s="53" t="n">
        <v>605</v>
      </c>
      <c r="L555" s="54" t="s">
        <v>1232</v>
      </c>
      <c r="M555" s="53" t="n">
        <v>20</v>
      </c>
    </row>
    <row r="556" customFormat="false" ht="12.75" hidden="true" customHeight="false" outlineLevel="0" collapsed="false">
      <c r="I556" s="51" t="s">
        <v>1233</v>
      </c>
      <c r="K556" s="53" t="n">
        <v>606</v>
      </c>
      <c r="L556" s="54" t="s">
        <v>1234</v>
      </c>
      <c r="M556" s="53" t="n">
        <v>20</v>
      </c>
    </row>
    <row r="557" customFormat="false" ht="12.75" hidden="true" customHeight="false" outlineLevel="0" collapsed="false">
      <c r="I557" s="51" t="s">
        <v>1235</v>
      </c>
      <c r="K557" s="53" t="n">
        <v>607</v>
      </c>
      <c r="L557" s="54" t="s">
        <v>1236</v>
      </c>
      <c r="M557" s="53" t="n">
        <v>20</v>
      </c>
    </row>
    <row r="558" customFormat="false" ht="12.75" hidden="true" customHeight="false" outlineLevel="0" collapsed="false">
      <c r="I558" s="51" t="s">
        <v>1237</v>
      </c>
      <c r="K558" s="53" t="n">
        <v>608</v>
      </c>
      <c r="L558" s="54" t="s">
        <v>1238</v>
      </c>
      <c r="M558" s="53" t="n">
        <v>20</v>
      </c>
    </row>
    <row r="559" customFormat="false" ht="12.75" hidden="true" customHeight="false" outlineLevel="0" collapsed="false">
      <c r="I559" s="51" t="s">
        <v>1239</v>
      </c>
      <c r="K559" s="53" t="n">
        <v>609</v>
      </c>
      <c r="L559" s="54" t="s">
        <v>1240</v>
      </c>
      <c r="M559" s="53" t="n">
        <v>14</v>
      </c>
    </row>
    <row r="560" customFormat="false" ht="12.75" hidden="true" customHeight="false" outlineLevel="0" collapsed="false">
      <c r="I560" s="51" t="s">
        <v>1241</v>
      </c>
      <c r="K560" s="53" t="n">
        <v>610</v>
      </c>
      <c r="L560" s="54" t="s">
        <v>1242</v>
      </c>
      <c r="M560" s="53" t="n">
        <v>16</v>
      </c>
    </row>
    <row r="561" customFormat="false" ht="12.75" hidden="true" customHeight="false" outlineLevel="0" collapsed="false">
      <c r="I561" s="51" t="s">
        <v>1243</v>
      </c>
      <c r="K561" s="53" t="n">
        <v>612</v>
      </c>
      <c r="L561" s="54" t="s">
        <v>1244</v>
      </c>
      <c r="M561" s="53" t="n">
        <v>16</v>
      </c>
    </row>
    <row r="562" customFormat="false" ht="12.75" hidden="true" customHeight="false" outlineLevel="0" collapsed="false">
      <c r="I562" s="51" t="s">
        <v>1245</v>
      </c>
      <c r="K562" s="53" t="n">
        <v>614</v>
      </c>
      <c r="L562" s="54" t="s">
        <v>1246</v>
      </c>
      <c r="M562" s="53" t="n">
        <v>14</v>
      </c>
    </row>
    <row r="563" customFormat="false" ht="12.75" hidden="true" customHeight="false" outlineLevel="0" collapsed="false">
      <c r="I563" s="51" t="s">
        <v>1247</v>
      </c>
      <c r="K563" s="53" t="n">
        <v>616</v>
      </c>
      <c r="L563" s="54" t="s">
        <v>1248</v>
      </c>
      <c r="M563" s="53" t="n">
        <v>6</v>
      </c>
    </row>
    <row r="564" customFormat="false" ht="12.75" hidden="true" customHeight="false" outlineLevel="0" collapsed="false">
      <c r="I564" s="51" t="s">
        <v>1249</v>
      </c>
      <c r="K564" s="53" t="n">
        <v>617</v>
      </c>
      <c r="L564" s="54" t="s">
        <v>1250</v>
      </c>
      <c r="M564" s="53" t="n">
        <v>15</v>
      </c>
    </row>
    <row r="565" customFormat="false" ht="12.75" hidden="true" customHeight="false" outlineLevel="0" collapsed="false">
      <c r="I565" s="51" t="s">
        <v>1251</v>
      </c>
      <c r="K565" s="53" t="n">
        <v>618</v>
      </c>
      <c r="L565" s="54" t="s">
        <v>1252</v>
      </c>
      <c r="M565" s="53" t="n">
        <v>6</v>
      </c>
    </row>
    <row r="566" customFormat="false" ht="12.75" hidden="true" customHeight="false" outlineLevel="0" collapsed="false">
      <c r="I566" s="51" t="s">
        <v>1253</v>
      </c>
      <c r="K566" s="53" t="n">
        <v>619</v>
      </c>
      <c r="L566" s="54" t="s">
        <v>1254</v>
      </c>
      <c r="M566" s="53" t="n">
        <v>18</v>
      </c>
    </row>
    <row r="567" customFormat="false" ht="12.75" hidden="true" customHeight="false" outlineLevel="0" collapsed="false">
      <c r="I567" s="51" t="s">
        <v>1255</v>
      </c>
      <c r="K567" s="53" t="n">
        <v>620</v>
      </c>
      <c r="L567" s="54" t="s">
        <v>1256</v>
      </c>
      <c r="M567" s="53" t="n">
        <v>20</v>
      </c>
    </row>
    <row r="568" customFormat="false" ht="12.75" hidden="true" customHeight="false" outlineLevel="0" collapsed="false">
      <c r="I568" s="51" t="s">
        <v>1257</v>
      </c>
      <c r="K568" s="53" t="n">
        <v>621</v>
      </c>
      <c r="L568" s="54" t="s">
        <v>1258</v>
      </c>
      <c r="M568" s="53" t="n">
        <v>15</v>
      </c>
    </row>
    <row r="569" customFormat="false" ht="12.75" hidden="true" customHeight="false" outlineLevel="0" collapsed="false">
      <c r="I569" s="51" t="s">
        <v>1259</v>
      </c>
      <c r="K569" s="53" t="n">
        <v>622</v>
      </c>
      <c r="L569" s="54" t="s">
        <v>1260</v>
      </c>
      <c r="M569" s="53" t="n">
        <v>13</v>
      </c>
    </row>
    <row r="570" customFormat="false" ht="12.75" hidden="true" customHeight="false" outlineLevel="0" collapsed="false">
      <c r="I570" s="51" t="s">
        <v>1261</v>
      </c>
      <c r="K570" s="53" t="n">
        <v>623</v>
      </c>
      <c r="L570" s="54" t="s">
        <v>1262</v>
      </c>
      <c r="M570" s="53" t="n">
        <v>4</v>
      </c>
    </row>
    <row r="571" customFormat="false" ht="12.75" hidden="true" customHeight="false" outlineLevel="0" collapsed="false">
      <c r="I571" s="51" t="s">
        <v>1263</v>
      </c>
      <c r="K571" s="53" t="n">
        <v>624</v>
      </c>
      <c r="L571" s="54" t="s">
        <v>1264</v>
      </c>
      <c r="M571" s="53" t="n">
        <v>8</v>
      </c>
    </row>
    <row r="572" customFormat="false" ht="12.75" hidden="true" customHeight="false" outlineLevel="0" collapsed="false">
      <c r="I572" s="51" t="s">
        <v>1265</v>
      </c>
      <c r="K572" s="53" t="n">
        <v>625</v>
      </c>
      <c r="L572" s="54" t="s">
        <v>1266</v>
      </c>
      <c r="M572" s="53" t="n">
        <v>13</v>
      </c>
    </row>
    <row r="573" customFormat="false" ht="12.75" hidden="true" customHeight="false" outlineLevel="0" collapsed="false">
      <c r="I573" s="51" t="s">
        <v>1267</v>
      </c>
      <c r="K573" s="53" t="n">
        <v>626</v>
      </c>
      <c r="L573" s="54" t="s">
        <v>1268</v>
      </c>
      <c r="M573" s="53" t="n">
        <v>15</v>
      </c>
    </row>
    <row r="574" customFormat="false" ht="12.75" hidden="true" customHeight="false" outlineLevel="0" collapsed="false">
      <c r="I574" s="51" t="s">
        <v>1269</v>
      </c>
      <c r="K574" s="53" t="n">
        <v>628</v>
      </c>
      <c r="L574" s="54" t="s">
        <v>1270</v>
      </c>
      <c r="M574" s="53" t="n">
        <v>16</v>
      </c>
    </row>
    <row r="575" customFormat="false" ht="12.75" hidden="true" customHeight="false" outlineLevel="0" collapsed="false">
      <c r="I575" s="51" t="s">
        <v>1271</v>
      </c>
      <c r="K575" s="53" t="n">
        <v>629</v>
      </c>
      <c r="L575" s="54" t="s">
        <v>1272</v>
      </c>
      <c r="M575" s="53" t="n">
        <v>18</v>
      </c>
    </row>
    <row r="576" customFormat="false" ht="12.75" hidden="true" customHeight="false" outlineLevel="0" collapsed="false">
      <c r="I576" s="51" t="s">
        <v>1273</v>
      </c>
      <c r="K576" s="53" t="n">
        <v>631</v>
      </c>
      <c r="L576" s="54" t="s">
        <v>1274</v>
      </c>
      <c r="M576" s="53" t="n">
        <v>18</v>
      </c>
    </row>
    <row r="577" customFormat="false" ht="12.75" hidden="true" customHeight="false" outlineLevel="0" collapsed="false">
      <c r="I577" s="51" t="s">
        <v>1275</v>
      </c>
      <c r="K577" s="53" t="n">
        <v>710</v>
      </c>
      <c r="L577" s="54" t="s">
        <v>1276</v>
      </c>
      <c r="M577" s="53" t="n">
        <v>1</v>
      </c>
    </row>
    <row r="578" customFormat="false" ht="12.75" hidden="true" customHeight="false" outlineLevel="0" collapsed="false">
      <c r="I578" s="51" t="s">
        <v>1277</v>
      </c>
    </row>
    <row r="579" customFormat="false" ht="12.75" hidden="true" customHeight="false" outlineLevel="0" collapsed="false">
      <c r="I579" s="51" t="s">
        <v>1278</v>
      </c>
    </row>
    <row r="580" customFormat="false" ht="12.75" hidden="true" customHeight="false" outlineLevel="0" collapsed="false">
      <c r="I580" s="51" t="s">
        <v>1279</v>
      </c>
    </row>
    <row r="581" customFormat="false" ht="12.75" hidden="true" customHeight="false" outlineLevel="0" collapsed="false">
      <c r="I581" s="51" t="s">
        <v>1280</v>
      </c>
    </row>
    <row r="582" customFormat="false" ht="12.75" hidden="true" customHeight="false" outlineLevel="0" collapsed="false">
      <c r="I582" s="51" t="s">
        <v>1281</v>
      </c>
    </row>
    <row r="583" customFormat="false" ht="12.75" hidden="true" customHeight="false" outlineLevel="0" collapsed="false">
      <c r="I583" s="51" t="s">
        <v>1282</v>
      </c>
    </row>
    <row r="584" customFormat="false" ht="12.75" hidden="true" customHeight="false" outlineLevel="0" collapsed="false">
      <c r="I584" s="51" t="s">
        <v>1283</v>
      </c>
    </row>
    <row r="585" customFormat="false" ht="12.75" hidden="true" customHeight="false" outlineLevel="0" collapsed="false">
      <c r="I585" s="51" t="s">
        <v>1284</v>
      </c>
    </row>
    <row r="586" customFormat="false" ht="12.75" hidden="true" customHeight="false" outlineLevel="0" collapsed="false">
      <c r="I586" s="51" t="s">
        <v>1285</v>
      </c>
    </row>
    <row r="587" customFormat="false" ht="12.75" hidden="true" customHeight="false" outlineLevel="0" collapsed="false">
      <c r="I587" s="51" t="s">
        <v>1286</v>
      </c>
    </row>
    <row r="588" customFormat="false" ht="12.75" hidden="true" customHeight="false" outlineLevel="0" collapsed="false">
      <c r="I588" s="51" t="s">
        <v>1287</v>
      </c>
    </row>
    <row r="589" customFormat="false" ht="12.75" hidden="true" customHeight="false" outlineLevel="0" collapsed="false">
      <c r="I589" s="51" t="s">
        <v>1288</v>
      </c>
    </row>
    <row r="590" customFormat="false" ht="12.75" hidden="true" customHeight="false" outlineLevel="0" collapsed="false">
      <c r="I590" s="51" t="s">
        <v>1289</v>
      </c>
    </row>
    <row r="591" customFormat="false" ht="12.75" hidden="true" customHeight="false" outlineLevel="0" collapsed="false">
      <c r="I591" s="51" t="s">
        <v>1290</v>
      </c>
    </row>
    <row r="592" customFormat="false" ht="12.75" hidden="true" customHeight="false" outlineLevel="0" collapsed="false">
      <c r="I592" s="51" t="s">
        <v>1291</v>
      </c>
    </row>
    <row r="593" customFormat="false" ht="12.75" hidden="true" customHeight="false" outlineLevel="0" collapsed="false">
      <c r="I593" s="51" t="s">
        <v>1292</v>
      </c>
    </row>
    <row r="594" customFormat="false" ht="12.75" hidden="true" customHeight="false" outlineLevel="0" collapsed="false">
      <c r="I594" s="51" t="s">
        <v>1293</v>
      </c>
    </row>
    <row r="595" customFormat="false" ht="12.75" hidden="true" customHeight="false" outlineLevel="0" collapsed="false">
      <c r="I595" s="51" t="s">
        <v>1294</v>
      </c>
    </row>
    <row r="596" customFormat="false" ht="12.75" hidden="true" customHeight="false" outlineLevel="0" collapsed="false">
      <c r="I596" s="51" t="s">
        <v>1295</v>
      </c>
    </row>
    <row r="597" customFormat="false" ht="12.75" hidden="true" customHeight="false" outlineLevel="0" collapsed="false">
      <c r="I597" s="51" t="s">
        <v>1296</v>
      </c>
    </row>
    <row r="598" customFormat="false" ht="12.75" hidden="true" customHeight="false" outlineLevel="0" collapsed="false">
      <c r="I598" s="51" t="s">
        <v>1297</v>
      </c>
    </row>
    <row r="599" customFormat="false" ht="12.75" hidden="true" customHeight="false" outlineLevel="0" collapsed="false">
      <c r="I599" s="51" t="s">
        <v>1298</v>
      </c>
    </row>
    <row r="600" customFormat="false" ht="12.75" hidden="true" customHeight="false" outlineLevel="0" collapsed="false">
      <c r="I600" s="51" t="s">
        <v>1299</v>
      </c>
    </row>
    <row r="601" customFormat="false" ht="12.75" hidden="true" customHeight="false" outlineLevel="0" collapsed="false">
      <c r="I601" s="51" t="s">
        <v>1300</v>
      </c>
    </row>
    <row r="602" customFormat="false" ht="12.75" hidden="true" customHeight="false" outlineLevel="0" collapsed="false">
      <c r="I602" s="51" t="s">
        <v>1301</v>
      </c>
    </row>
    <row r="603" customFormat="false" ht="12.75" hidden="true" customHeight="false" outlineLevel="0" collapsed="false">
      <c r="I603" s="51" t="s">
        <v>1302</v>
      </c>
    </row>
    <row r="604" customFormat="false" ht="12.75" hidden="true" customHeight="false" outlineLevel="0" collapsed="false">
      <c r="I604" s="51" t="s">
        <v>1303</v>
      </c>
    </row>
    <row r="605" customFormat="false" ht="12.75" hidden="true" customHeight="false" outlineLevel="0" collapsed="false">
      <c r="I605" s="51" t="s">
        <v>1304</v>
      </c>
    </row>
    <row r="606" customFormat="false" ht="12.75" hidden="true" customHeight="false" outlineLevel="0" collapsed="false">
      <c r="I606" s="51" t="s">
        <v>1305</v>
      </c>
    </row>
    <row r="607" customFormat="false" ht="12.75" hidden="true" customHeight="false" outlineLevel="0" collapsed="false">
      <c r="I607" s="51" t="s">
        <v>1306</v>
      </c>
    </row>
    <row r="608" customFormat="false" ht="12.75" hidden="true" customHeight="false" outlineLevel="0" collapsed="false">
      <c r="I608" s="51"/>
    </row>
    <row r="609" customFormat="false" ht="12.75" hidden="true" customHeight="false" outlineLevel="0" collapsed="false">
      <c r="I609" s="51"/>
    </row>
    <row r="610" customFormat="false" ht="12.75" hidden="true" customHeight="false" outlineLevel="0" collapsed="false">
      <c r="I610" s="51"/>
    </row>
    <row r="611" customFormat="false" ht="12.75" hidden="true" customHeight="false" outlineLevel="0" collapsed="false">
      <c r="I611" s="51"/>
    </row>
    <row r="612" customFormat="false" ht="12.75" hidden="true" customHeight="false" outlineLevel="0" collapsed="false">
      <c r="I612" s="51"/>
    </row>
  </sheetData>
  <sheetProtection sheet="true" password="c79a" objects="true" scenarios="true"/>
  <mergeCells count="132">
    <mergeCell ref="A1:E1"/>
    <mergeCell ref="F1:G1"/>
    <mergeCell ref="A2:E2"/>
    <mergeCell ref="A3:B3"/>
    <mergeCell ref="C3:D3"/>
    <mergeCell ref="A5:B5"/>
    <mergeCell ref="A7:B7"/>
    <mergeCell ref="F7:G7"/>
    <mergeCell ref="A9:B9"/>
    <mergeCell ref="A11:B11"/>
    <mergeCell ref="A13:B13"/>
    <mergeCell ref="F13:G13"/>
    <mergeCell ref="A15:B15"/>
    <mergeCell ref="D15:E17"/>
    <mergeCell ref="A17:B17"/>
    <mergeCell ref="D19:E19"/>
    <mergeCell ref="F19:G19"/>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E132:G134"/>
    <mergeCell ref="A134:B134"/>
    <mergeCell ref="A136:B136"/>
    <mergeCell ref="A138:B138"/>
    <mergeCell ref="E140:G140"/>
  </mergeCells>
  <conditionalFormatting sqref="F3 F15">
    <cfRule type="cellIs" priority="2" operator="equal" aboveAverage="0" equalAverage="0" bottom="0" percent="0" rank="0" text="" dxfId="0">
      <formula>"11;21;31;23"</formula>
    </cfRule>
  </conditionalFormatting>
  <conditionalFormatting sqref="D18:E18">
    <cfRule type="cellIs" priority="3" operator="equal" aboveAverage="0" equalAverage="0" bottom="0" percent="0" rank="0" text="" dxfId="1">
      <formula>"Neke kontrole na obrascu još nisu zadovoljene"</formula>
    </cfRule>
  </conditionalFormatting>
  <conditionalFormatting sqref="G23:G45 G47:G130">
    <cfRule type="cellIs" priority="4" operator="lessThan" aboveAverage="0" equalAverage="0" bottom="0" percent="0" rank="0" text="" dxfId="2">
      <formula>0</formula>
    </cfRule>
  </conditionalFormatting>
  <conditionalFormatting sqref="G46">
    <cfRule type="cellIs" priority="5" operator="notBetween" aboveAverage="0" equalAverage="0" bottom="0" percent="0" rank="0" text="" dxfId="3">
      <formula>$G$47+$G$122+1</formula>
      <formula>$G$47+$G$122-1</formula>
    </cfRule>
    <cfRule type="cellIs" priority="6" operator="lessThan" aboveAverage="0" equalAverage="0" bottom="0" percent="0" rank="0" text="" dxfId="4">
      <formula>0</formula>
    </cfRule>
  </conditionalFormatting>
  <conditionalFormatting sqref="D19:E20">
    <cfRule type="cellIs" priority="7" operator="equal" aboveAverage="0" equalAverage="0" bottom="0" percent="0" rank="0" text="" dxfId="5">
      <formula>"Obrazac ima još nezadovoljenih kontrola, provjerite list Kontrole"</formula>
    </cfRule>
  </conditionalFormatting>
  <dataValidations count="18">
    <dataValidation allowBlank="true" error="Županija i općina se upisuju šifarski (šifrarnik postojećih općina i pripadajućih županija imate na listu ZupOpc)" errorStyle="stop" errorTitle="Kriva općina" operator="between" showDropDown="false" showErrorMessage="true" showInputMessage="false" sqref="F11" type="list">
      <formula1>$K$21:$K$577</formula1>
      <formula2>0</formula2>
    </dataValidation>
    <dataValidation allowBlank="true" error="Poštanski broj može biti u granicama 10000 do ispod 60000" errorStyle="stop" errorTitle="Krivi poštanski broj" operator="between" showDropDown="false" showErrorMessage="true" showInputMessage="false" sqref="C5" type="whole">
      <formula1>10000</formula1>
      <formula2>60000</formula2>
    </dataValidation>
    <dataValidation allowBlank="true" error="Dozvoljen je samo upis cijelih brojeva, većih ili jednakih nuli, ako je iznos nula (tj. nema podatka), upišite nulu" errorStyle="warning" errorTitle="Nedozvoljen unos" operator="greaterThanOrEqual" showDropDown="false" showErrorMessage="true" showInputMessage="false" sqref="G23:G121" type="whole">
      <formula1>0</formula1>
      <formula2>0</formula2>
    </dataValidation>
    <dataValidation allowBlank="true" error="Šifra djelatnosti koju ste upisali ne postoji u šifrarniku, ispravite unos." errorStyle="stop" errorTitle="Neispravna šifra djelatnosti" operator="between" showDropDown="false" showErrorMessage="true" showInputMessage="false" sqref="C15" type="list">
      <formula1>$I$21:$I$607</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C13" type="textLength">
      <formula1>8</formula1>
      <formula2>0</formula2>
    </dataValidation>
    <dataValidation allowBlank="true" error="Unosi se samo ime i prezime osobe za kontakt bez ikakvih titula ili fukcija" errorStyle="stop" errorTitle="Neispravna osoba za kontakt" operator="between" showDropDown="false" showErrorMessage="true" showInputMessage="false" sqref="C134" type="textLength">
      <formula1>5</formula1>
      <formula2>50</formula2>
    </dataValidation>
    <dataValidation allowBlank="true" errorStyle="stop" operator="between" showDropDown="false" showErrorMessage="true" showInputMessage="false" sqref="D136" type="textLength">
      <formula1>8</formula1>
      <formula2>30</formula2>
    </dataValidation>
    <dataValidation allowBlank="true" error="Kod upisa broja telefona, upisujte samo jedan telefon (max. 14 znakova), bez kosih crta, razmaka, crtica i slično, primjer dobro upisanog broja je: 016127087" errorStyle="stop" errorTitle="Neispravan broj telefona" operator="between" showDropDown="false" showErrorMessage="true" showInputMessage="false" sqref="C136" type="textLength">
      <formula1>8</formula1>
      <formula2>14</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C17" type="list">
      <formula1>$K$5:$K$14</formula1>
      <formula2>0</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3:D3" type="textLength">
      <formula1>1</formula1>
      <formula2>64</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9" type="textLength">
      <formula1>3</formula1>
      <formula2>38</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C7" type="textLength">
      <formula1>2</formula1>
      <formula2>22</formula2>
    </dataValidation>
    <dataValidation allowBlank="true" error="Vrijednost razine može biti jedna od sljedećih: 11, 12, 21, 22, 23, 31" errorStyle="stop" errorTitle="Nedozvoljena šifra razine" operator="equal" showDropDown="false" showErrorMessage="true" showInputMessage="false" sqref="F3" type="list">
      <formula1>"11,21,22,23,31,41,42"</formula1>
      <formula2>0</formula2>
    </dataValidation>
    <dataValidation allowBlank="false" error="Samo korisnici razine 11 i 22 kojima je identičan nekonsolidirani i konsolidirani izvještaj u ovo polje upisuju DA, ostali ovdje upisuju NE. Polje ne smije ostati prazno." errorStyle="stop" errorTitle="Nedozvoljena šifra razine" operator="equal" showDropDown="false" showErrorMessage="true" showInputMessage="false" sqref="F15" type="list">
      <formula1>"DA,NE"</formula1>
      <formula2>0</formula2>
    </dataValidation>
    <dataValidation allowBlank="true" error="Unosi se samo ime i prezime zakonskog predstavnika bez ikakvih titula ili fukcija u duljini 5 do 50" errorStyle="stop" errorTitle="Neispravan zakonski predstavnik" operator="between" showDropDown="false" showErrorMessage="true" showInputMessage="false" sqref="C138" type="textLength">
      <formula1>5</formula1>
      <formula2>50</formula2>
    </dataValidation>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G122:G130" type="whole">
      <formula1>0</formula1>
      <formula2>0</formula2>
    </dataValidation>
    <dataValidation allowBlank="true" error="RKP mora biti upisan i mora biti brojevna vrijednost veća od nule." errorStyle="stop" errorTitle="Neispravan RKP" operator="greaterThan" showDropDown="false" showErrorMessage="true" showInputMessage="false" sqref="F7:G7" type="whole">
      <formula1>18</formula1>
      <formula2>0</formula2>
    </dataValidation>
    <dataValidation allowBlank="true" error="Za obrasce koji imaju razdjel i upisuje se samo postojeća šifarska oznaka razdjela, a za one koji nemaju upisuje se 0 za razdjel." errorStyle="stop" errorTitle="Razdjel ili glava neispravni" operator="between" showDropDown="false" showErrorMessage="true" showInputMessage="false" sqref="F5" type="list">
      <formula1>$J$21:$J$73</formula1>
      <formula2>0</formula2>
    </dataValidation>
  </dataValidations>
  <printOptions headings="false" gridLines="false" gridLinesSet="true" horizontalCentered="true" verticalCentered="false"/>
  <pageMargins left="0.315277777777778" right="0.315277777777778" top="0.7875" bottom="0.786805555555556" header="0.511811023622047" footer="0.590277777777778"/>
  <pageSetup paperSize="9" scale="84"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54" man="true" max="16383" min="0"/>
    <brk id="103"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7.5625" defaultRowHeight="12.75" zeroHeight="true" outlineLevelRow="0" outlineLevelCol="0"/>
  <cols>
    <col collapsed="false" customWidth="true" hidden="true" outlineLevel="0" max="1" min="1" style="111" width="5.13"/>
    <col collapsed="false" customWidth="false" hidden="true" outlineLevel="0" max="2" min="2" style="112" width="17.56"/>
    <col collapsed="false" customWidth="false" hidden="true" outlineLevel="0" max="3" min="3" style="113" width="17.56"/>
    <col collapsed="false" customWidth="false" hidden="true" outlineLevel="0" max="4" min="4" style="111" width="17.56"/>
    <col collapsed="false" customWidth="false" hidden="true" outlineLevel="0" max="5" min="5" style="114" width="17.56"/>
    <col collapsed="false" customWidth="false" hidden="true" outlineLevel="0" max="6" min="6" style="115" width="17.56"/>
    <col collapsed="false" customWidth="false" hidden="true" outlineLevel="0" max="7" min="7" style="116" width="17.56"/>
    <col collapsed="false" customWidth="false" hidden="true" outlineLevel="0" max="257" min="8" style="111" width="17.56"/>
  </cols>
  <sheetData>
    <row r="1" customFormat="false" ht="12.75" hidden="true" customHeight="false" outlineLevel="0" collapsed="false">
      <c r="A1" s="111" t="s">
        <v>58</v>
      </c>
      <c r="B1" s="112" t="s">
        <v>1307</v>
      </c>
      <c r="C1" s="113" t="s">
        <v>1308</v>
      </c>
      <c r="D1" s="111" t="s">
        <v>1309</v>
      </c>
      <c r="E1" s="114" t="s">
        <v>1310</v>
      </c>
      <c r="F1" s="115" t="s">
        <v>1311</v>
      </c>
      <c r="G1" s="116" t="s">
        <v>1312</v>
      </c>
    </row>
    <row r="2" customFormat="false" ht="12.75" hidden="true" customHeight="false" outlineLevel="0" collapsed="false">
      <c r="A2" s="111" t="n">
        <f aca="false">Obrazac!F23</f>
        <v>1</v>
      </c>
      <c r="B2" s="114" t="n">
        <f aca="false">Obrazac!G23</f>
        <v>31588339</v>
      </c>
      <c r="C2" s="113" t="n">
        <f aca="false">A2/1000*B2</f>
        <v>31588.339</v>
      </c>
      <c r="D2" s="111" t="s">
        <v>1313</v>
      </c>
      <c r="E2" s="114" t="n">
        <v>0</v>
      </c>
      <c r="F2" s="115" t="str">
        <f aca="false">TRIM(Obrazac!C11)</f>
        <v>2386002-1820100005</v>
      </c>
      <c r="G2" s="116" t="n">
        <f aca="false">ABS(B2-ROUND(B2,0))</f>
        <v>0</v>
      </c>
    </row>
    <row r="3" customFormat="false" ht="12.75" hidden="true" customHeight="false" outlineLevel="0" collapsed="false">
      <c r="A3" s="111" t="n">
        <f aca="false">Obrazac!F24</f>
        <v>2</v>
      </c>
      <c r="B3" s="114" t="n">
        <f aca="false">Obrazac!G24</f>
        <v>26382780</v>
      </c>
      <c r="C3" s="113" t="n">
        <f aca="false">A3/1000*B3</f>
        <v>52765.56</v>
      </c>
      <c r="D3" s="111" t="s">
        <v>1314</v>
      </c>
      <c r="E3" s="114" t="n">
        <v>0</v>
      </c>
      <c r="F3" s="115" t="str">
        <f aca="false">IF(ISNUMBER(Obrazac!C13),TEXT(Obrazac!C13,"00000000"),TRIM(Obrazac!C13))</f>
        <v>00413488</v>
      </c>
      <c r="G3" s="116" t="n">
        <f aca="false">ABS(B3-ROUND(B3,0))</f>
        <v>0</v>
      </c>
    </row>
    <row r="4" customFormat="false" ht="12.75" hidden="true" customHeight="false" outlineLevel="0" collapsed="false">
      <c r="A4" s="111" t="n">
        <f aca="false">Obrazac!F25</f>
        <v>3</v>
      </c>
      <c r="B4" s="114" t="n">
        <f aca="false">Obrazac!G25</f>
        <v>0</v>
      </c>
      <c r="C4" s="113" t="n">
        <f aca="false">A4/1000*B4</f>
        <v>0</v>
      </c>
      <c r="D4" s="111" t="s">
        <v>1315</v>
      </c>
      <c r="E4" s="114" t="n">
        <v>0</v>
      </c>
      <c r="F4" s="115" t="str">
        <f aca="false">TRIM(Obrazac!C3)</f>
        <v>GRAD KOPRIVNICA - GRADSKO POGLAVARSTVO</v>
      </c>
      <c r="G4" s="116" t="n">
        <f aca="false">ABS(B4-ROUND(B4,0))</f>
        <v>0</v>
      </c>
    </row>
    <row r="5" customFormat="false" ht="12.75" hidden="true" customHeight="false" outlineLevel="0" collapsed="false">
      <c r="A5" s="111" t="n">
        <f aca="false">Obrazac!F26</f>
        <v>4</v>
      </c>
      <c r="B5" s="114" t="n">
        <f aca="false">Obrazac!G26</f>
        <v>8189399</v>
      </c>
      <c r="C5" s="113" t="n">
        <f aca="false">A5/1000*B5</f>
        <v>32757.596</v>
      </c>
      <c r="D5" s="111" t="s">
        <v>1316</v>
      </c>
      <c r="E5" s="114" t="n">
        <f aca="false">Obrazac!C5</f>
        <v>48000</v>
      </c>
      <c r="G5" s="116" t="n">
        <f aca="false">ABS(B5-ROUND(B5,0))</f>
        <v>0</v>
      </c>
    </row>
    <row r="6" customFormat="false" ht="12.75" hidden="true" customHeight="false" outlineLevel="0" collapsed="false">
      <c r="A6" s="111" t="n">
        <f aca="false">Obrazac!F27</f>
        <v>5</v>
      </c>
      <c r="B6" s="114" t="n">
        <f aca="false">Obrazac!G27</f>
        <v>1527564</v>
      </c>
      <c r="C6" s="113" t="n">
        <f aca="false">A6/1000*B6</f>
        <v>7637.82</v>
      </c>
      <c r="D6" s="111" t="s">
        <v>1317</v>
      </c>
      <c r="E6" s="114" t="n">
        <v>0</v>
      </c>
      <c r="F6" s="115" t="str">
        <f aca="false">TRIM(Obrazac!C7)</f>
        <v>KOPRIVNICA</v>
      </c>
      <c r="G6" s="116" t="n">
        <f aca="false">ABS(B6-ROUND(B6,0))</f>
        <v>0</v>
      </c>
    </row>
    <row r="7" customFormat="false" ht="12.75" hidden="true" customHeight="false" outlineLevel="0" collapsed="false">
      <c r="A7" s="111" t="n">
        <f aca="false">Obrazac!F28</f>
        <v>6</v>
      </c>
      <c r="B7" s="114" t="n">
        <f aca="false">Obrazac!G28</f>
        <v>6457399</v>
      </c>
      <c r="C7" s="113" t="n">
        <f aca="false">A7/1000*B7</f>
        <v>38744.394</v>
      </c>
      <c r="D7" s="111" t="s">
        <v>1318</v>
      </c>
      <c r="E7" s="114" t="n">
        <v>0</v>
      </c>
      <c r="F7" s="115" t="str">
        <f aca="false">TRIM(Obrazac!C9)</f>
        <v>ZRINSKI TRG 1</v>
      </c>
      <c r="G7" s="116" t="n">
        <f aca="false">ABS(B7-ROUND(B7,0))</f>
        <v>0</v>
      </c>
    </row>
    <row r="8" customFormat="false" ht="12.75" hidden="true" customHeight="false" outlineLevel="0" collapsed="false">
      <c r="A8" s="111" t="n">
        <f aca="false">Obrazac!F29</f>
        <v>7</v>
      </c>
      <c r="B8" s="114" t="n">
        <f aca="false">Obrazac!G29</f>
        <v>9269</v>
      </c>
      <c r="C8" s="113" t="n">
        <f aca="false">A8/1000*B8</f>
        <v>64.883</v>
      </c>
      <c r="D8" s="111" t="s">
        <v>1319</v>
      </c>
      <c r="E8" s="114" t="n">
        <v>0</v>
      </c>
      <c r="F8" s="115" t="str">
        <f aca="false">IF(ISNUMBER(Obrazac!C15),TEXT(Obrazac!C15,"00000"),TRIM(Obrazac!C15))</f>
        <v>75113</v>
      </c>
      <c r="G8" s="116" t="n">
        <f aca="false">ABS(B8-ROUND(B8,0))</f>
        <v>0</v>
      </c>
    </row>
    <row r="9" customFormat="false" ht="12.75" hidden="true" customHeight="false" outlineLevel="0" collapsed="false">
      <c r="A9" s="111" t="n">
        <f aca="false">Obrazac!F30</f>
        <v>8</v>
      </c>
      <c r="B9" s="114" t="n">
        <f aca="false">Obrazac!G30</f>
        <v>36300</v>
      </c>
      <c r="C9" s="113" t="n">
        <f aca="false">A9/1000*B9</f>
        <v>290.4</v>
      </c>
      <c r="D9" s="111" t="s">
        <v>1320</v>
      </c>
      <c r="E9" s="114" t="n">
        <f aca="false">Obrazac!F5</f>
        <v>0</v>
      </c>
      <c r="G9" s="116" t="n">
        <f aca="false">ABS(B9-ROUND(B9,0))</f>
        <v>0</v>
      </c>
    </row>
    <row r="10" customFormat="false" ht="12.75" hidden="true" customHeight="false" outlineLevel="0" collapsed="false">
      <c r="A10" s="111" t="n">
        <f aca="false">Obrazac!F31</f>
        <v>9</v>
      </c>
      <c r="B10" s="114" t="n">
        <f aca="false">Obrazac!G31</f>
        <v>151528</v>
      </c>
      <c r="C10" s="113" t="n">
        <f aca="false">A10/1000*B10</f>
        <v>1363.752</v>
      </c>
      <c r="D10" s="111" t="s">
        <v>1321</v>
      </c>
      <c r="E10" s="114" t="n">
        <v>0</v>
      </c>
      <c r="G10" s="116" t="n">
        <f aca="false">ABS(B10-ROUND(B10,0))</f>
        <v>0</v>
      </c>
    </row>
    <row r="11" customFormat="false" ht="12.75" hidden="true" customHeight="false" outlineLevel="0" collapsed="false">
      <c r="A11" s="111" t="n">
        <f aca="false">Obrazac!F32</f>
        <v>10</v>
      </c>
      <c r="B11" s="114" t="n">
        <f aca="false">Obrazac!G32</f>
        <v>7339</v>
      </c>
      <c r="C11" s="113" t="n">
        <f aca="false">A11/1000*B11</f>
        <v>73.39</v>
      </c>
      <c r="D11" s="111" t="s">
        <v>1322</v>
      </c>
      <c r="E11" s="114" t="n">
        <f aca="false">Obrazac!F3</f>
        <v>22</v>
      </c>
      <c r="G11" s="116" t="n">
        <f aca="false">ABS(B11-ROUND(B11,0))</f>
        <v>0</v>
      </c>
    </row>
    <row r="12" customFormat="false" ht="12.75" hidden="true" customHeight="false" outlineLevel="0" collapsed="false">
      <c r="A12" s="111" t="n">
        <f aca="false">Obrazac!F33</f>
        <v>11</v>
      </c>
      <c r="B12" s="114" t="n">
        <f aca="false">Obrazac!G33</f>
        <v>18193381</v>
      </c>
      <c r="C12" s="113" t="n">
        <f aca="false">A12/1000*B12</f>
        <v>200127.191</v>
      </c>
      <c r="D12" s="111" t="s">
        <v>1323</v>
      </c>
      <c r="E12" s="114" t="n">
        <v>0</v>
      </c>
      <c r="F12" s="115" t="str">
        <f aca="false">Obrazac!C17</f>
        <v>2008-06</v>
      </c>
      <c r="G12" s="116" t="n">
        <f aca="false">ABS(B12-ROUND(B12,0))</f>
        <v>0</v>
      </c>
    </row>
    <row r="13" customFormat="false" ht="12.75" hidden="true" customHeight="false" outlineLevel="0" collapsed="false">
      <c r="A13" s="111" t="n">
        <f aca="false">Obrazac!F34</f>
        <v>12</v>
      </c>
      <c r="B13" s="114" t="n">
        <f aca="false">Obrazac!G34</f>
        <v>0</v>
      </c>
      <c r="C13" s="113" t="n">
        <f aca="false">A13/1000*B13</f>
        <v>0</v>
      </c>
      <c r="D13" s="111" t="s">
        <v>1324</v>
      </c>
      <c r="E13" s="114" t="n">
        <f aca="false">Obrazac!F9</f>
        <v>6</v>
      </c>
      <c r="G13" s="116" t="n">
        <f aca="false">ABS(B13-ROUND(B13,0))</f>
        <v>0</v>
      </c>
    </row>
    <row r="14" customFormat="false" ht="12.75" hidden="true" customHeight="false" outlineLevel="0" collapsed="false">
      <c r="A14" s="111" t="n">
        <f aca="false">Obrazac!F35</f>
        <v>13</v>
      </c>
      <c r="B14" s="114" t="n">
        <f aca="false">Obrazac!G35</f>
        <v>30551497</v>
      </c>
      <c r="C14" s="113" t="n">
        <f aca="false">A14/1000*B14</f>
        <v>397169.461</v>
      </c>
      <c r="D14" s="111" t="s">
        <v>1325</v>
      </c>
      <c r="E14" s="114" t="n">
        <f aca="false">Obrazac!F11</f>
        <v>201</v>
      </c>
      <c r="G14" s="116" t="n">
        <f aca="false">ABS(B14-ROUND(B14,0))</f>
        <v>0</v>
      </c>
    </row>
    <row r="15" customFormat="false" ht="12.75" hidden="true" customHeight="false" outlineLevel="0" collapsed="false">
      <c r="A15" s="111" t="n">
        <f aca="false">Obrazac!F36</f>
        <v>14</v>
      </c>
      <c r="B15" s="114" t="n">
        <f aca="false">Obrazac!G36</f>
        <v>0</v>
      </c>
      <c r="C15" s="113" t="n">
        <f aca="false">A15/1000*B15</f>
        <v>0</v>
      </c>
      <c r="D15" s="111" t="s">
        <v>1326</v>
      </c>
      <c r="E15" s="114" t="n">
        <v>159</v>
      </c>
      <c r="G15" s="116" t="n">
        <f aca="false">ABS(B15-ROUND(B15,0))</f>
        <v>0</v>
      </c>
    </row>
    <row r="16" customFormat="false" ht="12.75" hidden="true" customHeight="false" outlineLevel="0" collapsed="false">
      <c r="A16" s="111" t="n">
        <f aca="false">Obrazac!F37</f>
        <v>15</v>
      </c>
      <c r="B16" s="114" t="n">
        <f aca="false">Obrazac!G37</f>
        <v>8387327</v>
      </c>
      <c r="C16" s="113" t="n">
        <f aca="false">A16/1000*B16</f>
        <v>125809.905</v>
      </c>
      <c r="D16" s="111" t="s">
        <v>1327</v>
      </c>
      <c r="E16" s="114" t="n">
        <v>0</v>
      </c>
      <c r="F16" s="115" t="str">
        <f aca="false">TRIM(Obrazac!C134)</f>
        <v>Ranka Šafarek</v>
      </c>
      <c r="G16" s="116" t="n">
        <f aca="false">ABS(B16-ROUND(B16,0))</f>
        <v>0</v>
      </c>
    </row>
    <row r="17" customFormat="false" ht="12.75" hidden="true" customHeight="false" outlineLevel="0" collapsed="false">
      <c r="A17" s="111" t="n">
        <f aca="false">Obrazac!F38</f>
        <v>16</v>
      </c>
      <c r="B17" s="114" t="n">
        <f aca="false">Obrazac!G38</f>
        <v>1464136</v>
      </c>
      <c r="C17" s="113" t="n">
        <f aca="false">A17/1000*B17</f>
        <v>23426.176</v>
      </c>
      <c r="D17" s="111" t="s">
        <v>1328</v>
      </c>
      <c r="E17" s="114" t="n">
        <v>0</v>
      </c>
      <c r="F17" s="115" t="str">
        <f aca="false">TRIM(Obrazac!C136)</f>
        <v>048/279-510</v>
      </c>
      <c r="G17" s="116" t="n">
        <f aca="false">ABS(B17-ROUND(B17,0))</f>
        <v>0</v>
      </c>
    </row>
    <row r="18" customFormat="false" ht="12.75" hidden="true" customHeight="false" outlineLevel="0" collapsed="false">
      <c r="A18" s="111" t="n">
        <f aca="false">Obrazac!F39</f>
        <v>17</v>
      </c>
      <c r="B18" s="114" t="n">
        <f aca="false">Obrazac!G39</f>
        <v>6404760</v>
      </c>
      <c r="C18" s="113" t="n">
        <f aca="false">A18/1000*B18</f>
        <v>108880.92</v>
      </c>
      <c r="D18" s="111" t="s">
        <v>1329</v>
      </c>
      <c r="E18" s="114" t="n">
        <v>0</v>
      </c>
      <c r="F18" s="115" t="str">
        <f aca="false">TRIM(Obrazac!C138)</f>
        <v>Zvonimir Mršić, prof.</v>
      </c>
      <c r="G18" s="116" t="n">
        <f aca="false">ABS(B18-ROUND(B18,0))</f>
        <v>0</v>
      </c>
    </row>
    <row r="19" customFormat="false" ht="12.75" hidden="true" customHeight="false" outlineLevel="0" collapsed="false">
      <c r="A19" s="111" t="n">
        <f aca="false">Obrazac!F40</f>
        <v>18</v>
      </c>
      <c r="B19" s="114" t="n">
        <f aca="false">Obrazac!G40</f>
        <v>3779</v>
      </c>
      <c r="C19" s="113" t="n">
        <f aca="false">A19/1000*B19</f>
        <v>68.022</v>
      </c>
      <c r="D19" s="111" t="s">
        <v>1312</v>
      </c>
      <c r="E19" s="114" t="n">
        <f aca="false">SUM(G2:G109)</f>
        <v>0</v>
      </c>
      <c r="F19" s="115" t="s">
        <v>1330</v>
      </c>
      <c r="G19" s="116" t="n">
        <f aca="false">ABS(B19-ROUND(B19,0))</f>
        <v>0</v>
      </c>
    </row>
    <row r="20" customFormat="false" ht="12.75" hidden="true" customHeight="false" outlineLevel="0" collapsed="false">
      <c r="A20" s="111" t="n">
        <f aca="false">Obrazac!F41</f>
        <v>19</v>
      </c>
      <c r="B20" s="114" t="n">
        <f aca="false">Obrazac!G41</f>
        <v>36300</v>
      </c>
      <c r="C20" s="113" t="n">
        <f aca="false">A20/1000*B20</f>
        <v>689.7</v>
      </c>
      <c r="D20" s="111" t="s">
        <v>1331</v>
      </c>
      <c r="E20" s="114" t="n">
        <f aca="false">Obrazac!F7</f>
        <v>27940</v>
      </c>
      <c r="F20" s="115" t="n">
        <f aca="false">Obrazac!F7</f>
        <v>27940</v>
      </c>
      <c r="G20" s="116" t="n">
        <f aca="false">ABS(B20-ROUND(B20,0))</f>
        <v>0</v>
      </c>
    </row>
    <row r="21" customFormat="false" ht="12.75" hidden="true" customHeight="false" outlineLevel="0" collapsed="false">
      <c r="A21" s="111" t="n">
        <f aca="false">Obrazac!F42</f>
        <v>20</v>
      </c>
      <c r="B21" s="114" t="n">
        <f aca="false">Obrazac!G42</f>
        <v>152477</v>
      </c>
      <c r="C21" s="113" t="n">
        <f aca="false">A21/1000*B21</f>
        <v>3049.54</v>
      </c>
      <c r="D21" s="111" t="s">
        <v>1332</v>
      </c>
      <c r="E21" s="114" t="n">
        <v>0</v>
      </c>
      <c r="F21" s="115" t="str">
        <f aca="false">TRIM(Obrazac!F17)</f>
        <v/>
      </c>
      <c r="G21" s="116" t="n">
        <f aca="false">ABS(B21-ROUND(B21,0))</f>
        <v>0</v>
      </c>
    </row>
    <row r="22" customFormat="false" ht="12.75" hidden="true" customHeight="false" outlineLevel="0" collapsed="false">
      <c r="A22" s="111" t="n">
        <f aca="false">Obrazac!F43</f>
        <v>21</v>
      </c>
      <c r="B22" s="114" t="n">
        <f aca="false">Obrazac!G43</f>
        <v>325875</v>
      </c>
      <c r="C22" s="113" t="n">
        <f aca="false">A22/1000*B22</f>
        <v>6843.375</v>
      </c>
      <c r="D22" s="111" t="s">
        <v>1333</v>
      </c>
      <c r="E22" s="114" t="n">
        <v>126</v>
      </c>
      <c r="F22" s="115" t="s">
        <v>1334</v>
      </c>
      <c r="G22" s="116" t="n">
        <f aca="false">ABS(B22-ROUND(B22,0))</f>
        <v>0</v>
      </c>
    </row>
    <row r="23" customFormat="false" ht="12.75" hidden="true" customHeight="false" outlineLevel="0" collapsed="false">
      <c r="A23" s="111" t="n">
        <f aca="false">Obrazac!F44</f>
        <v>22</v>
      </c>
      <c r="B23" s="114" t="n">
        <f aca="false">Obrazac!G44</f>
        <v>17878456</v>
      </c>
      <c r="C23" s="113" t="n">
        <f aca="false">A23/1000*B23</f>
        <v>393326.032</v>
      </c>
      <c r="G23" s="116" t="n">
        <f aca="false">ABS(B23-ROUND(B23,0))</f>
        <v>0</v>
      </c>
    </row>
    <row r="24" customFormat="false" ht="12.75" hidden="true" customHeight="false" outlineLevel="0" collapsed="false">
      <c r="A24" s="111" t="n">
        <f aca="false">Obrazac!F45</f>
        <v>23</v>
      </c>
      <c r="B24" s="114" t="n">
        <f aca="false">Obrazac!G45</f>
        <v>4285714</v>
      </c>
      <c r="C24" s="113" t="n">
        <f aca="false">A24/1000*B24</f>
        <v>98571.422</v>
      </c>
      <c r="G24" s="116" t="n">
        <f aca="false">ABS(B24-ROUND(B24,0))</f>
        <v>0</v>
      </c>
    </row>
    <row r="25" customFormat="false" ht="12.75" hidden="true" customHeight="false" outlineLevel="0" collapsed="false">
      <c r="A25" s="111" t="n">
        <f aca="false">Obrazac!F46</f>
        <v>24</v>
      </c>
      <c r="B25" s="114" t="n">
        <f aca="false">Obrazac!G46</f>
        <v>27419622</v>
      </c>
      <c r="C25" s="113" t="n">
        <f aca="false">A25/1000*B25</f>
        <v>658070.928</v>
      </c>
      <c r="G25" s="116" t="n">
        <f aca="false">ABS(B25-ROUND(B25,0))</f>
        <v>0</v>
      </c>
    </row>
    <row r="26" customFormat="false" ht="12.75" hidden="true" customHeight="false" outlineLevel="0" collapsed="false">
      <c r="A26" s="111" t="n">
        <f aca="false">Obrazac!F47</f>
        <v>25</v>
      </c>
      <c r="B26" s="114" t="n">
        <f aca="false">Obrazac!G47</f>
        <v>1022945</v>
      </c>
      <c r="C26" s="113" t="n">
        <f aca="false">A26/1000*B26</f>
        <v>25573.625</v>
      </c>
      <c r="G26" s="116" t="n">
        <f aca="false">ABS(B26-ROUND(B26,0))</f>
        <v>0</v>
      </c>
    </row>
    <row r="27" customFormat="false" ht="12.75" hidden="true" customHeight="false" outlineLevel="0" collapsed="false">
      <c r="A27" s="111" t="n">
        <f aca="false">Obrazac!F48</f>
        <v>26</v>
      </c>
      <c r="B27" s="114" t="n">
        <f aca="false">Obrazac!G48</f>
        <v>0</v>
      </c>
      <c r="C27" s="113" t="n">
        <f aca="false">A27/1000*B27</f>
        <v>0</v>
      </c>
      <c r="G27" s="116" t="n">
        <f aca="false">ABS(B27-ROUND(B27,0))</f>
        <v>0</v>
      </c>
    </row>
    <row r="28" customFormat="false" ht="12.75" hidden="true" customHeight="false" outlineLevel="0" collapsed="false">
      <c r="A28" s="111" t="n">
        <f aca="false">Obrazac!F49</f>
        <v>27</v>
      </c>
      <c r="B28" s="114" t="n">
        <f aca="false">Obrazac!G49</f>
        <v>0</v>
      </c>
      <c r="C28" s="113" t="n">
        <f aca="false">A28/1000*B28</f>
        <v>0</v>
      </c>
      <c r="G28" s="116" t="n">
        <f aca="false">ABS(B28-ROUND(B28,0))</f>
        <v>0</v>
      </c>
    </row>
    <row r="29" customFormat="false" ht="12.75" hidden="true" customHeight="false" outlineLevel="0" collapsed="false">
      <c r="A29" s="111" t="n">
        <f aca="false">Obrazac!F50</f>
        <v>28</v>
      </c>
      <c r="B29" s="114" t="n">
        <f aca="false">Obrazac!G50</f>
        <v>0</v>
      </c>
      <c r="C29" s="113" t="n">
        <f aca="false">A29/1000*B29</f>
        <v>0</v>
      </c>
      <c r="G29" s="116" t="n">
        <f aca="false">ABS(B29-ROUND(B29,0))</f>
        <v>0</v>
      </c>
    </row>
    <row r="30" customFormat="false" ht="12.75" hidden="true" customHeight="false" outlineLevel="0" collapsed="false">
      <c r="A30" s="111" t="n">
        <f aca="false">Obrazac!F51</f>
        <v>29</v>
      </c>
      <c r="B30" s="114" t="n">
        <f aca="false">Obrazac!G51</f>
        <v>0</v>
      </c>
      <c r="C30" s="113" t="n">
        <f aca="false">A30/1000*B30</f>
        <v>0</v>
      </c>
      <c r="G30" s="116" t="n">
        <f aca="false">ABS(B30-ROUND(B30,0))</f>
        <v>0</v>
      </c>
    </row>
    <row r="31" customFormat="false" ht="12.75" hidden="true" customHeight="false" outlineLevel="0" collapsed="false">
      <c r="A31" s="111" t="n">
        <f aca="false">Obrazac!F52</f>
        <v>30</v>
      </c>
      <c r="B31" s="114" t="n">
        <f aca="false">Obrazac!G52</f>
        <v>0</v>
      </c>
      <c r="C31" s="113" t="n">
        <f aca="false">A31/1000*B31</f>
        <v>0</v>
      </c>
      <c r="G31" s="116" t="n">
        <f aca="false">ABS(B31-ROUND(B31,0))</f>
        <v>0</v>
      </c>
    </row>
    <row r="32" customFormat="false" ht="12.75" hidden="true" customHeight="false" outlineLevel="0" collapsed="false">
      <c r="A32" s="111" t="n">
        <f aca="false">Obrazac!F53</f>
        <v>31</v>
      </c>
      <c r="B32" s="114" t="n">
        <f aca="false">Obrazac!G53</f>
        <v>0</v>
      </c>
      <c r="C32" s="113" t="n">
        <f aca="false">A32/1000*B32</f>
        <v>0</v>
      </c>
      <c r="G32" s="116" t="n">
        <f aca="false">ABS(B32-ROUND(B32,0))</f>
        <v>0</v>
      </c>
    </row>
    <row r="33" customFormat="false" ht="12.75" hidden="true" customHeight="false" outlineLevel="0" collapsed="false">
      <c r="A33" s="111" t="n">
        <f aca="false">Obrazac!F54</f>
        <v>32</v>
      </c>
      <c r="B33" s="114" t="n">
        <f aca="false">Obrazac!G54</f>
        <v>546519</v>
      </c>
      <c r="C33" s="113" t="n">
        <f aca="false">A33/1000*B33</f>
        <v>17488.608</v>
      </c>
      <c r="G33" s="116" t="n">
        <f aca="false">ABS(B33-ROUND(B33,0))</f>
        <v>0</v>
      </c>
    </row>
    <row r="34" customFormat="false" ht="12.75" hidden="true" customHeight="false" outlineLevel="0" collapsed="false">
      <c r="A34" s="111" t="n">
        <f aca="false">Obrazac!F55</f>
        <v>33</v>
      </c>
      <c r="B34" s="114" t="n">
        <f aca="false">Obrazac!G55</f>
        <v>0</v>
      </c>
      <c r="C34" s="113" t="n">
        <f aca="false">A34/1000*B34</f>
        <v>0</v>
      </c>
      <c r="G34" s="116" t="n">
        <f aca="false">ABS(B34-ROUND(B34,0))</f>
        <v>0</v>
      </c>
    </row>
    <row r="35" customFormat="false" ht="12.75" hidden="true" customHeight="false" outlineLevel="0" collapsed="false">
      <c r="A35" s="111" t="n">
        <f aca="false">Obrazac!F56</f>
        <v>34</v>
      </c>
      <c r="B35" s="114" t="n">
        <f aca="false">Obrazac!G56</f>
        <v>0</v>
      </c>
      <c r="C35" s="113" t="n">
        <f aca="false">A35/1000*B35</f>
        <v>0</v>
      </c>
      <c r="G35" s="116" t="n">
        <f aca="false">ABS(B35-ROUND(B35,0))</f>
        <v>0</v>
      </c>
    </row>
    <row r="36" customFormat="false" ht="12.75" hidden="true" customHeight="false" outlineLevel="0" collapsed="false">
      <c r="A36" s="111" t="n">
        <f aca="false">Obrazac!F57</f>
        <v>35</v>
      </c>
      <c r="B36" s="114" t="n">
        <f aca="false">Obrazac!G57</f>
        <v>0</v>
      </c>
      <c r="C36" s="113" t="n">
        <f aca="false">A36/1000*B36</f>
        <v>0</v>
      </c>
      <c r="G36" s="116" t="n">
        <f aca="false">ABS(B36-ROUND(B36,0))</f>
        <v>0</v>
      </c>
    </row>
    <row r="37" customFormat="false" ht="12.75" hidden="true" customHeight="false" outlineLevel="0" collapsed="false">
      <c r="A37" s="111" t="n">
        <f aca="false">Obrazac!F58</f>
        <v>36</v>
      </c>
      <c r="B37" s="114" t="n">
        <f aca="false">Obrazac!G58</f>
        <v>0</v>
      </c>
      <c r="C37" s="113" t="n">
        <f aca="false">A37/1000*B37</f>
        <v>0</v>
      </c>
      <c r="G37" s="116" t="n">
        <f aca="false">ABS(B37-ROUND(B37,0))</f>
        <v>0</v>
      </c>
    </row>
    <row r="38" customFormat="false" ht="12.75" hidden="true" customHeight="false" outlineLevel="0" collapsed="false">
      <c r="A38" s="111" t="n">
        <f aca="false">Obrazac!F59</f>
        <v>37</v>
      </c>
      <c r="B38" s="114" t="n">
        <f aca="false">Obrazac!G59</f>
        <v>0</v>
      </c>
      <c r="C38" s="113" t="n">
        <f aca="false">A38/1000*B38</f>
        <v>0</v>
      </c>
      <c r="G38" s="116" t="n">
        <f aca="false">ABS(B38-ROUND(B38,0))</f>
        <v>0</v>
      </c>
    </row>
    <row r="39" customFormat="false" ht="12.75" hidden="true" customHeight="false" outlineLevel="0" collapsed="false">
      <c r="A39" s="111" t="n">
        <f aca="false">Obrazac!F60</f>
        <v>38</v>
      </c>
      <c r="B39" s="114" t="n">
        <f aca="false">Obrazac!G60</f>
        <v>0</v>
      </c>
      <c r="C39" s="113" t="n">
        <f aca="false">A39/1000*B39</f>
        <v>0</v>
      </c>
      <c r="G39" s="116" t="n">
        <f aca="false">ABS(B39-ROUND(B39,0))</f>
        <v>0</v>
      </c>
    </row>
    <row r="40" customFormat="false" ht="12.75" hidden="true" customHeight="false" outlineLevel="0" collapsed="false">
      <c r="A40" s="111" t="n">
        <f aca="false">Obrazac!F61</f>
        <v>39</v>
      </c>
      <c r="B40" s="114" t="n">
        <f aca="false">Obrazac!G61</f>
        <v>441519</v>
      </c>
      <c r="C40" s="113" t="n">
        <f aca="false">A40/1000*B40</f>
        <v>17219.241</v>
      </c>
      <c r="G40" s="116" t="n">
        <f aca="false">ABS(B40-ROUND(B40,0))</f>
        <v>0</v>
      </c>
    </row>
    <row r="41" customFormat="false" ht="12.75" hidden="true" customHeight="false" outlineLevel="0" collapsed="false">
      <c r="A41" s="111" t="n">
        <f aca="false">Obrazac!F62</f>
        <v>40</v>
      </c>
      <c r="B41" s="114" t="n">
        <f aca="false">Obrazac!G62</f>
        <v>0</v>
      </c>
      <c r="C41" s="113" t="n">
        <f aca="false">A41/1000*B41</f>
        <v>0</v>
      </c>
      <c r="G41" s="116" t="n">
        <f aca="false">ABS(B41-ROUND(B41,0))</f>
        <v>0</v>
      </c>
    </row>
    <row r="42" customFormat="false" ht="12.75" hidden="true" customHeight="false" outlineLevel="0" collapsed="false">
      <c r="A42" s="111" t="n">
        <f aca="false">Obrazac!F63</f>
        <v>41</v>
      </c>
      <c r="B42" s="114" t="n">
        <f aca="false">Obrazac!G63</f>
        <v>6974</v>
      </c>
      <c r="C42" s="113" t="n">
        <f aca="false">A42/1000*B42</f>
        <v>285.934</v>
      </c>
      <c r="G42" s="116" t="n">
        <f aca="false">ABS(B42-ROUND(B42,0))</f>
        <v>0</v>
      </c>
    </row>
    <row r="43" customFormat="false" ht="12.75" hidden="true" customHeight="false" outlineLevel="0" collapsed="false">
      <c r="A43" s="111" t="n">
        <f aca="false">Obrazac!F64</f>
        <v>42</v>
      </c>
      <c r="B43" s="114" t="n">
        <f aca="false">Obrazac!G64</f>
        <v>262668</v>
      </c>
      <c r="C43" s="113" t="n">
        <f aca="false">A43/1000*B43</f>
        <v>11032.056</v>
      </c>
      <c r="G43" s="116" t="n">
        <f aca="false">ABS(B43-ROUND(B43,0))</f>
        <v>0</v>
      </c>
    </row>
    <row r="44" customFormat="false" ht="12.75" hidden="true" customHeight="false" outlineLevel="0" collapsed="false">
      <c r="A44" s="111" t="n">
        <f aca="false">Obrazac!F65</f>
        <v>43</v>
      </c>
      <c r="B44" s="114" t="n">
        <f aca="false">Obrazac!G65</f>
        <v>171877</v>
      </c>
      <c r="C44" s="113" t="n">
        <f aca="false">A44/1000*B44</f>
        <v>7390.711</v>
      </c>
      <c r="G44" s="116" t="n">
        <f aca="false">ABS(B44-ROUND(B44,0))</f>
        <v>0</v>
      </c>
    </row>
    <row r="45" customFormat="false" ht="12.75" hidden="true" customHeight="false" outlineLevel="0" collapsed="false">
      <c r="A45" s="111" t="n">
        <f aca="false">Obrazac!F66</f>
        <v>44</v>
      </c>
      <c r="B45" s="114" t="n">
        <f aca="false">Obrazac!G66</f>
        <v>0</v>
      </c>
      <c r="C45" s="113" t="n">
        <f aca="false">A45/1000*B45</f>
        <v>0</v>
      </c>
      <c r="G45" s="116" t="n">
        <f aca="false">ABS(B45-ROUND(B45,0))</f>
        <v>0</v>
      </c>
    </row>
    <row r="46" customFormat="false" ht="12.75" hidden="true" customHeight="false" outlineLevel="0" collapsed="false">
      <c r="A46" s="111" t="n">
        <f aca="false">Obrazac!F67</f>
        <v>45</v>
      </c>
      <c r="B46" s="114" t="n">
        <f aca="false">Obrazac!G67</f>
        <v>0</v>
      </c>
      <c r="C46" s="113" t="n">
        <f aca="false">A46/1000*B46</f>
        <v>0</v>
      </c>
      <c r="G46" s="116" t="n">
        <f aca="false">ABS(B46-ROUND(B46,0))</f>
        <v>0</v>
      </c>
    </row>
    <row r="47" customFormat="false" ht="12.75" hidden="true" customHeight="false" outlineLevel="0" collapsed="false">
      <c r="A47" s="111" t="n">
        <f aca="false">Obrazac!F68</f>
        <v>46</v>
      </c>
      <c r="B47" s="114" t="n">
        <f aca="false">Obrazac!G68</f>
        <v>0</v>
      </c>
      <c r="C47" s="113" t="n">
        <f aca="false">A47/1000*B47</f>
        <v>0</v>
      </c>
      <c r="G47" s="116" t="n">
        <f aca="false">ABS(B47-ROUND(B47,0))</f>
        <v>0</v>
      </c>
    </row>
    <row r="48" customFormat="false" ht="12.75" hidden="true" customHeight="false" outlineLevel="0" collapsed="false">
      <c r="A48" s="111" t="n">
        <f aca="false">Obrazac!F69</f>
        <v>47</v>
      </c>
      <c r="B48" s="114" t="n">
        <f aca="false">Obrazac!G69</f>
        <v>0</v>
      </c>
      <c r="C48" s="113" t="n">
        <f aca="false">A48/1000*B48</f>
        <v>0</v>
      </c>
      <c r="G48" s="116" t="n">
        <f aca="false">ABS(B48-ROUND(B48,0))</f>
        <v>0</v>
      </c>
    </row>
    <row r="49" customFormat="false" ht="12.75" hidden="true" customHeight="false" outlineLevel="0" collapsed="false">
      <c r="A49" s="111" t="n">
        <f aca="false">Obrazac!F70</f>
        <v>48</v>
      </c>
      <c r="B49" s="114" t="n">
        <f aca="false">Obrazac!G70</f>
        <v>0</v>
      </c>
      <c r="C49" s="113" t="n">
        <f aca="false">A49/1000*B49</f>
        <v>0</v>
      </c>
      <c r="G49" s="116" t="n">
        <f aca="false">ABS(B49-ROUND(B49,0))</f>
        <v>0</v>
      </c>
    </row>
    <row r="50" customFormat="false" ht="12.75" hidden="true" customHeight="false" outlineLevel="0" collapsed="false">
      <c r="A50" s="111" t="n">
        <f aca="false">Obrazac!F71</f>
        <v>49</v>
      </c>
      <c r="B50" s="114" t="n">
        <f aca="false">Obrazac!G71</f>
        <v>0</v>
      </c>
      <c r="C50" s="113" t="n">
        <f aca="false">A50/1000*B50</f>
        <v>0</v>
      </c>
      <c r="G50" s="116" t="n">
        <f aca="false">ABS(B50-ROUND(B50,0))</f>
        <v>0</v>
      </c>
    </row>
    <row r="51" customFormat="false" ht="12.75" hidden="true" customHeight="false" outlineLevel="0" collapsed="false">
      <c r="A51" s="111" t="n">
        <f aca="false">Obrazac!F72</f>
        <v>50</v>
      </c>
      <c r="B51" s="114" t="n">
        <f aca="false">Obrazac!G72</f>
        <v>0</v>
      </c>
      <c r="C51" s="113" t="n">
        <f aca="false">A51/1000*B51</f>
        <v>0</v>
      </c>
      <c r="G51" s="116" t="n">
        <f aca="false">ABS(B51-ROUND(B51,0))</f>
        <v>0</v>
      </c>
    </row>
    <row r="52" customFormat="false" ht="12.75" hidden="true" customHeight="false" outlineLevel="0" collapsed="false">
      <c r="A52" s="111" t="n">
        <f aca="false">Obrazac!F73</f>
        <v>51</v>
      </c>
      <c r="B52" s="114" t="n">
        <f aca="false">Obrazac!G73</f>
        <v>0</v>
      </c>
      <c r="C52" s="113" t="n">
        <f aca="false">A52/1000*B52</f>
        <v>0</v>
      </c>
      <c r="G52" s="116" t="n">
        <f aca="false">ABS(B52-ROUND(B52,0))</f>
        <v>0</v>
      </c>
    </row>
    <row r="53" customFormat="false" ht="12.75" hidden="true" customHeight="false" outlineLevel="0" collapsed="false">
      <c r="A53" s="111" t="n">
        <f aca="false">Obrazac!F74</f>
        <v>52</v>
      </c>
      <c r="B53" s="114" t="n">
        <f aca="false">Obrazac!G74</f>
        <v>0</v>
      </c>
      <c r="C53" s="113" t="n">
        <f aca="false">A53/1000*B53</f>
        <v>0</v>
      </c>
      <c r="G53" s="116" t="n">
        <f aca="false">ABS(B53-ROUND(B53,0))</f>
        <v>0</v>
      </c>
    </row>
    <row r="54" customFormat="false" ht="12.75" hidden="true" customHeight="false" outlineLevel="0" collapsed="false">
      <c r="A54" s="111" t="n">
        <f aca="false">Obrazac!F75</f>
        <v>53</v>
      </c>
      <c r="B54" s="114" t="n">
        <f aca="false">Obrazac!G75</f>
        <v>0</v>
      </c>
      <c r="C54" s="113" t="n">
        <f aca="false">A54/1000*B54</f>
        <v>0</v>
      </c>
      <c r="G54" s="116" t="n">
        <f aca="false">ABS(B54-ROUND(B54,0))</f>
        <v>0</v>
      </c>
    </row>
    <row r="55" customFormat="false" ht="12.75" hidden="true" customHeight="false" outlineLevel="0" collapsed="false">
      <c r="A55" s="111" t="n">
        <f aca="false">Obrazac!F76</f>
        <v>54</v>
      </c>
      <c r="B55" s="114" t="n">
        <f aca="false">Obrazac!G76</f>
        <v>0</v>
      </c>
      <c r="C55" s="113" t="n">
        <f aca="false">A55/1000*B55</f>
        <v>0</v>
      </c>
      <c r="G55" s="116" t="n">
        <f aca="false">ABS(B55-ROUND(B55,0))</f>
        <v>0</v>
      </c>
    </row>
    <row r="56" customFormat="false" ht="12.75" hidden="true" customHeight="false" outlineLevel="0" collapsed="false">
      <c r="A56" s="111" t="n">
        <f aca="false">Obrazac!F77</f>
        <v>55</v>
      </c>
      <c r="B56" s="114" t="n">
        <f aca="false">Obrazac!G77</f>
        <v>0</v>
      </c>
      <c r="C56" s="113" t="n">
        <f aca="false">A56/1000*B56</f>
        <v>0</v>
      </c>
      <c r="G56" s="116" t="n">
        <f aca="false">ABS(B56-ROUND(B56,0))</f>
        <v>0</v>
      </c>
    </row>
    <row r="57" customFormat="false" ht="12.75" hidden="true" customHeight="false" outlineLevel="0" collapsed="false">
      <c r="A57" s="111" t="n">
        <f aca="false">Obrazac!F78</f>
        <v>56</v>
      </c>
      <c r="B57" s="114" t="n">
        <f aca="false">Obrazac!G78</f>
        <v>0</v>
      </c>
      <c r="C57" s="113" t="n">
        <f aca="false">A57/1000*B57</f>
        <v>0</v>
      </c>
      <c r="G57" s="116" t="n">
        <f aca="false">ABS(B57-ROUND(B57,0))</f>
        <v>0</v>
      </c>
    </row>
    <row r="58" customFormat="false" ht="12.75" hidden="true" customHeight="false" outlineLevel="0" collapsed="false">
      <c r="A58" s="111" t="n">
        <f aca="false">Obrazac!F79</f>
        <v>57</v>
      </c>
      <c r="B58" s="114" t="n">
        <f aca="false">Obrazac!G79</f>
        <v>0</v>
      </c>
      <c r="C58" s="113" t="n">
        <f aca="false">A58/1000*B58</f>
        <v>0</v>
      </c>
      <c r="G58" s="116" t="n">
        <f aca="false">ABS(B58-ROUND(B58,0))</f>
        <v>0</v>
      </c>
    </row>
    <row r="59" customFormat="false" ht="12.75" hidden="true" customHeight="false" outlineLevel="0" collapsed="false">
      <c r="A59" s="111" t="n">
        <f aca="false">Obrazac!F80</f>
        <v>58</v>
      </c>
      <c r="B59" s="114" t="n">
        <f aca="false">Obrazac!G80</f>
        <v>0</v>
      </c>
      <c r="C59" s="113" t="n">
        <f aca="false">A59/1000*B59</f>
        <v>0</v>
      </c>
      <c r="G59" s="116" t="n">
        <f aca="false">ABS(B59-ROUND(B59,0))</f>
        <v>0</v>
      </c>
    </row>
    <row r="60" customFormat="false" ht="12.75" hidden="true" customHeight="false" outlineLevel="0" collapsed="false">
      <c r="A60" s="111" t="n">
        <f aca="false">Obrazac!F81</f>
        <v>59</v>
      </c>
      <c r="B60" s="114" t="n">
        <f aca="false">Obrazac!G81</f>
        <v>0</v>
      </c>
      <c r="C60" s="113" t="n">
        <f aca="false">A60/1000*B60</f>
        <v>0</v>
      </c>
      <c r="G60" s="116" t="n">
        <f aca="false">ABS(B60-ROUND(B60,0))</f>
        <v>0</v>
      </c>
    </row>
    <row r="61" customFormat="false" ht="12.75" hidden="true" customHeight="false" outlineLevel="0" collapsed="false">
      <c r="A61" s="111" t="n">
        <f aca="false">Obrazac!F82</f>
        <v>60</v>
      </c>
      <c r="B61" s="114" t="n">
        <f aca="false">Obrazac!G82</f>
        <v>0</v>
      </c>
      <c r="C61" s="113" t="n">
        <f aca="false">A61/1000*B61</f>
        <v>0</v>
      </c>
      <c r="G61" s="116" t="n">
        <f aca="false">ABS(B61-ROUND(B61,0))</f>
        <v>0</v>
      </c>
    </row>
    <row r="62" customFormat="false" ht="12.75" hidden="true" customHeight="false" outlineLevel="0" collapsed="false">
      <c r="A62" s="111" t="n">
        <f aca="false">Obrazac!F83</f>
        <v>61</v>
      </c>
      <c r="B62" s="114" t="n">
        <f aca="false">Obrazac!G83</f>
        <v>0</v>
      </c>
      <c r="C62" s="113" t="n">
        <f aca="false">A62/1000*B62</f>
        <v>0</v>
      </c>
      <c r="G62" s="116" t="n">
        <f aca="false">ABS(B62-ROUND(B62,0))</f>
        <v>0</v>
      </c>
    </row>
    <row r="63" customFormat="false" ht="12.75" hidden="true" customHeight="false" outlineLevel="0" collapsed="false">
      <c r="A63" s="111" t="n">
        <f aca="false">Obrazac!F84</f>
        <v>62</v>
      </c>
      <c r="B63" s="114" t="n">
        <f aca="false">Obrazac!G84</f>
        <v>0</v>
      </c>
      <c r="C63" s="113" t="n">
        <f aca="false">A63/1000*B63</f>
        <v>0</v>
      </c>
      <c r="G63" s="116" t="n">
        <f aca="false">ABS(B63-ROUND(B63,0))</f>
        <v>0</v>
      </c>
    </row>
    <row r="64" customFormat="false" ht="12.75" hidden="true" customHeight="false" outlineLevel="0" collapsed="false">
      <c r="A64" s="111" t="n">
        <f aca="false">Obrazac!F85</f>
        <v>63</v>
      </c>
      <c r="B64" s="114" t="n">
        <f aca="false">Obrazac!G85</f>
        <v>105000</v>
      </c>
      <c r="C64" s="113" t="n">
        <f aca="false">A64/1000*B64</f>
        <v>6615</v>
      </c>
      <c r="G64" s="116" t="n">
        <f aca="false">ABS(B64-ROUND(B64,0))</f>
        <v>0</v>
      </c>
    </row>
    <row r="65" customFormat="false" ht="12.75" hidden="true" customHeight="false" outlineLevel="0" collapsed="false">
      <c r="A65" s="111" t="n">
        <f aca="false">Obrazac!F86</f>
        <v>64</v>
      </c>
      <c r="B65" s="114" t="n">
        <f aca="false">Obrazac!G86</f>
        <v>105000</v>
      </c>
      <c r="C65" s="113" t="n">
        <f aca="false">A65/1000*B65</f>
        <v>6720</v>
      </c>
      <c r="G65" s="116" t="n">
        <f aca="false">ABS(B65-ROUND(B65,0))</f>
        <v>0</v>
      </c>
    </row>
    <row r="66" customFormat="false" ht="12.75" hidden="true" customHeight="false" outlineLevel="0" collapsed="false">
      <c r="A66" s="111" t="n">
        <f aca="false">Obrazac!F87</f>
        <v>65</v>
      </c>
      <c r="B66" s="114" t="n">
        <f aca="false">Obrazac!G87</f>
        <v>0</v>
      </c>
      <c r="C66" s="113" t="n">
        <f aca="false">A66/1000*B66</f>
        <v>0</v>
      </c>
      <c r="G66" s="116" t="n">
        <f aca="false">ABS(B66-ROUND(B66,0))</f>
        <v>0</v>
      </c>
    </row>
    <row r="67" customFormat="false" ht="12.75" hidden="true" customHeight="false" outlineLevel="0" collapsed="false">
      <c r="A67" s="111" t="n">
        <f aca="false">Obrazac!F88</f>
        <v>66</v>
      </c>
      <c r="B67" s="114" t="n">
        <f aca="false">Obrazac!G88</f>
        <v>0</v>
      </c>
      <c r="C67" s="113" t="n">
        <f aca="false">A67/1000*B67</f>
        <v>0</v>
      </c>
      <c r="G67" s="116" t="n">
        <f aca="false">ABS(B67-ROUND(B67,0))</f>
        <v>0</v>
      </c>
    </row>
    <row r="68" customFormat="false" ht="12.75" hidden="true" customHeight="false" outlineLevel="0" collapsed="false">
      <c r="A68" s="111" t="n">
        <f aca="false">Obrazac!F89</f>
        <v>67</v>
      </c>
      <c r="B68" s="114" t="n">
        <f aca="false">Obrazac!G89</f>
        <v>0</v>
      </c>
      <c r="C68" s="113" t="n">
        <f aca="false">A68/1000*B68</f>
        <v>0</v>
      </c>
      <c r="G68" s="116" t="n">
        <f aca="false">ABS(B68-ROUND(B68,0))</f>
        <v>0</v>
      </c>
    </row>
    <row r="69" customFormat="false" ht="12.75" hidden="true" customHeight="false" outlineLevel="0" collapsed="false">
      <c r="A69" s="111" t="n">
        <f aca="false">Obrazac!F90</f>
        <v>68</v>
      </c>
      <c r="B69" s="114" t="n">
        <f aca="false">Obrazac!G90</f>
        <v>0</v>
      </c>
      <c r="C69" s="113" t="n">
        <f aca="false">A69/1000*B69</f>
        <v>0</v>
      </c>
      <c r="G69" s="116" t="n">
        <f aca="false">ABS(B69-ROUND(B69,0))</f>
        <v>0</v>
      </c>
    </row>
    <row r="70" customFormat="false" ht="12.75" hidden="true" customHeight="false" outlineLevel="0" collapsed="false">
      <c r="A70" s="111" t="n">
        <f aca="false">Obrazac!F91</f>
        <v>69</v>
      </c>
      <c r="B70" s="114" t="n">
        <f aca="false">Obrazac!G91</f>
        <v>476426</v>
      </c>
      <c r="C70" s="113" t="n">
        <f aca="false">A70/1000*B70</f>
        <v>32873.394</v>
      </c>
      <c r="G70" s="116" t="n">
        <f aca="false">ABS(B70-ROUND(B70,0))</f>
        <v>0</v>
      </c>
    </row>
    <row r="71" customFormat="false" ht="12.75" hidden="true" customHeight="false" outlineLevel="0" collapsed="false">
      <c r="A71" s="111" t="n">
        <f aca="false">Obrazac!F92</f>
        <v>70</v>
      </c>
      <c r="B71" s="114" t="n">
        <f aca="false">Obrazac!G92</f>
        <v>58926</v>
      </c>
      <c r="C71" s="113" t="n">
        <f aca="false">A71/1000*B71</f>
        <v>4124.82</v>
      </c>
      <c r="G71" s="116" t="n">
        <f aca="false">ABS(B71-ROUND(B71,0))</f>
        <v>0</v>
      </c>
    </row>
    <row r="72" customFormat="false" ht="12.75" hidden="true" customHeight="false" outlineLevel="0" collapsed="false">
      <c r="A72" s="111" t="n">
        <f aca="false">Obrazac!F93</f>
        <v>71</v>
      </c>
      <c r="B72" s="114" t="n">
        <f aca="false">Obrazac!G93</f>
        <v>0</v>
      </c>
      <c r="C72" s="113" t="n">
        <f aca="false">A72/1000*B72</f>
        <v>0</v>
      </c>
      <c r="G72" s="116" t="n">
        <f aca="false">ABS(B72-ROUND(B72,0))</f>
        <v>0</v>
      </c>
    </row>
    <row r="73" customFormat="false" ht="12.75" hidden="true" customHeight="false" outlineLevel="0" collapsed="false">
      <c r="A73" s="111" t="n">
        <f aca="false">Obrazac!F94</f>
        <v>72</v>
      </c>
      <c r="B73" s="114" t="n">
        <f aca="false">Obrazac!G94</f>
        <v>315187</v>
      </c>
      <c r="C73" s="113" t="n">
        <f aca="false">A73/1000*B73</f>
        <v>22693.464</v>
      </c>
      <c r="G73" s="116" t="n">
        <f aca="false">ABS(B73-ROUND(B73,0))</f>
        <v>0</v>
      </c>
    </row>
    <row r="74" customFormat="false" ht="12.75" hidden="true" customHeight="false" outlineLevel="0" collapsed="false">
      <c r="A74" s="111" t="n">
        <f aca="false">Obrazac!F95</f>
        <v>73</v>
      </c>
      <c r="B74" s="114" t="n">
        <f aca="false">Obrazac!G95</f>
        <v>102313</v>
      </c>
      <c r="C74" s="113" t="n">
        <f aca="false">A74/1000*B74</f>
        <v>7468.849</v>
      </c>
      <c r="G74" s="116" t="n">
        <f aca="false">ABS(B74-ROUND(B74,0))</f>
        <v>0</v>
      </c>
    </row>
    <row r="75" customFormat="false" ht="12.75" hidden="true" customHeight="false" outlineLevel="0" collapsed="false">
      <c r="A75" s="111" t="n">
        <f aca="false">Obrazac!F96</f>
        <v>74</v>
      </c>
      <c r="B75" s="114" t="n">
        <f aca="false">Obrazac!G96</f>
        <v>0</v>
      </c>
      <c r="C75" s="113" t="n">
        <f aca="false">A75/1000*B75</f>
        <v>0</v>
      </c>
      <c r="G75" s="116" t="n">
        <f aca="false">ABS(B75-ROUND(B75,0))</f>
        <v>0</v>
      </c>
    </row>
    <row r="76" customFormat="false" ht="12.75" hidden="true" customHeight="false" outlineLevel="0" collapsed="false">
      <c r="A76" s="111" t="n">
        <f aca="false">Obrazac!F97</f>
        <v>75</v>
      </c>
      <c r="B76" s="114" t="n">
        <f aca="false">Obrazac!G97</f>
        <v>0</v>
      </c>
      <c r="C76" s="113" t="n">
        <f aca="false">A76/1000*B76</f>
        <v>0</v>
      </c>
      <c r="G76" s="116" t="n">
        <f aca="false">ABS(B76-ROUND(B76,0))</f>
        <v>0</v>
      </c>
    </row>
    <row r="77" customFormat="false" ht="12.75" hidden="true" customHeight="false" outlineLevel="0" collapsed="false">
      <c r="A77" s="111" t="n">
        <f aca="false">Obrazac!F98</f>
        <v>76</v>
      </c>
      <c r="B77" s="114" t="n">
        <f aca="false">Obrazac!G98</f>
        <v>0</v>
      </c>
      <c r="C77" s="113" t="n">
        <f aca="false">A77/1000*B77</f>
        <v>0</v>
      </c>
      <c r="G77" s="116" t="n">
        <f aca="false">ABS(B77-ROUND(B77,0))</f>
        <v>0</v>
      </c>
    </row>
    <row r="78" customFormat="false" ht="12.75" hidden="true" customHeight="false" outlineLevel="0" collapsed="false">
      <c r="A78" s="111" t="n">
        <f aca="false">Obrazac!F99</f>
        <v>77</v>
      </c>
      <c r="B78" s="114" t="n">
        <f aca="false">Obrazac!G99</f>
        <v>0</v>
      </c>
      <c r="C78" s="113" t="n">
        <f aca="false">A78/1000*B78</f>
        <v>0</v>
      </c>
      <c r="G78" s="116" t="n">
        <f aca="false">ABS(B78-ROUND(B78,0))</f>
        <v>0</v>
      </c>
    </row>
    <row r="79" customFormat="false" ht="12.75" hidden="true" customHeight="false" outlineLevel="0" collapsed="false">
      <c r="A79" s="111" t="n">
        <f aca="false">Obrazac!F100</f>
        <v>78</v>
      </c>
      <c r="B79" s="114" t="n">
        <f aca="false">Obrazac!G100</f>
        <v>0</v>
      </c>
      <c r="C79" s="113" t="n">
        <f aca="false">A79/1000*B79</f>
        <v>0</v>
      </c>
      <c r="G79" s="116" t="n">
        <f aca="false">ABS(B79-ROUND(B79,0))</f>
        <v>0</v>
      </c>
    </row>
    <row r="80" customFormat="false" ht="12.75" hidden="true" customHeight="false" outlineLevel="0" collapsed="false">
      <c r="A80" s="111" t="n">
        <f aca="false">Obrazac!F101</f>
        <v>79</v>
      </c>
      <c r="B80" s="114" t="n">
        <f aca="false">Obrazac!G101</f>
        <v>0</v>
      </c>
      <c r="C80" s="113" t="n">
        <f aca="false">A80/1000*B80</f>
        <v>0</v>
      </c>
      <c r="G80" s="116" t="n">
        <f aca="false">ABS(B80-ROUND(B80,0))</f>
        <v>0</v>
      </c>
    </row>
    <row r="81" customFormat="false" ht="12.75" hidden="true" customHeight="false" outlineLevel="0" collapsed="false">
      <c r="A81" s="111" t="n">
        <f aca="false">Obrazac!F102</f>
        <v>80</v>
      </c>
      <c r="B81" s="114" t="n">
        <f aca="false">Obrazac!G102</f>
        <v>0</v>
      </c>
      <c r="C81" s="113" t="n">
        <f aca="false">A81/1000*B81</f>
        <v>0</v>
      </c>
      <c r="G81" s="116" t="n">
        <f aca="false">ABS(B81-ROUND(B81,0))</f>
        <v>0</v>
      </c>
    </row>
    <row r="82" customFormat="false" ht="12.75" hidden="true" customHeight="false" outlineLevel="0" collapsed="false">
      <c r="A82" s="111" t="n">
        <f aca="false">Obrazac!F103</f>
        <v>81</v>
      </c>
      <c r="B82" s="114" t="n">
        <f aca="false">Obrazac!G103</f>
        <v>0</v>
      </c>
      <c r="C82" s="113" t="n">
        <f aca="false">A82/1000*B82</f>
        <v>0</v>
      </c>
      <c r="G82" s="116" t="n">
        <f aca="false">ABS(B82-ROUND(B82,0))</f>
        <v>0</v>
      </c>
    </row>
    <row r="83" customFormat="false" ht="12.75" hidden="true" customHeight="false" outlineLevel="0" collapsed="false">
      <c r="A83" s="111" t="n">
        <f aca="false">Obrazac!F104</f>
        <v>82</v>
      </c>
      <c r="B83" s="114" t="n">
        <f aca="false">Obrazac!G104</f>
        <v>0</v>
      </c>
      <c r="C83" s="113" t="n">
        <f aca="false">A83/1000*B83</f>
        <v>0</v>
      </c>
      <c r="G83" s="116" t="n">
        <f aca="false">ABS(B83-ROUND(B83,0))</f>
        <v>0</v>
      </c>
    </row>
    <row r="84" customFormat="false" ht="12.75" hidden="true" customHeight="false" outlineLevel="0" collapsed="false">
      <c r="A84" s="111" t="n">
        <f aca="false">Obrazac!F105</f>
        <v>83</v>
      </c>
      <c r="B84" s="114" t="n">
        <f aca="false">Obrazac!G105</f>
        <v>0</v>
      </c>
      <c r="C84" s="113" t="n">
        <f aca="false">A84/1000*B84</f>
        <v>0</v>
      </c>
      <c r="G84" s="116" t="n">
        <f aca="false">ABS(B84-ROUND(B84,0))</f>
        <v>0</v>
      </c>
    </row>
    <row r="85" customFormat="false" ht="12.75" hidden="true" customHeight="false" outlineLevel="0" collapsed="false">
      <c r="A85" s="111" t="n">
        <f aca="false">Obrazac!F106</f>
        <v>84</v>
      </c>
      <c r="B85" s="114" t="n">
        <f aca="false">Obrazac!G106</f>
        <v>0</v>
      </c>
      <c r="C85" s="113" t="n">
        <f aca="false">A85/1000*B85</f>
        <v>0</v>
      </c>
      <c r="G85" s="116" t="n">
        <f aca="false">ABS(B85-ROUND(B85,0))</f>
        <v>0</v>
      </c>
    </row>
    <row r="86" customFormat="false" ht="12.75" hidden="true" customHeight="false" outlineLevel="0" collapsed="false">
      <c r="A86" s="111" t="n">
        <f aca="false">Obrazac!F107</f>
        <v>85</v>
      </c>
      <c r="B86" s="114" t="n">
        <f aca="false">Obrazac!G107</f>
        <v>0</v>
      </c>
      <c r="C86" s="113" t="n">
        <f aca="false">A86/1000*B86</f>
        <v>0</v>
      </c>
      <c r="G86" s="116" t="n">
        <f aca="false">ABS(B86-ROUND(B86,0))</f>
        <v>0</v>
      </c>
    </row>
    <row r="87" customFormat="false" ht="12.75" hidden="true" customHeight="false" outlineLevel="0" collapsed="false">
      <c r="A87" s="111" t="n">
        <f aca="false">Obrazac!F108</f>
        <v>86</v>
      </c>
      <c r="B87" s="114" t="n">
        <f aca="false">Obrazac!G108</f>
        <v>0</v>
      </c>
      <c r="C87" s="113" t="n">
        <f aca="false">A87/1000*B87</f>
        <v>0</v>
      </c>
      <c r="G87" s="116" t="n">
        <f aca="false">ABS(B87-ROUND(B87,0))</f>
        <v>0</v>
      </c>
    </row>
    <row r="88" customFormat="false" ht="12.75" hidden="true" customHeight="false" outlineLevel="0" collapsed="false">
      <c r="A88" s="111" t="n">
        <f aca="false">Obrazac!F109</f>
        <v>87</v>
      </c>
      <c r="B88" s="114" t="n">
        <f aca="false">Obrazac!G109</f>
        <v>0</v>
      </c>
      <c r="C88" s="113" t="n">
        <f aca="false">A88/1000*B88</f>
        <v>0</v>
      </c>
      <c r="G88" s="116" t="n">
        <f aca="false">ABS(B88-ROUND(B88,0))</f>
        <v>0</v>
      </c>
    </row>
    <row r="89" customFormat="false" ht="12.75" hidden="true" customHeight="false" outlineLevel="0" collapsed="false">
      <c r="A89" s="111" t="n">
        <f aca="false">Obrazac!F110</f>
        <v>88</v>
      </c>
      <c r="B89" s="114" t="n">
        <f aca="false">Obrazac!G110</f>
        <v>0</v>
      </c>
      <c r="C89" s="113" t="n">
        <f aca="false">A89/1000*B89</f>
        <v>0</v>
      </c>
      <c r="G89" s="116" t="n">
        <f aca="false">ABS(B89-ROUND(B89,0))</f>
        <v>0</v>
      </c>
    </row>
    <row r="90" customFormat="false" ht="12.75" hidden="true" customHeight="false" outlineLevel="0" collapsed="false">
      <c r="A90" s="111" t="n">
        <f aca="false">Obrazac!F111</f>
        <v>89</v>
      </c>
      <c r="B90" s="114" t="n">
        <f aca="false">Obrazac!G111</f>
        <v>0</v>
      </c>
      <c r="C90" s="113" t="n">
        <f aca="false">A90/1000*B90</f>
        <v>0</v>
      </c>
      <c r="G90" s="116" t="n">
        <f aca="false">ABS(B90-ROUND(B90,0))</f>
        <v>0</v>
      </c>
    </row>
    <row r="91" customFormat="false" ht="12.75" hidden="true" customHeight="false" outlineLevel="0" collapsed="false">
      <c r="A91" s="111" t="n">
        <f aca="false">Obrazac!F112</f>
        <v>90</v>
      </c>
      <c r="B91" s="114" t="n">
        <f aca="false">Obrazac!G112</f>
        <v>0</v>
      </c>
      <c r="C91" s="113" t="n">
        <f aca="false">A91/1000*B91</f>
        <v>0</v>
      </c>
      <c r="G91" s="116" t="n">
        <f aca="false">ABS(B91-ROUND(B91,0))</f>
        <v>0</v>
      </c>
    </row>
    <row r="92" customFormat="false" ht="12.75" hidden="true" customHeight="false" outlineLevel="0" collapsed="false">
      <c r="A92" s="111" t="n">
        <f aca="false">Obrazac!F113</f>
        <v>91</v>
      </c>
      <c r="B92" s="114" t="n">
        <f aca="false">Obrazac!G113</f>
        <v>0</v>
      </c>
      <c r="C92" s="113" t="n">
        <f aca="false">A92/1000*B92</f>
        <v>0</v>
      </c>
      <c r="G92" s="116" t="n">
        <f aca="false">ABS(B92-ROUND(B92,0))</f>
        <v>0</v>
      </c>
    </row>
    <row r="93" customFormat="false" ht="12.75" hidden="true" customHeight="false" outlineLevel="0" collapsed="false">
      <c r="A93" s="111" t="n">
        <f aca="false">Obrazac!F114</f>
        <v>92</v>
      </c>
      <c r="B93" s="114" t="n">
        <f aca="false">Obrazac!G114</f>
        <v>0</v>
      </c>
      <c r="C93" s="113" t="n">
        <f aca="false">A93/1000*B93</f>
        <v>0</v>
      </c>
      <c r="G93" s="116" t="n">
        <f aca="false">ABS(B93-ROUND(B93,0))</f>
        <v>0</v>
      </c>
    </row>
    <row r="94" customFormat="false" ht="12.75" hidden="true" customHeight="false" outlineLevel="0" collapsed="false">
      <c r="A94" s="111" t="n">
        <f aca="false">Obrazac!F115</f>
        <v>93</v>
      </c>
      <c r="B94" s="114" t="n">
        <f aca="false">Obrazac!G115</f>
        <v>0</v>
      </c>
      <c r="C94" s="113" t="n">
        <f aca="false">A94/1000*B94</f>
        <v>0</v>
      </c>
      <c r="G94" s="116" t="n">
        <f aca="false">ABS(B94-ROUND(B94,0))</f>
        <v>0</v>
      </c>
    </row>
    <row r="95" customFormat="false" ht="12.75" hidden="true" customHeight="false" outlineLevel="0" collapsed="false">
      <c r="A95" s="111" t="n">
        <f aca="false">Obrazac!F116</f>
        <v>94</v>
      </c>
      <c r="B95" s="114" t="n">
        <f aca="false">Obrazac!G116</f>
        <v>0</v>
      </c>
      <c r="C95" s="113" t="n">
        <f aca="false">A95/1000*B95</f>
        <v>0</v>
      </c>
      <c r="G95" s="116" t="n">
        <f aca="false">ABS(B95-ROUND(B95,0))</f>
        <v>0</v>
      </c>
    </row>
    <row r="96" customFormat="false" ht="12.75" hidden="true" customHeight="false" outlineLevel="0" collapsed="false">
      <c r="A96" s="111" t="n">
        <f aca="false">Obrazac!F117</f>
        <v>95</v>
      </c>
      <c r="B96" s="114" t="n">
        <f aca="false">Obrazac!G117</f>
        <v>0</v>
      </c>
      <c r="C96" s="113" t="n">
        <f aca="false">A96/1000*B96</f>
        <v>0</v>
      </c>
      <c r="G96" s="116" t="n">
        <f aca="false">ABS(B96-ROUND(B96,0))</f>
        <v>0</v>
      </c>
    </row>
    <row r="97" customFormat="false" ht="12.75" hidden="true" customHeight="false" outlineLevel="0" collapsed="false">
      <c r="A97" s="111" t="n">
        <f aca="false">Obrazac!F118</f>
        <v>96</v>
      </c>
      <c r="B97" s="114" t="n">
        <f aca="false">Obrazac!G118</f>
        <v>0</v>
      </c>
      <c r="C97" s="113" t="n">
        <f aca="false">A97/1000*B97</f>
        <v>0</v>
      </c>
      <c r="G97" s="116" t="n">
        <f aca="false">ABS(B97-ROUND(B97,0))</f>
        <v>0</v>
      </c>
    </row>
    <row r="98" customFormat="false" ht="12.75" hidden="true" customHeight="false" outlineLevel="0" collapsed="false">
      <c r="A98" s="111" t="n">
        <f aca="false">Obrazac!F119</f>
        <v>97</v>
      </c>
      <c r="B98" s="114" t="n">
        <f aca="false">Obrazac!G119</f>
        <v>0</v>
      </c>
      <c r="C98" s="113" t="n">
        <f aca="false">A98/1000*B98</f>
        <v>0</v>
      </c>
      <c r="G98" s="116" t="n">
        <f aca="false">ABS(B98-ROUND(B98,0))</f>
        <v>0</v>
      </c>
    </row>
    <row r="99" customFormat="false" ht="12.75" hidden="true" customHeight="false" outlineLevel="0" collapsed="false">
      <c r="A99" s="111" t="n">
        <f aca="false">Obrazac!F120</f>
        <v>98</v>
      </c>
      <c r="B99" s="114" t="n">
        <f aca="false">Obrazac!G120</f>
        <v>0</v>
      </c>
      <c r="C99" s="113" t="n">
        <f aca="false">A99/1000*B99</f>
        <v>0</v>
      </c>
      <c r="G99" s="116" t="n">
        <f aca="false">ABS(B99-ROUND(B99,0))</f>
        <v>0</v>
      </c>
    </row>
    <row r="100" customFormat="false" ht="12.75" hidden="true" customHeight="false" outlineLevel="0" collapsed="false">
      <c r="A100" s="111" t="n">
        <f aca="false">Obrazac!F121</f>
        <v>99</v>
      </c>
      <c r="B100" s="114" t="n">
        <f aca="false">Obrazac!G121</f>
        <v>0</v>
      </c>
      <c r="C100" s="113" t="n">
        <f aca="false">A100/1000*B100</f>
        <v>0</v>
      </c>
      <c r="G100" s="116" t="n">
        <f aca="false">ABS(B100-ROUND(B100,0))</f>
        <v>0</v>
      </c>
    </row>
    <row r="101" customFormat="false" ht="12.75" hidden="true" customHeight="false" outlineLevel="0" collapsed="false">
      <c r="A101" s="111" t="n">
        <f aca="false">Obrazac!F122</f>
        <v>100</v>
      </c>
      <c r="B101" s="114" t="n">
        <f aca="false">Obrazac!G122</f>
        <v>26396677</v>
      </c>
      <c r="C101" s="113" t="n">
        <f aca="false">A101/1000*B101</f>
        <v>2639667.7</v>
      </c>
      <c r="G101" s="116" t="n">
        <f aca="false">ABS(B101-ROUND(B101,0))</f>
        <v>0</v>
      </c>
    </row>
    <row r="102" customFormat="false" ht="12.75" hidden="true" customHeight="false" outlineLevel="0" collapsed="false">
      <c r="A102" s="111" t="n">
        <f aca="false">Obrazac!F123</f>
        <v>101</v>
      </c>
      <c r="B102" s="114" t="n">
        <f aca="false">Obrazac!G123</f>
        <v>0</v>
      </c>
      <c r="C102" s="113" t="n">
        <f aca="false">A102/1000*B102</f>
        <v>0</v>
      </c>
      <c r="G102" s="116" t="n">
        <f aca="false">ABS(B102-ROUND(B102,0))</f>
        <v>0</v>
      </c>
    </row>
    <row r="103" customFormat="false" ht="12.75" hidden="true" customHeight="false" outlineLevel="0" collapsed="false">
      <c r="A103" s="111" t="n">
        <f aca="false">Obrazac!F124</f>
        <v>102</v>
      </c>
      <c r="B103" s="114" t="n">
        <f aca="false">Obrazac!G124</f>
        <v>1226353</v>
      </c>
      <c r="C103" s="113" t="n">
        <f aca="false">A103/1000*B103</f>
        <v>125088.006</v>
      </c>
      <c r="G103" s="116" t="n">
        <f aca="false">ABS(B103-ROUND(B103,0))</f>
        <v>0</v>
      </c>
    </row>
    <row r="104" customFormat="false" ht="12.75" hidden="true" customHeight="false" outlineLevel="0" collapsed="false">
      <c r="A104" s="111" t="n">
        <f aca="false">Obrazac!F125</f>
        <v>103</v>
      </c>
      <c r="B104" s="114" t="n">
        <f aca="false">Obrazac!G125</f>
        <v>671772</v>
      </c>
      <c r="C104" s="113" t="n">
        <f aca="false">A104/1000*B104</f>
        <v>69192.516</v>
      </c>
      <c r="G104" s="116" t="n">
        <f aca="false">ABS(B104-ROUND(B104,0))</f>
        <v>0</v>
      </c>
    </row>
    <row r="105" customFormat="false" ht="12.75" hidden="true" customHeight="false" outlineLevel="0" collapsed="false">
      <c r="A105" s="111" t="n">
        <f aca="false">Obrazac!F126</f>
        <v>104</v>
      </c>
      <c r="B105" s="114" t="n">
        <f aca="false">Obrazac!G126</f>
        <v>24498552</v>
      </c>
      <c r="C105" s="113" t="n">
        <f aca="false">A105/1000*B105</f>
        <v>2547849.408</v>
      </c>
      <c r="G105" s="116" t="n">
        <f aca="false">ABS(B105-ROUND(B105,0))</f>
        <v>0</v>
      </c>
    </row>
    <row r="106" customFormat="false" ht="12.75" hidden="true" customHeight="false" outlineLevel="0" collapsed="false">
      <c r="A106" s="111" t="n">
        <f aca="false">Obrazac!F127</f>
        <v>105</v>
      </c>
      <c r="B106" s="114" t="n">
        <f aca="false">Obrazac!G127</f>
        <v>0</v>
      </c>
      <c r="C106" s="113" t="n">
        <f aca="false">A106/1000*B106</f>
        <v>0</v>
      </c>
      <c r="G106" s="116" t="n">
        <f aca="false">ABS(B106-ROUND(B106,0))</f>
        <v>0</v>
      </c>
    </row>
    <row r="107" customFormat="false" ht="12.75" hidden="true" customHeight="false" outlineLevel="0" collapsed="false">
      <c r="A107" s="111" t="n">
        <f aca="false">Obrazac!F128</f>
        <v>106</v>
      </c>
      <c r="B107" s="114" t="n">
        <f aca="false">Obrazac!G128</f>
        <v>24498552</v>
      </c>
      <c r="C107" s="113" t="n">
        <f aca="false">A107/1000*B107</f>
        <v>2596846.512</v>
      </c>
      <c r="G107" s="116" t="n">
        <f aca="false">ABS(B107-ROUND(B107,0))</f>
        <v>0</v>
      </c>
    </row>
    <row r="108" customFormat="false" ht="12.75" hidden="true" customHeight="false" outlineLevel="0" collapsed="false">
      <c r="A108" s="111" t="n">
        <f aca="false">Obrazac!F129</f>
        <v>107</v>
      </c>
      <c r="B108" s="114" t="n">
        <f aca="false">Obrazac!G129</f>
        <v>0</v>
      </c>
      <c r="C108" s="113" t="n">
        <f aca="false">A108/1000*B108</f>
        <v>0</v>
      </c>
      <c r="G108" s="116" t="n">
        <f aca="false">ABS(B108-ROUND(B108,0))</f>
        <v>0</v>
      </c>
    </row>
    <row r="109" customFormat="false" ht="12.75" hidden="true" customHeight="false" outlineLevel="0" collapsed="false">
      <c r="A109" s="111" t="n">
        <f aca="false">Obrazac!F130</f>
        <v>108</v>
      </c>
      <c r="B109" s="114" t="n">
        <f aca="false">Obrazac!G130</f>
        <v>0</v>
      </c>
      <c r="C109" s="113" t="n">
        <f aca="false">A109/1000*B109</f>
        <v>0</v>
      </c>
      <c r="G109" s="116" t="n">
        <f aca="false">ABS(B109-ROUND(B109,0))</f>
        <v>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17" width="12.99"/>
    <col collapsed="false" customWidth="true" hidden="false" outlineLevel="0" max="2" min="2" style="118" width="79.42"/>
    <col collapsed="false" customWidth="true" hidden="false" outlineLevel="0" max="3" min="3" style="118" width="0.99"/>
    <col collapsed="false" customWidth="false" hidden="true" outlineLevel="0" max="257" min="4" style="118" width="9.14"/>
  </cols>
  <sheetData>
    <row r="1" customFormat="false" ht="30.75" hidden="false" customHeight="true" outlineLevel="0" collapsed="false">
      <c r="A1" s="119" t="s">
        <v>1335</v>
      </c>
      <c r="B1" s="120" t="s">
        <v>1336</v>
      </c>
      <c r="C1" s="121"/>
      <c r="D1" s="0" t="n">
        <f aca="false">SUM(D2:D8)</f>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54.95" hidden="false" customHeight="true" outlineLevel="0" collapsed="false">
      <c r="A2" s="122" t="str">
        <f aca="false">IF(OR(Obrazac!C3="",Obrazac!C5="",Obrazac!C7="",Obrazac!C9="",Obrazac!C13="",Obrazac!C15="",Obrazac!C17="",Obrazac!F3="",Obrazac!F5="",Obrazac!F7="",Obrazac!F9="",Obrazac!F11="",Obrazac!F15=""),"Nije zadovoljena","Zadovoljena")</f>
        <v>Zadovoljena</v>
      </c>
      <c r="B2" s="123" t="s">
        <v>1337</v>
      </c>
      <c r="C2" s="124"/>
      <c r="D2" s="0" t="n">
        <f aca="false">IF(A2&lt;&gt;"Zadovoljena",1,0)</f>
        <v>0</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35.1" hidden="false" customHeight="true" outlineLevel="0" collapsed="false">
      <c r="A3" s="122" t="str">
        <f aca="false">IF(OR(Obrazac!C134="",Obrazac!C136="",Obrazac!C138=""),"Nije zadovoljena","Zadovoljena")</f>
        <v>Zadovoljena</v>
      </c>
      <c r="B3" s="125" t="s">
        <v>1338</v>
      </c>
      <c r="C3" s="126"/>
      <c r="D3" s="0" t="n">
        <f aca="false">IF(A3&lt;&gt;"Zadovoljena",1,0)</f>
        <v>0</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1" hidden="false" customHeight="true" outlineLevel="0" collapsed="false">
      <c r="A4" s="122" t="str">
        <f aca="false">IF(INT(Obrazac!F13)&gt;1,"Zadovoljena","Nije zadovoljena")</f>
        <v>Zadovoljena</v>
      </c>
      <c r="B4" s="123" t="s">
        <v>1339</v>
      </c>
      <c r="C4" s="124"/>
      <c r="D4" s="0" t="n">
        <f aca="false">IF(A4&lt;&gt;"Zadovoljena",1,0)</f>
        <v>0</v>
      </c>
    </row>
    <row r="5" customFormat="false" ht="50.1" hidden="false" customHeight="true" outlineLevel="0" collapsed="false">
      <c r="A5" s="122" t="str">
        <f aca="false">IF(Skriveni!E19=0,"Zadovoljena","Nije zadovoljena")</f>
        <v>Zadovoljena</v>
      </c>
      <c r="B5" s="123" t="s">
        <v>1340</v>
      </c>
      <c r="C5" s="124"/>
      <c r="D5" s="0" t="n">
        <f aca="false">IF(A5&lt;&gt;"Zadovoljena",1,0)</f>
        <v>0</v>
      </c>
    </row>
    <row r="6" customFormat="false" ht="50.1" hidden="false" customHeight="true" outlineLevel="0" collapsed="false">
      <c r="A6" s="122" t="str">
        <f aca="false">IF(MIN(Skriveni!B2:B101)&gt;=0,"Zadovoljena","Nije zadovoljena")</f>
        <v>Zadovoljena</v>
      </c>
      <c r="B6" s="123" t="s">
        <v>1341</v>
      </c>
      <c r="C6" s="124"/>
      <c r="D6" s="0" t="n">
        <f aca="false">IF(A6&lt;&gt;"Zadovoljena",1,0)</f>
        <v>0</v>
      </c>
    </row>
    <row r="7" customFormat="false" ht="50.1" hidden="false" customHeight="true" outlineLevel="0" collapsed="false">
      <c r="A7" s="122" t="str">
        <f aca="false">IF(ABS(Obrazac!G46-Obrazac!G47-Obrazac!G122)&lt;=1,"Zadovoljena","Nije zadovoljena")</f>
        <v>Zadovoljena</v>
      </c>
      <c r="B7" s="123" t="s">
        <v>1342</v>
      </c>
      <c r="C7" s="124"/>
      <c r="D7" s="0" t="n">
        <f aca="false">IF(A7&lt;&gt;"Zadovoljena",1,0)</f>
        <v>0</v>
      </c>
    </row>
    <row r="8" customFormat="false" ht="78" hidden="false" customHeight="true" outlineLevel="0" collapsed="false">
      <c r="A8" s="122" t="str">
        <f aca="false">IF(OR(AND(Obrazac!F3=22,Obrazac!F15="DA"),Obrazac!F15="NE"),"Zadovoljena","Nije zadovoljena")</f>
        <v>Zadovoljena</v>
      </c>
      <c r="B8" s="123" t="s">
        <v>1343</v>
      </c>
      <c r="C8" s="124"/>
      <c r="D8" s="0" t="n">
        <f aca="false">IF(A8&lt;&gt;"Zadovoljena",1,0)</f>
        <v>0</v>
      </c>
    </row>
    <row r="9" customFormat="false" ht="5.1" hidden="false" customHeight="true" outlineLevel="0" collapsed="false"/>
  </sheetData>
  <sheetProtection sheet="true" password="c79a" objects="true" scenarios="true"/>
  <conditionalFormatting sqref="A2:A8">
    <cfRule type="cellIs" priority="2" operator="equal" aboveAverage="0" equalAverage="0" bottom="0" percent="0" rank="0" text="" dxfId="6">
      <formula>"Nije zadovoljen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27" width="3.99"/>
    <col collapsed="false" customWidth="true" hidden="false" outlineLevel="0" max="2" min="2" style="127" width="17.99"/>
    <col collapsed="false" customWidth="true" hidden="false" outlineLevel="0" max="3" min="3" style="127" width="3.99"/>
    <col collapsed="false" customWidth="true" hidden="false" outlineLevel="0" max="4" min="4" style="127" width="20.7"/>
    <col collapsed="false" customWidth="true" hidden="false" outlineLevel="0" max="5" min="5" style="127" width="3.99"/>
    <col collapsed="false" customWidth="true" hidden="false" outlineLevel="0" max="6" min="6" style="127" width="22.99"/>
    <col collapsed="false" customWidth="true" hidden="false" outlineLevel="0" max="7" min="7" style="127" width="3.99"/>
    <col collapsed="false" customWidth="true" hidden="false" outlineLevel="0" max="8" min="8" style="127" width="18.14"/>
    <col collapsed="false" customWidth="true" hidden="false" outlineLevel="0" max="9" min="9" style="127" width="3.99"/>
    <col collapsed="false" customWidth="true" hidden="false" outlineLevel="0" max="10" min="10" style="127" width="24.7"/>
    <col collapsed="false" customWidth="true" hidden="false" outlineLevel="0" max="11" min="11" style="127" width="3.99"/>
    <col collapsed="false" customWidth="true" hidden="false" outlineLevel="0" max="12" min="12" style="127" width="24.13"/>
    <col collapsed="false" customWidth="true" hidden="false" outlineLevel="0" max="13" min="13" style="127" width="3.99"/>
    <col collapsed="false" customWidth="true" hidden="false" outlineLevel="0" max="14" min="14" style="127" width="19.99"/>
    <col collapsed="false" customWidth="true" hidden="false" outlineLevel="0" max="15" min="15" style="127" width="3.99"/>
    <col collapsed="false" customWidth="true" hidden="false" outlineLevel="0" max="16" min="16" style="127" width="21.7"/>
    <col collapsed="false" customWidth="true" hidden="false" outlineLevel="0" max="17" min="17" style="127" width="3.99"/>
    <col collapsed="false" customWidth="true" hidden="false" outlineLevel="0" max="18" min="18" style="127" width="17.85"/>
    <col collapsed="false" customWidth="true" hidden="false" outlineLevel="0" max="19" min="19" style="127" width="3.99"/>
    <col collapsed="false" customWidth="true" hidden="false" outlineLevel="0" max="20" min="20" style="127" width="17.14"/>
    <col collapsed="false" customWidth="true" hidden="false" outlineLevel="0" max="21" min="21" style="127" width="3.99"/>
    <col collapsed="false" customWidth="true" hidden="false" outlineLevel="0" max="22" min="22" style="127" width="12.42"/>
    <col collapsed="false" customWidth="true" hidden="false" outlineLevel="0" max="23" min="23" style="127" width="3.99"/>
    <col collapsed="false" customWidth="true" hidden="false" outlineLevel="0" max="24" min="24" style="127" width="22.42"/>
    <col collapsed="false" customWidth="true" hidden="false" outlineLevel="0" max="25" min="25" style="127" width="3.99"/>
    <col collapsed="false" customWidth="true" hidden="false" outlineLevel="0" max="26" min="26" style="127" width="20.13"/>
    <col collapsed="false" customWidth="true" hidden="false" outlineLevel="0" max="27" min="27" style="127" width="3.99"/>
    <col collapsed="false" customWidth="true" hidden="false" outlineLevel="0" max="28" min="28" style="127" width="24.13"/>
    <col collapsed="false" customWidth="true" hidden="false" outlineLevel="0" max="29" min="29" style="127" width="3.99"/>
    <col collapsed="false" customWidth="true" hidden="false" outlineLevel="0" max="30" min="30" style="127" width="11.85"/>
    <col collapsed="false" customWidth="true" hidden="false" outlineLevel="0" max="31" min="31" style="127" width="3.99"/>
    <col collapsed="false" customWidth="true" hidden="false" outlineLevel="0" max="32" min="32" style="127" width="17.14"/>
    <col collapsed="false" customWidth="true" hidden="false" outlineLevel="0" max="33" min="33" style="127" width="3.99"/>
    <col collapsed="false" customWidth="true" hidden="false" outlineLevel="0" max="34" min="34" style="127" width="18.14"/>
    <col collapsed="false" customWidth="true" hidden="false" outlineLevel="0" max="35" min="35" style="127" width="3.99"/>
    <col collapsed="false" customWidth="true" hidden="false" outlineLevel="0" max="36" min="36" style="127" width="19.99"/>
    <col collapsed="false" customWidth="true" hidden="false" outlineLevel="0" max="37" min="37" style="127" width="3.99"/>
    <col collapsed="false" customWidth="true" hidden="false" outlineLevel="0" max="38" min="38" style="127" width="24.13"/>
    <col collapsed="false" customWidth="true" hidden="false" outlineLevel="0" max="39" min="39" style="127" width="3.99"/>
    <col collapsed="false" customWidth="true" hidden="false" outlineLevel="0" max="40" min="40" style="127" width="22.7"/>
    <col collapsed="false" customWidth="true" hidden="false" outlineLevel="0" max="41" min="41" style="127" width="3.99"/>
    <col collapsed="false" customWidth="true" hidden="false" outlineLevel="0" max="42" min="42" style="127" width="14.41"/>
    <col collapsed="false" customWidth="false" hidden="true" outlineLevel="0" max="257" min="43" style="127" width="9.06"/>
    <col collapsed="false" customWidth="false" hidden="true" outlineLevel="0" max="16384" min="258" style="0" width="9.06"/>
  </cols>
  <sheetData>
    <row r="1" customFormat="false" ht="22.5" hidden="false" customHeight="true" outlineLevel="0" collapsed="false">
      <c r="A1" s="128" t="s">
        <v>1344</v>
      </c>
      <c r="B1" s="128"/>
      <c r="C1" s="128" t="s">
        <v>1345</v>
      </c>
      <c r="D1" s="128"/>
      <c r="E1" s="129" t="s">
        <v>1346</v>
      </c>
      <c r="F1" s="129"/>
      <c r="G1" s="129" t="s">
        <v>1347</v>
      </c>
      <c r="H1" s="129"/>
      <c r="I1" s="128" t="s">
        <v>1348</v>
      </c>
      <c r="J1" s="128"/>
      <c r="K1" s="128" t="s">
        <v>1349</v>
      </c>
      <c r="L1" s="128"/>
      <c r="M1" s="129" t="s">
        <v>1350</v>
      </c>
      <c r="N1" s="129"/>
      <c r="O1" s="128" t="s">
        <v>1351</v>
      </c>
      <c r="P1" s="128"/>
      <c r="Q1" s="129" t="s">
        <v>1352</v>
      </c>
      <c r="R1" s="129"/>
      <c r="S1" s="128" t="s">
        <v>1353</v>
      </c>
      <c r="T1" s="128"/>
      <c r="U1" s="129" t="s">
        <v>1354</v>
      </c>
      <c r="V1" s="129"/>
      <c r="W1" s="129" t="s">
        <v>1355</v>
      </c>
      <c r="X1" s="129"/>
      <c r="Y1" s="129" t="s">
        <v>1356</v>
      </c>
      <c r="Z1" s="129"/>
      <c r="AA1" s="128" t="s">
        <v>1357</v>
      </c>
      <c r="AB1" s="128"/>
      <c r="AC1" s="129" t="s">
        <v>1358</v>
      </c>
      <c r="AD1" s="129"/>
      <c r="AE1" s="129" t="s">
        <v>1359</v>
      </c>
      <c r="AF1" s="129"/>
      <c r="AG1" s="128" t="s">
        <v>1360</v>
      </c>
      <c r="AH1" s="128"/>
      <c r="AI1" s="128" t="s">
        <v>1361</v>
      </c>
      <c r="AJ1" s="128"/>
      <c r="AK1" s="129" t="s">
        <v>1362</v>
      </c>
      <c r="AL1" s="129"/>
      <c r="AM1" s="128" t="s">
        <v>1363</v>
      </c>
      <c r="AN1" s="128"/>
      <c r="AO1" s="128" t="s">
        <v>1364</v>
      </c>
      <c r="AP1" s="128"/>
    </row>
    <row r="2" customFormat="false" ht="12.75" hidden="false" customHeight="false" outlineLevel="0" collapsed="false">
      <c r="A2" s="130" t="n">
        <v>550</v>
      </c>
      <c r="B2" s="131" t="s">
        <v>1132</v>
      </c>
      <c r="C2" s="132" t="n">
        <v>11</v>
      </c>
      <c r="D2" s="131" t="s">
        <v>99</v>
      </c>
      <c r="E2" s="132" t="n">
        <v>83</v>
      </c>
      <c r="F2" s="133" t="s">
        <v>273</v>
      </c>
      <c r="G2" s="132" t="n">
        <v>7</v>
      </c>
      <c r="H2" s="133" t="s">
        <v>83</v>
      </c>
      <c r="I2" s="132" t="n">
        <v>12</v>
      </c>
      <c r="J2" s="131" t="s">
        <v>103</v>
      </c>
      <c r="K2" s="132" t="n">
        <v>96</v>
      </c>
      <c r="L2" s="131" t="s">
        <v>303</v>
      </c>
      <c r="M2" s="132" t="n">
        <v>18</v>
      </c>
      <c r="N2" s="133" t="s">
        <v>122</v>
      </c>
      <c r="O2" s="132" t="n">
        <v>4</v>
      </c>
      <c r="P2" s="131" t="s">
        <v>71</v>
      </c>
      <c r="Q2" s="132" t="n">
        <v>37</v>
      </c>
      <c r="R2" s="133" t="s">
        <v>177</v>
      </c>
      <c r="S2" s="132" t="n">
        <v>54</v>
      </c>
      <c r="T2" s="131" t="s">
        <v>215</v>
      </c>
      <c r="U2" s="132" t="n">
        <v>35</v>
      </c>
      <c r="V2" s="133" t="s">
        <v>170</v>
      </c>
      <c r="W2" s="132" t="n">
        <v>10</v>
      </c>
      <c r="X2" s="133" t="s">
        <v>95</v>
      </c>
      <c r="Y2" s="132" t="n">
        <v>17</v>
      </c>
      <c r="Z2" s="133" t="s">
        <v>118</v>
      </c>
      <c r="AA2" s="132" t="n">
        <v>2</v>
      </c>
      <c r="AB2" s="131" t="s">
        <v>63</v>
      </c>
      <c r="AC2" s="132" t="n">
        <v>621</v>
      </c>
      <c r="AD2" s="133" t="s">
        <v>1258</v>
      </c>
      <c r="AE2" s="132" t="n">
        <v>1</v>
      </c>
      <c r="AF2" s="133" t="s">
        <v>61</v>
      </c>
      <c r="AG2" s="132" t="n">
        <v>9</v>
      </c>
      <c r="AH2" s="131" t="s">
        <v>91</v>
      </c>
      <c r="AI2" s="132" t="n">
        <v>5</v>
      </c>
      <c r="AJ2" s="131" t="s">
        <v>75</v>
      </c>
      <c r="AK2" s="132" t="n">
        <v>25</v>
      </c>
      <c r="AL2" s="133" t="s">
        <v>143</v>
      </c>
      <c r="AM2" s="132" t="n">
        <v>15</v>
      </c>
      <c r="AN2" s="131" t="s">
        <v>111</v>
      </c>
      <c r="AO2" s="134" t="n">
        <v>133</v>
      </c>
      <c r="AP2" s="135" t="s">
        <v>396</v>
      </c>
    </row>
    <row r="3" customFormat="false" ht="12.75" hidden="false" customHeight="false" outlineLevel="0" collapsed="false">
      <c r="A3" s="132" t="n">
        <v>547</v>
      </c>
      <c r="B3" s="131" t="s">
        <v>1126</v>
      </c>
      <c r="C3" s="132" t="n">
        <v>41</v>
      </c>
      <c r="D3" s="131" t="s">
        <v>187</v>
      </c>
      <c r="E3" s="132" t="n">
        <v>102</v>
      </c>
      <c r="F3" s="133" t="s">
        <v>317</v>
      </c>
      <c r="G3" s="132" t="n">
        <v>30</v>
      </c>
      <c r="H3" s="133" t="s">
        <v>158</v>
      </c>
      <c r="I3" s="132" t="n">
        <v>19</v>
      </c>
      <c r="J3" s="131" t="s">
        <v>125</v>
      </c>
      <c r="K3" s="132" t="n">
        <v>104</v>
      </c>
      <c r="L3" s="131" t="s">
        <v>321</v>
      </c>
      <c r="M3" s="132" t="n">
        <v>24</v>
      </c>
      <c r="N3" s="133" t="s">
        <v>140</v>
      </c>
      <c r="O3" s="132" t="n">
        <v>8</v>
      </c>
      <c r="P3" s="131" t="s">
        <v>87</v>
      </c>
      <c r="Q3" s="132" t="n">
        <v>84</v>
      </c>
      <c r="R3" s="133" t="s">
        <v>275</v>
      </c>
      <c r="S3" s="132" t="n">
        <v>56</v>
      </c>
      <c r="T3" s="131" t="s">
        <v>219</v>
      </c>
      <c r="U3" s="132" t="n">
        <v>58</v>
      </c>
      <c r="V3" s="133" t="s">
        <v>225</v>
      </c>
      <c r="W3" s="132" t="n">
        <v>39</v>
      </c>
      <c r="X3" s="133" t="s">
        <v>183</v>
      </c>
      <c r="Y3" s="132" t="n">
        <v>20</v>
      </c>
      <c r="Z3" s="133" t="s">
        <v>128</v>
      </c>
      <c r="AA3" s="132" t="n">
        <v>13</v>
      </c>
      <c r="AB3" s="131" t="s">
        <v>107</v>
      </c>
      <c r="AC3" s="132" t="n">
        <v>310</v>
      </c>
      <c r="AD3" s="133" t="s">
        <v>711</v>
      </c>
      <c r="AE3" s="132" t="n">
        <v>3</v>
      </c>
      <c r="AF3" s="133" t="s">
        <v>67</v>
      </c>
      <c r="AG3" s="132" t="n">
        <v>27</v>
      </c>
      <c r="AH3" s="131" t="s">
        <v>150</v>
      </c>
      <c r="AI3" s="132" t="n">
        <v>6</v>
      </c>
      <c r="AJ3" s="131" t="s">
        <v>79</v>
      </c>
      <c r="AK3" s="132" t="n">
        <v>598</v>
      </c>
      <c r="AL3" s="133" t="s">
        <v>1218</v>
      </c>
      <c r="AM3" s="132" t="n">
        <v>60</v>
      </c>
      <c r="AN3" s="131" t="s">
        <v>227</v>
      </c>
      <c r="AO3" s="136"/>
      <c r="AP3" s="133"/>
    </row>
    <row r="4" customFormat="false" ht="12.75" hidden="false" customHeight="false" outlineLevel="0" collapsed="false">
      <c r="A4" s="132" t="n">
        <v>33</v>
      </c>
      <c r="B4" s="131" t="s">
        <v>164</v>
      </c>
      <c r="C4" s="132" t="n">
        <v>70</v>
      </c>
      <c r="D4" s="131" t="s">
        <v>247</v>
      </c>
      <c r="E4" s="132" t="n">
        <v>121</v>
      </c>
      <c r="F4" s="133" t="s">
        <v>367</v>
      </c>
      <c r="G4" s="132" t="n">
        <v>49</v>
      </c>
      <c r="H4" s="133" t="s">
        <v>203</v>
      </c>
      <c r="I4" s="132" t="n">
        <v>36</v>
      </c>
      <c r="J4" s="131" t="s">
        <v>173</v>
      </c>
      <c r="K4" s="132" t="n">
        <v>107</v>
      </c>
      <c r="L4" s="131" t="s">
        <v>329</v>
      </c>
      <c r="M4" s="132" t="n">
        <v>63</v>
      </c>
      <c r="N4" s="133" t="s">
        <v>231</v>
      </c>
      <c r="O4" s="132" t="n">
        <v>38</v>
      </c>
      <c r="P4" s="131" t="s">
        <v>181</v>
      </c>
      <c r="Q4" s="132" t="n">
        <v>130</v>
      </c>
      <c r="R4" s="133" t="s">
        <v>387</v>
      </c>
      <c r="S4" s="132" t="n">
        <v>57</v>
      </c>
      <c r="T4" s="131" t="s">
        <v>223</v>
      </c>
      <c r="U4" s="132" t="n">
        <v>164</v>
      </c>
      <c r="V4" s="133" t="s">
        <v>456</v>
      </c>
      <c r="W4" s="132" t="n">
        <v>567</v>
      </c>
      <c r="X4" s="133" t="s">
        <v>1164</v>
      </c>
      <c r="Y4" s="132" t="n">
        <v>22</v>
      </c>
      <c r="Z4" s="133" t="s">
        <v>134</v>
      </c>
      <c r="AA4" s="132" t="n">
        <v>16</v>
      </c>
      <c r="AB4" s="131" t="s">
        <v>115</v>
      </c>
      <c r="AC4" s="132" t="n">
        <v>51</v>
      </c>
      <c r="AD4" s="133" t="s">
        <v>209</v>
      </c>
      <c r="AE4" s="132" t="n">
        <v>26</v>
      </c>
      <c r="AF4" s="133" t="s">
        <v>146</v>
      </c>
      <c r="AG4" s="132" t="n">
        <v>77</v>
      </c>
      <c r="AH4" s="131" t="s">
        <v>259</v>
      </c>
      <c r="AI4" s="132" t="n">
        <v>40</v>
      </c>
      <c r="AJ4" s="131" t="s">
        <v>185</v>
      </c>
      <c r="AK4" s="132" t="n">
        <v>98</v>
      </c>
      <c r="AL4" s="133" t="s">
        <v>307</v>
      </c>
      <c r="AM4" s="132" t="n">
        <v>603</v>
      </c>
      <c r="AN4" s="131" t="s">
        <v>1228</v>
      </c>
      <c r="AO4" s="136"/>
      <c r="AP4" s="133"/>
    </row>
    <row r="5" customFormat="false" ht="12.75" hidden="false" customHeight="false" outlineLevel="0" collapsed="false">
      <c r="A5" s="132" t="n">
        <v>34</v>
      </c>
      <c r="B5" s="131" t="s">
        <v>167</v>
      </c>
      <c r="C5" s="132" t="n">
        <v>79</v>
      </c>
      <c r="D5" s="131" t="s">
        <v>265</v>
      </c>
      <c r="E5" s="132" t="n">
        <v>510</v>
      </c>
      <c r="F5" s="133" t="s">
        <v>1061</v>
      </c>
      <c r="G5" s="132" t="n">
        <v>90</v>
      </c>
      <c r="H5" s="133" t="s">
        <v>291</v>
      </c>
      <c r="I5" s="132" t="n">
        <v>151</v>
      </c>
      <c r="J5" s="131" t="s">
        <v>436</v>
      </c>
      <c r="K5" s="132" t="n">
        <v>115</v>
      </c>
      <c r="L5" s="131" t="s">
        <v>347</v>
      </c>
      <c r="M5" s="132" t="n">
        <v>67</v>
      </c>
      <c r="N5" s="133" t="s">
        <v>241</v>
      </c>
      <c r="O5" s="132" t="n">
        <v>52</v>
      </c>
      <c r="P5" s="131" t="s">
        <v>211</v>
      </c>
      <c r="Q5" s="132" t="n">
        <v>178</v>
      </c>
      <c r="R5" s="133" t="s">
        <v>482</v>
      </c>
      <c r="S5" s="132" t="n">
        <v>136</v>
      </c>
      <c r="T5" s="131" t="s">
        <v>402</v>
      </c>
      <c r="U5" s="132" t="n">
        <v>177</v>
      </c>
      <c r="V5" s="133" t="s">
        <v>480</v>
      </c>
      <c r="W5" s="132" t="n">
        <v>46</v>
      </c>
      <c r="X5" s="133" t="s">
        <v>197</v>
      </c>
      <c r="Y5" s="132" t="n">
        <v>571</v>
      </c>
      <c r="Z5" s="133" t="s">
        <v>1172</v>
      </c>
      <c r="AA5" s="132" t="n">
        <v>21</v>
      </c>
      <c r="AB5" s="131" t="s">
        <v>131</v>
      </c>
      <c r="AC5" s="132" t="n">
        <v>95</v>
      </c>
      <c r="AD5" s="133" t="s">
        <v>301</v>
      </c>
      <c r="AE5" s="132" t="n">
        <v>29</v>
      </c>
      <c r="AF5" s="133" t="s">
        <v>154</v>
      </c>
      <c r="AG5" s="132" t="n">
        <v>50</v>
      </c>
      <c r="AH5" s="131" t="s">
        <v>205</v>
      </c>
      <c r="AI5" s="132" t="n">
        <v>42</v>
      </c>
      <c r="AJ5" s="131" t="s">
        <v>189</v>
      </c>
      <c r="AK5" s="132" t="n">
        <v>599</v>
      </c>
      <c r="AL5" s="133" t="s">
        <v>1220</v>
      </c>
      <c r="AM5" s="132" t="n">
        <v>75</v>
      </c>
      <c r="AN5" s="131" t="s">
        <v>257</v>
      </c>
      <c r="AO5" s="136"/>
      <c r="AP5" s="133"/>
    </row>
    <row r="6" customFormat="false" ht="12.75" hidden="false" customHeight="false" outlineLevel="0" collapsed="false">
      <c r="A6" s="132" t="n">
        <v>97</v>
      </c>
      <c r="B6" s="131" t="s">
        <v>305</v>
      </c>
      <c r="C6" s="132" t="n">
        <v>108</v>
      </c>
      <c r="D6" s="131" t="s">
        <v>331</v>
      </c>
      <c r="E6" s="132" t="n">
        <v>149</v>
      </c>
      <c r="F6" s="133" t="s">
        <v>430</v>
      </c>
      <c r="G6" s="132" t="n">
        <v>99</v>
      </c>
      <c r="H6" s="133" t="s">
        <v>311</v>
      </c>
      <c r="I6" s="132" t="n">
        <v>48</v>
      </c>
      <c r="J6" s="131" t="s">
        <v>201</v>
      </c>
      <c r="K6" s="132" t="n">
        <v>122</v>
      </c>
      <c r="L6" s="131" t="s">
        <v>370</v>
      </c>
      <c r="M6" s="132" t="n">
        <v>71</v>
      </c>
      <c r="N6" s="133" t="s">
        <v>251</v>
      </c>
      <c r="O6" s="132" t="n">
        <v>53</v>
      </c>
      <c r="P6" s="131" t="s">
        <v>213</v>
      </c>
      <c r="Q6" s="132" t="n">
        <v>240</v>
      </c>
      <c r="R6" s="133" t="s">
        <v>587</v>
      </c>
      <c r="S6" s="132" t="n">
        <v>245</v>
      </c>
      <c r="T6" s="131" t="s">
        <v>595</v>
      </c>
      <c r="U6" s="132" t="n">
        <v>221</v>
      </c>
      <c r="V6" s="133" t="s">
        <v>555</v>
      </c>
      <c r="W6" s="132" t="n">
        <v>68</v>
      </c>
      <c r="X6" s="133" t="s">
        <v>243</v>
      </c>
      <c r="Y6" s="132" t="n">
        <v>131</v>
      </c>
      <c r="Z6" s="133" t="s">
        <v>391</v>
      </c>
      <c r="AA6" s="132" t="n">
        <v>23</v>
      </c>
      <c r="AB6" s="131" t="s">
        <v>137</v>
      </c>
      <c r="AC6" s="132" t="n">
        <v>113</v>
      </c>
      <c r="AD6" s="133" t="s">
        <v>339</v>
      </c>
      <c r="AE6" s="132" t="n">
        <v>32</v>
      </c>
      <c r="AF6" s="133" t="s">
        <v>161</v>
      </c>
      <c r="AG6" s="132" t="n">
        <v>72</v>
      </c>
      <c r="AH6" s="131" t="s">
        <v>253</v>
      </c>
      <c r="AI6" s="132" t="n">
        <v>43</v>
      </c>
      <c r="AJ6" s="131" t="s">
        <v>191</v>
      </c>
      <c r="AK6" s="132" t="n">
        <v>198</v>
      </c>
      <c r="AL6" s="133" t="s">
        <v>516</v>
      </c>
      <c r="AM6" s="132" t="n">
        <v>78</v>
      </c>
      <c r="AN6" s="131" t="s">
        <v>261</v>
      </c>
      <c r="AO6" s="136"/>
      <c r="AP6" s="133"/>
    </row>
    <row r="7" customFormat="false" ht="12.75" hidden="false" customHeight="false" outlineLevel="0" collapsed="false">
      <c r="A7" s="132" t="n">
        <v>549</v>
      </c>
      <c r="B7" s="131" t="s">
        <v>1130</v>
      </c>
      <c r="C7" s="132" t="n">
        <v>125</v>
      </c>
      <c r="D7" s="131" t="s">
        <v>379</v>
      </c>
      <c r="E7" s="132" t="n">
        <v>150</v>
      </c>
      <c r="F7" s="133" t="s">
        <v>433</v>
      </c>
      <c r="G7" s="132" t="n">
        <v>120</v>
      </c>
      <c r="H7" s="133" t="s">
        <v>364</v>
      </c>
      <c r="I7" s="132" t="n">
        <v>80</v>
      </c>
      <c r="J7" s="131" t="s">
        <v>267</v>
      </c>
      <c r="K7" s="132" t="n">
        <v>618</v>
      </c>
      <c r="L7" s="131" t="s">
        <v>1252</v>
      </c>
      <c r="M7" s="132" t="n">
        <v>105</v>
      </c>
      <c r="N7" s="133" t="s">
        <v>325</v>
      </c>
      <c r="O7" s="132" t="n">
        <v>55</v>
      </c>
      <c r="P7" s="131" t="s">
        <v>217</v>
      </c>
      <c r="Q7" s="132" t="n">
        <v>288</v>
      </c>
      <c r="R7" s="133" t="s">
        <v>669</v>
      </c>
      <c r="S7" s="132" t="n">
        <v>266</v>
      </c>
      <c r="T7" s="131" t="s">
        <v>633</v>
      </c>
      <c r="U7" s="132" t="n">
        <v>231</v>
      </c>
      <c r="V7" s="133" t="s">
        <v>573</v>
      </c>
      <c r="W7" s="132" t="n">
        <v>81</v>
      </c>
      <c r="X7" s="133" t="s">
        <v>269</v>
      </c>
      <c r="Y7" s="132" t="n">
        <v>167</v>
      </c>
      <c r="Z7" s="133" t="s">
        <v>462</v>
      </c>
      <c r="AA7" s="132" t="n">
        <v>64</v>
      </c>
      <c r="AB7" s="131" t="s">
        <v>233</v>
      </c>
      <c r="AC7" s="132" t="n">
        <v>183</v>
      </c>
      <c r="AD7" s="133" t="s">
        <v>490</v>
      </c>
      <c r="AE7" s="132" t="n">
        <v>44</v>
      </c>
      <c r="AF7" s="133" t="s">
        <v>195</v>
      </c>
      <c r="AG7" s="132" t="n">
        <v>100</v>
      </c>
      <c r="AH7" s="131" t="s">
        <v>313</v>
      </c>
      <c r="AI7" s="132" t="n">
        <v>47</v>
      </c>
      <c r="AJ7" s="131" t="s">
        <v>199</v>
      </c>
      <c r="AK7" s="132" t="n">
        <v>204</v>
      </c>
      <c r="AL7" s="133" t="s">
        <v>527</v>
      </c>
      <c r="AM7" s="132" t="n">
        <v>82</v>
      </c>
      <c r="AN7" s="131" t="s">
        <v>271</v>
      </c>
      <c r="AO7" s="136"/>
      <c r="AP7" s="133"/>
    </row>
    <row r="8" customFormat="false" ht="12.75" hidden="false" customHeight="false" outlineLevel="0" collapsed="false">
      <c r="A8" s="132" t="n">
        <v>101</v>
      </c>
      <c r="B8" s="131" t="s">
        <v>315</v>
      </c>
      <c r="C8" s="132" t="n">
        <v>146</v>
      </c>
      <c r="D8" s="131" t="s">
        <v>424</v>
      </c>
      <c r="E8" s="132" t="n">
        <v>168</v>
      </c>
      <c r="F8" s="133" t="s">
        <v>464</v>
      </c>
      <c r="G8" s="132" t="n">
        <v>172</v>
      </c>
      <c r="H8" s="133" t="s">
        <v>472</v>
      </c>
      <c r="I8" s="132" t="n">
        <v>85</v>
      </c>
      <c r="J8" s="131" t="s">
        <v>279</v>
      </c>
      <c r="K8" s="132" t="n">
        <v>145</v>
      </c>
      <c r="L8" s="131" t="s">
        <v>421</v>
      </c>
      <c r="M8" s="132" t="n">
        <v>119</v>
      </c>
      <c r="N8" s="133" t="s">
        <v>361</v>
      </c>
      <c r="O8" s="132" t="n">
        <v>61</v>
      </c>
      <c r="P8" s="131" t="s">
        <v>229</v>
      </c>
      <c r="Q8" s="132" t="n">
        <v>313</v>
      </c>
      <c r="R8" s="133" t="s">
        <v>717</v>
      </c>
      <c r="S8" s="132" t="n">
        <v>283</v>
      </c>
      <c r="T8" s="131" t="s">
        <v>661</v>
      </c>
      <c r="U8" s="132" t="n">
        <v>318</v>
      </c>
      <c r="V8" s="133" t="s">
        <v>727</v>
      </c>
      <c r="W8" s="132" t="n">
        <v>568</v>
      </c>
      <c r="X8" s="133" t="s">
        <v>1166</v>
      </c>
      <c r="Y8" s="132" t="n">
        <v>173</v>
      </c>
      <c r="Z8" s="133" t="s">
        <v>474</v>
      </c>
      <c r="AA8" s="132" t="n">
        <v>65</v>
      </c>
      <c r="AB8" s="131" t="s">
        <v>237</v>
      </c>
      <c r="AC8" s="132" t="n">
        <v>184</v>
      </c>
      <c r="AD8" s="133" t="s">
        <v>492</v>
      </c>
      <c r="AE8" s="132" t="n">
        <v>92</v>
      </c>
      <c r="AF8" s="133" t="s">
        <v>297</v>
      </c>
      <c r="AG8" s="132" t="n">
        <v>585</v>
      </c>
      <c r="AH8" s="131" t="s">
        <v>1195</v>
      </c>
      <c r="AI8" s="132" t="n">
        <v>619</v>
      </c>
      <c r="AJ8" s="131" t="s">
        <v>1254</v>
      </c>
      <c r="AK8" s="132" t="n">
        <v>219</v>
      </c>
      <c r="AL8" s="133" t="s">
        <v>551</v>
      </c>
      <c r="AM8" s="132" t="n">
        <v>89</v>
      </c>
      <c r="AN8" s="131" t="s">
        <v>289</v>
      </c>
      <c r="AO8" s="136"/>
      <c r="AP8" s="133"/>
    </row>
    <row r="9" customFormat="false" ht="12.75" hidden="false" customHeight="false" outlineLevel="0" collapsed="false">
      <c r="A9" s="132" t="n">
        <v>114</v>
      </c>
      <c r="B9" s="131" t="s">
        <v>343</v>
      </c>
      <c r="C9" s="132" t="n">
        <v>152</v>
      </c>
      <c r="D9" s="131" t="s">
        <v>438</v>
      </c>
      <c r="E9" s="132" t="n">
        <v>220</v>
      </c>
      <c r="F9" s="133" t="s">
        <v>553</v>
      </c>
      <c r="G9" s="132" t="n">
        <v>623</v>
      </c>
      <c r="H9" s="133" t="s">
        <v>1262</v>
      </c>
      <c r="I9" s="132" t="n">
        <v>129</v>
      </c>
      <c r="J9" s="131" t="s">
        <v>385</v>
      </c>
      <c r="K9" s="132" t="n">
        <v>559</v>
      </c>
      <c r="L9" s="131" t="s">
        <v>1150</v>
      </c>
      <c r="M9" s="132" t="n">
        <v>139</v>
      </c>
      <c r="N9" s="133" t="s">
        <v>409</v>
      </c>
      <c r="O9" s="132" t="n">
        <v>69</v>
      </c>
      <c r="P9" s="131" t="s">
        <v>245</v>
      </c>
      <c r="Q9" s="132" t="n">
        <v>323</v>
      </c>
      <c r="R9" s="133" t="s">
        <v>733</v>
      </c>
      <c r="S9" s="132" t="n">
        <v>307</v>
      </c>
      <c r="T9" s="131" t="s">
        <v>705</v>
      </c>
      <c r="U9" s="132" t="n">
        <v>334</v>
      </c>
      <c r="V9" s="133" t="s">
        <v>755</v>
      </c>
      <c r="W9" s="132" t="n">
        <v>118</v>
      </c>
      <c r="X9" s="133" t="s">
        <v>358</v>
      </c>
      <c r="Y9" s="132" t="n">
        <v>622</v>
      </c>
      <c r="Z9" s="133" t="s">
        <v>1260</v>
      </c>
      <c r="AA9" s="132" t="n">
        <v>66</v>
      </c>
      <c r="AB9" s="131" t="s">
        <v>239</v>
      </c>
      <c r="AC9" s="132" t="n">
        <v>196</v>
      </c>
      <c r="AD9" s="133" t="s">
        <v>512</v>
      </c>
      <c r="AE9" s="132" t="n">
        <v>137</v>
      </c>
      <c r="AF9" s="133" t="s">
        <v>404</v>
      </c>
      <c r="AG9" s="132" t="n">
        <v>134</v>
      </c>
      <c r="AH9" s="131" t="s">
        <v>398</v>
      </c>
      <c r="AI9" s="132" t="n">
        <v>132</v>
      </c>
      <c r="AJ9" s="131" t="s">
        <v>393</v>
      </c>
      <c r="AK9" s="132" t="n">
        <v>226</v>
      </c>
      <c r="AL9" s="133" t="s">
        <v>563</v>
      </c>
      <c r="AM9" s="132" t="n">
        <v>123</v>
      </c>
      <c r="AN9" s="131" t="s">
        <v>373</v>
      </c>
      <c r="AO9" s="136"/>
      <c r="AP9" s="133"/>
    </row>
    <row r="10" customFormat="false" ht="12.75" hidden="false" customHeight="false" outlineLevel="0" collapsed="false">
      <c r="A10" s="132" t="n">
        <v>135</v>
      </c>
      <c r="B10" s="131" t="s">
        <v>400</v>
      </c>
      <c r="C10" s="132" t="n">
        <v>552</v>
      </c>
      <c r="D10" s="131" t="s">
        <v>1136</v>
      </c>
      <c r="E10" s="132" t="n">
        <v>228</v>
      </c>
      <c r="F10" s="133" t="s">
        <v>567</v>
      </c>
      <c r="G10" s="132" t="n">
        <v>179</v>
      </c>
      <c r="H10" s="133" t="s">
        <v>484</v>
      </c>
      <c r="I10" s="132" t="n">
        <v>156</v>
      </c>
      <c r="J10" s="131" t="s">
        <v>446</v>
      </c>
      <c r="K10" s="132" t="n">
        <v>560</v>
      </c>
      <c r="L10" s="131" t="s">
        <v>1152</v>
      </c>
      <c r="M10" s="132" t="n">
        <v>144</v>
      </c>
      <c r="N10" s="133" t="s">
        <v>418</v>
      </c>
      <c r="O10" s="132" t="n">
        <v>74</v>
      </c>
      <c r="P10" s="131" t="s">
        <v>255</v>
      </c>
      <c r="Q10" s="132" t="n">
        <v>455</v>
      </c>
      <c r="R10" s="133" t="s">
        <v>963</v>
      </c>
      <c r="S10" s="132" t="n">
        <v>332</v>
      </c>
      <c r="T10" s="131" t="s">
        <v>751</v>
      </c>
      <c r="U10" s="132" t="n">
        <v>351</v>
      </c>
      <c r="V10" s="133" t="s">
        <v>787</v>
      </c>
      <c r="W10" s="132" t="n">
        <v>569</v>
      </c>
      <c r="X10" s="133" t="s">
        <v>1168</v>
      </c>
      <c r="Y10" s="132" t="n">
        <v>572</v>
      </c>
      <c r="Z10" s="133" t="s">
        <v>1174</v>
      </c>
      <c r="AA10" s="132" t="n">
        <v>576</v>
      </c>
      <c r="AB10" s="131" t="s">
        <v>1182</v>
      </c>
      <c r="AC10" s="132" t="n">
        <v>617</v>
      </c>
      <c r="AD10" s="133" t="s">
        <v>1250</v>
      </c>
      <c r="AE10" s="132" t="n">
        <v>141</v>
      </c>
      <c r="AF10" s="133" t="s">
        <v>415</v>
      </c>
      <c r="AG10" s="132" t="n">
        <v>148</v>
      </c>
      <c r="AH10" s="131" t="s">
        <v>427</v>
      </c>
      <c r="AI10" s="132" t="n">
        <v>138</v>
      </c>
      <c r="AJ10" s="131" t="s">
        <v>406</v>
      </c>
      <c r="AK10" s="132" t="n">
        <v>600</v>
      </c>
      <c r="AL10" s="133" t="s">
        <v>1222</v>
      </c>
      <c r="AM10" s="132" t="n">
        <v>604</v>
      </c>
      <c r="AN10" s="131" t="s">
        <v>1230</v>
      </c>
      <c r="AO10" s="136"/>
      <c r="AP10" s="133"/>
    </row>
    <row r="11" customFormat="false" ht="12.75" hidden="false" customHeight="false" outlineLevel="0" collapsed="false">
      <c r="A11" s="132" t="n">
        <v>158</v>
      </c>
      <c r="B11" s="131" t="s">
        <v>448</v>
      </c>
      <c r="C11" s="132" t="n">
        <v>187</v>
      </c>
      <c r="D11" s="131" t="s">
        <v>498</v>
      </c>
      <c r="E11" s="132" t="n">
        <v>232</v>
      </c>
      <c r="F11" s="133" t="s">
        <v>575</v>
      </c>
      <c r="G11" s="132" t="n">
        <v>216</v>
      </c>
      <c r="H11" s="133" t="s">
        <v>547</v>
      </c>
      <c r="I11" s="132" t="n">
        <v>165</v>
      </c>
      <c r="J11" s="131" t="s">
        <v>458</v>
      </c>
      <c r="K11" s="132" t="n">
        <v>194</v>
      </c>
      <c r="L11" s="131" t="s">
        <v>508</v>
      </c>
      <c r="M11" s="132" t="n">
        <v>161</v>
      </c>
      <c r="N11" s="133" t="s">
        <v>452</v>
      </c>
      <c r="O11" s="132" t="n">
        <v>117</v>
      </c>
      <c r="P11" s="131" t="s">
        <v>355</v>
      </c>
      <c r="Q11" s="132" t="n">
        <v>387</v>
      </c>
      <c r="R11" s="133" t="s">
        <v>851</v>
      </c>
      <c r="S11" s="132" t="n">
        <v>395</v>
      </c>
      <c r="T11" s="131" t="s">
        <v>865</v>
      </c>
      <c r="U11" s="134" t="n">
        <v>475</v>
      </c>
      <c r="V11" s="137" t="s">
        <v>999</v>
      </c>
      <c r="W11" s="132" t="n">
        <v>127</v>
      </c>
      <c r="X11" s="133" t="s">
        <v>381</v>
      </c>
      <c r="Y11" s="132" t="n">
        <v>234</v>
      </c>
      <c r="Z11" s="133" t="s">
        <v>577</v>
      </c>
      <c r="AA11" s="132" t="n">
        <v>86</v>
      </c>
      <c r="AB11" s="131" t="s">
        <v>283</v>
      </c>
      <c r="AC11" s="132" t="n">
        <v>581</v>
      </c>
      <c r="AD11" s="133" t="s">
        <v>1188</v>
      </c>
      <c r="AE11" s="132" t="n">
        <v>154</v>
      </c>
      <c r="AF11" s="133" t="s">
        <v>442</v>
      </c>
      <c r="AG11" s="132" t="n">
        <v>153</v>
      </c>
      <c r="AH11" s="131" t="s">
        <v>440</v>
      </c>
      <c r="AI11" s="132" t="n">
        <v>629</v>
      </c>
      <c r="AJ11" s="131" t="s">
        <v>1272</v>
      </c>
      <c r="AK11" s="132" t="n">
        <v>264</v>
      </c>
      <c r="AL11" s="133" t="s">
        <v>629</v>
      </c>
      <c r="AM11" s="132" t="n">
        <v>206</v>
      </c>
      <c r="AN11" s="131" t="s">
        <v>531</v>
      </c>
      <c r="AO11" s="136"/>
      <c r="AP11" s="133"/>
    </row>
    <row r="12" customFormat="false" ht="12.75" hidden="false" customHeight="false" outlineLevel="0" collapsed="false">
      <c r="A12" s="132" t="n">
        <v>163</v>
      </c>
      <c r="B12" s="131" t="s">
        <v>454</v>
      </c>
      <c r="C12" s="132" t="n">
        <v>200</v>
      </c>
      <c r="D12" s="131" t="s">
        <v>520</v>
      </c>
      <c r="E12" s="132" t="n">
        <v>555</v>
      </c>
      <c r="F12" s="133" t="s">
        <v>1142</v>
      </c>
      <c r="G12" s="132" t="n">
        <v>225</v>
      </c>
      <c r="H12" s="133" t="s">
        <v>561</v>
      </c>
      <c r="I12" s="132" t="n">
        <v>189</v>
      </c>
      <c r="J12" s="131" t="s">
        <v>500</v>
      </c>
      <c r="K12" s="132" t="n">
        <v>201</v>
      </c>
      <c r="L12" s="131" t="s">
        <v>23</v>
      </c>
      <c r="M12" s="132" t="n">
        <v>176</v>
      </c>
      <c r="N12" s="133" t="s">
        <v>478</v>
      </c>
      <c r="O12" s="132" t="n">
        <v>170</v>
      </c>
      <c r="P12" s="131" t="s">
        <v>468</v>
      </c>
      <c r="Q12" s="132" t="n">
        <v>467</v>
      </c>
      <c r="R12" s="133" t="s">
        <v>985</v>
      </c>
      <c r="S12" s="132" t="n">
        <v>407</v>
      </c>
      <c r="T12" s="131" t="s">
        <v>881</v>
      </c>
      <c r="U12" s="136"/>
      <c r="V12" s="133"/>
      <c r="W12" s="132" t="n">
        <v>140</v>
      </c>
      <c r="X12" s="133" t="s">
        <v>412</v>
      </c>
      <c r="Y12" s="132" t="n">
        <v>282</v>
      </c>
      <c r="Z12" s="133" t="s">
        <v>659</v>
      </c>
      <c r="AA12" s="132" t="n">
        <v>91</v>
      </c>
      <c r="AB12" s="131" t="s">
        <v>293</v>
      </c>
      <c r="AC12" s="132" t="n">
        <v>357</v>
      </c>
      <c r="AD12" s="133" t="s">
        <v>797</v>
      </c>
      <c r="AE12" s="132" t="n">
        <v>159</v>
      </c>
      <c r="AF12" s="133" t="s">
        <v>450</v>
      </c>
      <c r="AG12" s="132" t="n">
        <v>155</v>
      </c>
      <c r="AH12" s="131" t="s">
        <v>444</v>
      </c>
      <c r="AI12" s="132" t="n">
        <v>175</v>
      </c>
      <c r="AJ12" s="131" t="s">
        <v>476</v>
      </c>
      <c r="AK12" s="132" t="n">
        <v>268</v>
      </c>
      <c r="AL12" s="133" t="s">
        <v>637</v>
      </c>
      <c r="AM12" s="132" t="n">
        <v>250</v>
      </c>
      <c r="AN12" s="131" t="s">
        <v>605</v>
      </c>
      <c r="AO12" s="136"/>
      <c r="AP12" s="133"/>
    </row>
    <row r="13" customFormat="false" ht="12.75" hidden="false" customHeight="false" outlineLevel="0" collapsed="false">
      <c r="A13" s="132" t="n">
        <v>169</v>
      </c>
      <c r="B13" s="131" t="s">
        <v>466</v>
      </c>
      <c r="C13" s="132" t="n">
        <v>208</v>
      </c>
      <c r="D13" s="131" t="s">
        <v>533</v>
      </c>
      <c r="E13" s="132" t="n">
        <v>259</v>
      </c>
      <c r="F13" s="133" t="s">
        <v>621</v>
      </c>
      <c r="G13" s="132" t="n">
        <v>281</v>
      </c>
      <c r="H13" s="133" t="s">
        <v>657</v>
      </c>
      <c r="I13" s="132" t="n">
        <v>229</v>
      </c>
      <c r="J13" s="131" t="s">
        <v>569</v>
      </c>
      <c r="K13" s="132" t="n">
        <v>202</v>
      </c>
      <c r="L13" s="131" t="s">
        <v>523</v>
      </c>
      <c r="M13" s="132" t="n">
        <v>199</v>
      </c>
      <c r="N13" s="133" t="s">
        <v>518</v>
      </c>
      <c r="O13" s="132" t="n">
        <v>180</v>
      </c>
      <c r="P13" s="131" t="s">
        <v>486</v>
      </c>
      <c r="Q13" s="134" t="n">
        <v>512</v>
      </c>
      <c r="R13" s="137" t="s">
        <v>1065</v>
      </c>
      <c r="S13" s="132" t="n">
        <v>424</v>
      </c>
      <c r="T13" s="131" t="s">
        <v>909</v>
      </c>
      <c r="U13" s="136"/>
      <c r="V13" s="133"/>
      <c r="W13" s="132" t="n">
        <v>185</v>
      </c>
      <c r="X13" s="133" t="s">
        <v>494</v>
      </c>
      <c r="Y13" s="132" t="n">
        <v>537</v>
      </c>
      <c r="Z13" s="133" t="s">
        <v>675</v>
      </c>
      <c r="AA13" s="132" t="n">
        <v>94</v>
      </c>
      <c r="AB13" s="131" t="s">
        <v>299</v>
      </c>
      <c r="AC13" s="132" t="n">
        <v>298</v>
      </c>
      <c r="AD13" s="133" t="s">
        <v>689</v>
      </c>
      <c r="AE13" s="132" t="n">
        <v>166</v>
      </c>
      <c r="AF13" s="133" t="s">
        <v>460</v>
      </c>
      <c r="AG13" s="132" t="n">
        <v>171</v>
      </c>
      <c r="AH13" s="131" t="s">
        <v>470</v>
      </c>
      <c r="AI13" s="132" t="n">
        <v>596</v>
      </c>
      <c r="AJ13" s="131" t="s">
        <v>1214</v>
      </c>
      <c r="AK13" s="132" t="n">
        <v>306</v>
      </c>
      <c r="AL13" s="133" t="s">
        <v>703</v>
      </c>
      <c r="AM13" s="132" t="n">
        <v>276</v>
      </c>
      <c r="AN13" s="131" t="s">
        <v>649</v>
      </c>
      <c r="AO13" s="136"/>
      <c r="AP13" s="133"/>
    </row>
    <row r="14" customFormat="false" ht="12.75" hidden="false" customHeight="false" outlineLevel="0" collapsed="false">
      <c r="A14" s="132" t="n">
        <v>190</v>
      </c>
      <c r="B14" s="131" t="s">
        <v>502</v>
      </c>
      <c r="C14" s="132" t="n">
        <v>211</v>
      </c>
      <c r="D14" s="131" t="s">
        <v>537</v>
      </c>
      <c r="E14" s="132" t="n">
        <v>293</v>
      </c>
      <c r="F14" s="133" t="s">
        <v>679</v>
      </c>
      <c r="G14" s="132" t="n">
        <v>297</v>
      </c>
      <c r="H14" s="133" t="s">
        <v>687</v>
      </c>
      <c r="I14" s="132" t="n">
        <v>247</v>
      </c>
      <c r="J14" s="131" t="s">
        <v>599</v>
      </c>
      <c r="K14" s="132" t="n">
        <v>203</v>
      </c>
      <c r="L14" s="131" t="s">
        <v>525</v>
      </c>
      <c r="M14" s="132" t="n">
        <v>287</v>
      </c>
      <c r="N14" s="133" t="s">
        <v>667</v>
      </c>
      <c r="O14" s="132" t="n">
        <v>186</v>
      </c>
      <c r="P14" s="131" t="s">
        <v>496</v>
      </c>
      <c r="Q14" s="136"/>
      <c r="R14" s="133"/>
      <c r="S14" s="132" t="n">
        <v>449</v>
      </c>
      <c r="T14" s="131" t="s">
        <v>953</v>
      </c>
      <c r="U14" s="136"/>
      <c r="V14" s="133"/>
      <c r="W14" s="132" t="n">
        <v>284</v>
      </c>
      <c r="X14" s="133" t="s">
        <v>663</v>
      </c>
      <c r="Y14" s="132" t="n">
        <v>296</v>
      </c>
      <c r="Z14" s="133" t="s">
        <v>685</v>
      </c>
      <c r="AA14" s="132" t="n">
        <v>103</v>
      </c>
      <c r="AB14" s="131" t="s">
        <v>319</v>
      </c>
      <c r="AC14" s="132" t="n">
        <v>582</v>
      </c>
      <c r="AD14" s="133" t="s">
        <v>1190</v>
      </c>
      <c r="AE14" s="132" t="n">
        <v>239</v>
      </c>
      <c r="AF14" s="133" t="s">
        <v>585</v>
      </c>
      <c r="AG14" s="132" t="n">
        <v>181</v>
      </c>
      <c r="AH14" s="131" t="s">
        <v>488</v>
      </c>
      <c r="AI14" s="132" t="n">
        <v>597</v>
      </c>
      <c r="AJ14" s="131" t="s">
        <v>1216</v>
      </c>
      <c r="AK14" s="132" t="n">
        <v>308</v>
      </c>
      <c r="AL14" s="133" t="s">
        <v>707</v>
      </c>
      <c r="AM14" s="132" t="n">
        <v>279</v>
      </c>
      <c r="AN14" s="131" t="s">
        <v>653</v>
      </c>
      <c r="AO14" s="136"/>
      <c r="AP14" s="133"/>
    </row>
    <row r="15" customFormat="false" ht="12.75" hidden="false" customHeight="false" outlineLevel="0" collapsed="false">
      <c r="A15" s="132" t="n">
        <v>193</v>
      </c>
      <c r="B15" s="131" t="s">
        <v>506</v>
      </c>
      <c r="C15" s="132" t="n">
        <v>212</v>
      </c>
      <c r="D15" s="131" t="s">
        <v>539</v>
      </c>
      <c r="E15" s="132" t="n">
        <v>328</v>
      </c>
      <c r="F15" s="133" t="s">
        <v>743</v>
      </c>
      <c r="G15" s="132" t="n">
        <v>315</v>
      </c>
      <c r="H15" s="133" t="s">
        <v>721</v>
      </c>
      <c r="I15" s="132" t="n">
        <v>244</v>
      </c>
      <c r="J15" s="131" t="s">
        <v>593</v>
      </c>
      <c r="K15" s="132" t="n">
        <v>214</v>
      </c>
      <c r="L15" s="131" t="s">
        <v>543</v>
      </c>
      <c r="M15" s="132" t="n">
        <v>375</v>
      </c>
      <c r="N15" s="133" t="s">
        <v>829</v>
      </c>
      <c r="O15" s="132" t="n">
        <v>538</v>
      </c>
      <c r="P15" s="131" t="s">
        <v>1110</v>
      </c>
      <c r="Q15" s="136"/>
      <c r="R15" s="133"/>
      <c r="S15" s="132" t="n">
        <v>491</v>
      </c>
      <c r="T15" s="131" t="s">
        <v>1027</v>
      </c>
      <c r="U15" s="136"/>
      <c r="V15" s="133"/>
      <c r="W15" s="132" t="n">
        <v>285</v>
      </c>
      <c r="X15" s="133" t="s">
        <v>665</v>
      </c>
      <c r="Y15" s="132" t="n">
        <v>316</v>
      </c>
      <c r="Z15" s="133" t="s">
        <v>723</v>
      </c>
      <c r="AA15" s="132" t="n">
        <v>106</v>
      </c>
      <c r="AB15" s="131" t="s">
        <v>327</v>
      </c>
      <c r="AC15" s="132" t="n">
        <v>377</v>
      </c>
      <c r="AD15" s="133" t="s">
        <v>833</v>
      </c>
      <c r="AE15" s="132" t="n">
        <v>610</v>
      </c>
      <c r="AF15" s="133" t="s">
        <v>1242</v>
      </c>
      <c r="AG15" s="132" t="n">
        <v>192</v>
      </c>
      <c r="AH15" s="131" t="s">
        <v>504</v>
      </c>
      <c r="AI15" s="132" t="n">
        <v>217</v>
      </c>
      <c r="AJ15" s="131" t="s">
        <v>549</v>
      </c>
      <c r="AK15" s="132" t="n">
        <v>335</v>
      </c>
      <c r="AL15" s="133" t="s">
        <v>757</v>
      </c>
      <c r="AM15" s="132" t="n">
        <v>605</v>
      </c>
      <c r="AN15" s="131" t="s">
        <v>1232</v>
      </c>
      <c r="AO15" s="136"/>
      <c r="AP15" s="133"/>
    </row>
    <row r="16" customFormat="false" ht="12.75" hidden="false" customHeight="false" outlineLevel="0" collapsed="false">
      <c r="A16" s="132" t="n">
        <v>533</v>
      </c>
      <c r="B16" s="131" t="s">
        <v>1101</v>
      </c>
      <c r="C16" s="132" t="n">
        <v>553</v>
      </c>
      <c r="D16" s="131" t="s">
        <v>1138</v>
      </c>
      <c r="E16" s="132" t="n">
        <v>347</v>
      </c>
      <c r="F16" s="133" t="s">
        <v>779</v>
      </c>
      <c r="G16" s="132" t="n">
        <v>333</v>
      </c>
      <c r="H16" s="133" t="s">
        <v>753</v>
      </c>
      <c r="I16" s="132" t="n">
        <v>251</v>
      </c>
      <c r="J16" s="131" t="s">
        <v>607</v>
      </c>
      <c r="K16" s="132" t="n">
        <v>227</v>
      </c>
      <c r="L16" s="131" t="s">
        <v>565</v>
      </c>
      <c r="M16" s="132" t="n">
        <v>562</v>
      </c>
      <c r="N16" s="133" t="s">
        <v>1156</v>
      </c>
      <c r="O16" s="132" t="n">
        <v>209</v>
      </c>
      <c r="P16" s="131" t="s">
        <v>535</v>
      </c>
      <c r="Q16" s="136"/>
      <c r="R16" s="133"/>
      <c r="S16" s="132" t="n">
        <v>499</v>
      </c>
      <c r="T16" s="131" t="s">
        <v>1041</v>
      </c>
      <c r="U16" s="136"/>
      <c r="V16" s="133"/>
      <c r="W16" s="132" t="n">
        <v>299</v>
      </c>
      <c r="X16" s="133" t="s">
        <v>691</v>
      </c>
      <c r="Y16" s="132" t="n">
        <v>317</v>
      </c>
      <c r="Z16" s="133" t="s">
        <v>725</v>
      </c>
      <c r="AA16" s="132" t="n">
        <v>110</v>
      </c>
      <c r="AB16" s="131" t="s">
        <v>333</v>
      </c>
      <c r="AC16" s="132" t="n">
        <v>394</v>
      </c>
      <c r="AD16" s="133" t="s">
        <v>863</v>
      </c>
      <c r="AE16" s="132" t="n">
        <v>612</v>
      </c>
      <c r="AF16" s="133" t="s">
        <v>1244</v>
      </c>
      <c r="AG16" s="132" t="n">
        <v>197</v>
      </c>
      <c r="AH16" s="131" t="s">
        <v>514</v>
      </c>
      <c r="AI16" s="132" t="n">
        <v>222</v>
      </c>
      <c r="AJ16" s="131" t="s">
        <v>557</v>
      </c>
      <c r="AK16" s="132" t="n">
        <v>343</v>
      </c>
      <c r="AL16" s="133" t="s">
        <v>771</v>
      </c>
      <c r="AM16" s="132" t="n">
        <v>342</v>
      </c>
      <c r="AN16" s="131" t="s">
        <v>769</v>
      </c>
      <c r="AO16" s="136"/>
      <c r="AP16" s="133"/>
    </row>
    <row r="17" customFormat="false" ht="12.75" hidden="false" customHeight="false" outlineLevel="0" collapsed="false">
      <c r="A17" s="132" t="n">
        <v>545</v>
      </c>
      <c r="B17" s="131" t="s">
        <v>1124</v>
      </c>
      <c r="C17" s="132" t="n">
        <v>236</v>
      </c>
      <c r="D17" s="131" t="s">
        <v>581</v>
      </c>
      <c r="E17" s="132" t="n">
        <v>391</v>
      </c>
      <c r="F17" s="133" t="s">
        <v>859</v>
      </c>
      <c r="G17" s="132" t="n">
        <v>365</v>
      </c>
      <c r="H17" s="133" t="s">
        <v>813</v>
      </c>
      <c r="I17" s="132" t="n">
        <v>260</v>
      </c>
      <c r="J17" s="131" t="s">
        <v>623</v>
      </c>
      <c r="K17" s="132" t="n">
        <v>270</v>
      </c>
      <c r="L17" s="131" t="s">
        <v>639</v>
      </c>
      <c r="M17" s="132" t="n">
        <v>390</v>
      </c>
      <c r="N17" s="133" t="s">
        <v>857</v>
      </c>
      <c r="O17" s="132" t="n">
        <v>215</v>
      </c>
      <c r="P17" s="131" t="s">
        <v>545</v>
      </c>
      <c r="Q17" s="136"/>
      <c r="R17" s="133"/>
      <c r="S17" s="134" t="n">
        <v>524</v>
      </c>
      <c r="T17" s="135" t="s">
        <v>1087</v>
      </c>
      <c r="U17" s="136"/>
      <c r="V17" s="133"/>
      <c r="W17" s="132" t="n">
        <v>303</v>
      </c>
      <c r="X17" s="133" t="s">
        <v>699</v>
      </c>
      <c r="Y17" s="132" t="n">
        <v>320</v>
      </c>
      <c r="Z17" s="133" t="s">
        <v>729</v>
      </c>
      <c r="AA17" s="132" t="n">
        <v>111</v>
      </c>
      <c r="AB17" s="131" t="s">
        <v>335</v>
      </c>
      <c r="AC17" s="132" t="n">
        <v>444</v>
      </c>
      <c r="AD17" s="133" t="s">
        <v>947</v>
      </c>
      <c r="AE17" s="132" t="n">
        <v>295</v>
      </c>
      <c r="AF17" s="133" t="s">
        <v>683</v>
      </c>
      <c r="AG17" s="132" t="n">
        <v>586</v>
      </c>
      <c r="AH17" s="131" t="s">
        <v>1197</v>
      </c>
      <c r="AI17" s="132" t="n">
        <v>223</v>
      </c>
      <c r="AJ17" s="131" t="s">
        <v>559</v>
      </c>
      <c r="AK17" s="132" t="n">
        <v>399</v>
      </c>
      <c r="AL17" s="133" t="s">
        <v>871</v>
      </c>
      <c r="AM17" s="132" t="n">
        <v>355</v>
      </c>
      <c r="AN17" s="131" t="s">
        <v>793</v>
      </c>
      <c r="AO17" s="136"/>
      <c r="AP17" s="133"/>
    </row>
    <row r="18" customFormat="false" ht="12.75" hidden="false" customHeight="false" outlineLevel="0" collapsed="false">
      <c r="A18" s="132" t="n">
        <v>213</v>
      </c>
      <c r="B18" s="131" t="s">
        <v>541</v>
      </c>
      <c r="C18" s="132" t="n">
        <v>248</v>
      </c>
      <c r="D18" s="131" t="s">
        <v>601</v>
      </c>
      <c r="E18" s="132" t="n">
        <v>426</v>
      </c>
      <c r="F18" s="133" t="s">
        <v>913</v>
      </c>
      <c r="G18" s="132" t="n">
        <v>556</v>
      </c>
      <c r="H18" s="133" t="s">
        <v>1144</v>
      </c>
      <c r="I18" s="132" t="n">
        <v>289</v>
      </c>
      <c r="J18" s="131" t="s">
        <v>671</v>
      </c>
      <c r="K18" s="132" t="n">
        <v>292</v>
      </c>
      <c r="L18" s="131" t="s">
        <v>677</v>
      </c>
      <c r="M18" s="132" t="n">
        <v>564</v>
      </c>
      <c r="N18" s="133" t="s">
        <v>1158</v>
      </c>
      <c r="O18" s="132" t="n">
        <v>237</v>
      </c>
      <c r="P18" s="131" t="s">
        <v>583</v>
      </c>
      <c r="Q18" s="136"/>
      <c r="R18" s="133"/>
      <c r="S18" s="136"/>
      <c r="T18" s="133"/>
      <c r="U18" s="136"/>
      <c r="V18" s="133"/>
      <c r="W18" s="132" t="n">
        <v>309</v>
      </c>
      <c r="X18" s="133" t="s">
        <v>709</v>
      </c>
      <c r="Y18" s="132" t="n">
        <v>344</v>
      </c>
      <c r="Z18" s="133" t="s">
        <v>773</v>
      </c>
      <c r="AA18" s="132" t="n">
        <v>116</v>
      </c>
      <c r="AB18" s="131" t="s">
        <v>351</v>
      </c>
      <c r="AC18" s="132" t="n">
        <v>454</v>
      </c>
      <c r="AD18" s="133" t="s">
        <v>961</v>
      </c>
      <c r="AE18" s="132" t="n">
        <v>294</v>
      </c>
      <c r="AF18" s="133" t="s">
        <v>681</v>
      </c>
      <c r="AG18" s="132" t="n">
        <v>587</v>
      </c>
      <c r="AH18" s="131" t="s">
        <v>1199</v>
      </c>
      <c r="AI18" s="132" t="n">
        <v>235</v>
      </c>
      <c r="AJ18" s="131" t="s">
        <v>579</v>
      </c>
      <c r="AK18" s="132" t="n">
        <v>402</v>
      </c>
      <c r="AL18" s="133" t="s">
        <v>875</v>
      </c>
      <c r="AM18" s="132" t="n">
        <v>620</v>
      </c>
      <c r="AN18" s="131" t="s">
        <v>1256</v>
      </c>
      <c r="AO18" s="136"/>
      <c r="AP18" s="133"/>
    </row>
    <row r="19" customFormat="false" ht="12.75" hidden="false" customHeight="false" outlineLevel="0" collapsed="false">
      <c r="A19" s="132" t="n">
        <v>548</v>
      </c>
      <c r="B19" s="131" t="s">
        <v>1128</v>
      </c>
      <c r="C19" s="132" t="n">
        <v>256</v>
      </c>
      <c r="D19" s="131" t="s">
        <v>615</v>
      </c>
      <c r="E19" s="132" t="n">
        <v>457</v>
      </c>
      <c r="F19" s="133" t="s">
        <v>967</v>
      </c>
      <c r="G19" s="132" t="n">
        <v>378</v>
      </c>
      <c r="H19" s="133" t="s">
        <v>835</v>
      </c>
      <c r="I19" s="132" t="n">
        <v>326</v>
      </c>
      <c r="J19" s="131" t="s">
        <v>739</v>
      </c>
      <c r="K19" s="132" t="n">
        <v>561</v>
      </c>
      <c r="L19" s="131" t="s">
        <v>1154</v>
      </c>
      <c r="M19" s="132" t="n">
        <v>450</v>
      </c>
      <c r="N19" s="133" t="s">
        <v>955</v>
      </c>
      <c r="O19" s="132" t="n">
        <v>624</v>
      </c>
      <c r="P19" s="131" t="s">
        <v>1264</v>
      </c>
      <c r="Q19" s="136"/>
      <c r="R19" s="133"/>
      <c r="S19" s="136"/>
      <c r="T19" s="133"/>
      <c r="U19" s="136"/>
      <c r="V19" s="133"/>
      <c r="W19" s="132" t="n">
        <v>338</v>
      </c>
      <c r="X19" s="133" t="s">
        <v>761</v>
      </c>
      <c r="Y19" s="132" t="n">
        <v>345</v>
      </c>
      <c r="Z19" s="133" t="s">
        <v>775</v>
      </c>
      <c r="AA19" s="132" t="n">
        <v>124</v>
      </c>
      <c r="AB19" s="131" t="s">
        <v>375</v>
      </c>
      <c r="AC19" s="132" t="n">
        <v>626</v>
      </c>
      <c r="AD19" s="133" t="s">
        <v>1268</v>
      </c>
      <c r="AE19" s="132" t="n">
        <v>535</v>
      </c>
      <c r="AF19" s="133" t="s">
        <v>1105</v>
      </c>
      <c r="AG19" s="132" t="n">
        <v>243</v>
      </c>
      <c r="AH19" s="131" t="s">
        <v>591</v>
      </c>
      <c r="AI19" s="132" t="n">
        <v>246</v>
      </c>
      <c r="AJ19" s="131" t="s">
        <v>597</v>
      </c>
      <c r="AK19" s="132" t="n">
        <v>419</v>
      </c>
      <c r="AL19" s="133" t="s">
        <v>901</v>
      </c>
      <c r="AM19" s="132" t="n">
        <v>385</v>
      </c>
      <c r="AN19" s="131" t="s">
        <v>847</v>
      </c>
      <c r="AO19" s="136"/>
      <c r="AP19" s="133"/>
    </row>
    <row r="20" customFormat="false" ht="12.75" hidden="false" customHeight="false" outlineLevel="0" collapsed="false">
      <c r="A20" s="132" t="n">
        <v>539</v>
      </c>
      <c r="B20" s="131" t="s">
        <v>1112</v>
      </c>
      <c r="C20" s="132" t="n">
        <v>265</v>
      </c>
      <c r="D20" s="131" t="s">
        <v>631</v>
      </c>
      <c r="E20" s="134" t="n">
        <v>477</v>
      </c>
      <c r="F20" s="137" t="s">
        <v>1003</v>
      </c>
      <c r="G20" s="132" t="n">
        <v>400</v>
      </c>
      <c r="H20" s="133" t="s">
        <v>873</v>
      </c>
      <c r="I20" s="132" t="n">
        <v>410</v>
      </c>
      <c r="J20" s="131" t="s">
        <v>885</v>
      </c>
      <c r="K20" s="132" t="n">
        <v>324</v>
      </c>
      <c r="L20" s="131" t="s">
        <v>735</v>
      </c>
      <c r="M20" s="132" t="n">
        <v>478</v>
      </c>
      <c r="N20" s="133" t="s">
        <v>1005</v>
      </c>
      <c r="O20" s="132" t="n">
        <v>242</v>
      </c>
      <c r="P20" s="131" t="s">
        <v>589</v>
      </c>
      <c r="Q20" s="136"/>
      <c r="R20" s="133"/>
      <c r="S20" s="136"/>
      <c r="T20" s="133"/>
      <c r="U20" s="136"/>
      <c r="V20" s="133"/>
      <c r="W20" s="132" t="n">
        <v>372</v>
      </c>
      <c r="X20" s="133" t="s">
        <v>823</v>
      </c>
      <c r="Y20" s="132" t="n">
        <v>349</v>
      </c>
      <c r="Z20" s="133" t="s">
        <v>783</v>
      </c>
      <c r="AA20" s="132" t="n">
        <v>609</v>
      </c>
      <c r="AB20" s="131" t="s">
        <v>1240</v>
      </c>
      <c r="AC20" s="132" t="n">
        <v>469</v>
      </c>
      <c r="AD20" s="133" t="s">
        <v>989</v>
      </c>
      <c r="AE20" s="132" t="n">
        <v>583</v>
      </c>
      <c r="AF20" s="133" t="s">
        <v>1178</v>
      </c>
      <c r="AG20" s="132" t="n">
        <v>249</v>
      </c>
      <c r="AH20" s="131" t="s">
        <v>603</v>
      </c>
      <c r="AI20" s="132" t="n">
        <v>254</v>
      </c>
      <c r="AJ20" s="131" t="s">
        <v>613</v>
      </c>
      <c r="AK20" s="132" t="n">
        <v>601</v>
      </c>
      <c r="AL20" s="133" t="s">
        <v>1224</v>
      </c>
      <c r="AM20" s="132" t="n">
        <v>606</v>
      </c>
      <c r="AN20" s="131" t="s">
        <v>1234</v>
      </c>
      <c r="AO20" s="136"/>
      <c r="AP20" s="133"/>
    </row>
    <row r="21" customFormat="false" ht="12.75" hidden="false" customHeight="false" outlineLevel="0" collapsed="false">
      <c r="A21" s="132" t="n">
        <v>542</v>
      </c>
      <c r="B21" s="131" t="s">
        <v>1118</v>
      </c>
      <c r="C21" s="132" t="n">
        <v>554</v>
      </c>
      <c r="D21" s="131" t="s">
        <v>1140</v>
      </c>
      <c r="E21" s="136"/>
      <c r="F21" s="133"/>
      <c r="G21" s="132" t="n">
        <v>557</v>
      </c>
      <c r="H21" s="133" t="s">
        <v>1146</v>
      </c>
      <c r="I21" s="132" t="n">
        <v>437</v>
      </c>
      <c r="J21" s="131" t="s">
        <v>933</v>
      </c>
      <c r="K21" s="132" t="n">
        <v>616</v>
      </c>
      <c r="L21" s="131" t="s">
        <v>1248</v>
      </c>
      <c r="M21" s="132" t="n">
        <v>565</v>
      </c>
      <c r="N21" s="133" t="s">
        <v>1160</v>
      </c>
      <c r="O21" s="132" t="n">
        <v>252</v>
      </c>
      <c r="P21" s="131" t="s">
        <v>609</v>
      </c>
      <c r="Q21" s="136"/>
      <c r="R21" s="133"/>
      <c r="S21" s="136"/>
      <c r="T21" s="133"/>
      <c r="U21" s="136"/>
      <c r="V21" s="133"/>
      <c r="W21" s="132" t="n">
        <v>388</v>
      </c>
      <c r="X21" s="133" t="s">
        <v>853</v>
      </c>
      <c r="Y21" s="132" t="n">
        <v>573</v>
      </c>
      <c r="Z21" s="133" t="s">
        <v>1176</v>
      </c>
      <c r="AA21" s="132" t="n">
        <v>195</v>
      </c>
      <c r="AB21" s="131" t="s">
        <v>510</v>
      </c>
      <c r="AC21" s="134" t="n">
        <v>500</v>
      </c>
      <c r="AD21" s="137" t="s">
        <v>1043</v>
      </c>
      <c r="AE21" s="132" t="n">
        <v>414</v>
      </c>
      <c r="AF21" s="133" t="s">
        <v>893</v>
      </c>
      <c r="AG21" s="132" t="n">
        <v>258</v>
      </c>
      <c r="AH21" s="131" t="s">
        <v>619</v>
      </c>
      <c r="AI21" s="132" t="n">
        <v>263</v>
      </c>
      <c r="AJ21" s="131" t="s">
        <v>627</v>
      </c>
      <c r="AK21" s="132" t="n">
        <v>474</v>
      </c>
      <c r="AL21" s="133" t="s">
        <v>997</v>
      </c>
      <c r="AM21" s="132" t="n">
        <v>607</v>
      </c>
      <c r="AN21" s="131" t="s">
        <v>1236</v>
      </c>
      <c r="AO21" s="136"/>
      <c r="AP21" s="133"/>
    </row>
    <row r="22" customFormat="false" ht="12.75" hidden="false" customHeight="false" outlineLevel="0" collapsed="false">
      <c r="A22" s="132" t="n">
        <v>331</v>
      </c>
      <c r="B22" s="131" t="s">
        <v>749</v>
      </c>
      <c r="C22" s="132" t="n">
        <v>311</v>
      </c>
      <c r="D22" s="131" t="s">
        <v>713</v>
      </c>
      <c r="E22" s="136"/>
      <c r="F22" s="133"/>
      <c r="G22" s="132" t="n">
        <v>503</v>
      </c>
      <c r="H22" s="133" t="s">
        <v>1047</v>
      </c>
      <c r="I22" s="132" t="n">
        <v>438</v>
      </c>
      <c r="J22" s="131" t="s">
        <v>935</v>
      </c>
      <c r="K22" s="132" t="n">
        <v>366</v>
      </c>
      <c r="L22" s="131" t="s">
        <v>815</v>
      </c>
      <c r="M22" s="132" t="n">
        <v>480</v>
      </c>
      <c r="N22" s="133" t="s">
        <v>1007</v>
      </c>
      <c r="O22" s="132" t="n">
        <v>253</v>
      </c>
      <c r="P22" s="131" t="s">
        <v>611</v>
      </c>
      <c r="Q22" s="136"/>
      <c r="R22" s="133"/>
      <c r="S22" s="136"/>
      <c r="T22" s="133"/>
      <c r="U22" s="136"/>
      <c r="V22" s="133"/>
      <c r="W22" s="132" t="n">
        <v>570</v>
      </c>
      <c r="X22" s="133" t="s">
        <v>1170</v>
      </c>
      <c r="Y22" s="132" t="n">
        <v>354</v>
      </c>
      <c r="Z22" s="133" t="s">
        <v>791</v>
      </c>
      <c r="AA22" s="132" t="n">
        <v>205</v>
      </c>
      <c r="AB22" s="131" t="s">
        <v>529</v>
      </c>
      <c r="AC22" s="136"/>
      <c r="AD22" s="133"/>
      <c r="AE22" s="132" t="n">
        <v>415</v>
      </c>
      <c r="AF22" s="133" t="s">
        <v>895</v>
      </c>
      <c r="AG22" s="132" t="n">
        <v>267</v>
      </c>
      <c r="AH22" s="131" t="s">
        <v>635</v>
      </c>
      <c r="AI22" s="132" t="n">
        <v>274</v>
      </c>
      <c r="AJ22" s="131" t="s">
        <v>645</v>
      </c>
      <c r="AK22" s="132" t="n">
        <v>523</v>
      </c>
      <c r="AL22" s="133" t="s">
        <v>1085</v>
      </c>
      <c r="AM22" s="132" t="n">
        <v>440</v>
      </c>
      <c r="AN22" s="131" t="s">
        <v>939</v>
      </c>
      <c r="AO22" s="136"/>
      <c r="AP22" s="133"/>
    </row>
    <row r="23" customFormat="false" ht="12.75" hidden="false" customHeight="false" outlineLevel="0" collapsed="false">
      <c r="A23" s="132" t="n">
        <v>544</v>
      </c>
      <c r="B23" s="131" t="s">
        <v>1122</v>
      </c>
      <c r="C23" s="132" t="n">
        <v>329</v>
      </c>
      <c r="D23" s="131" t="s">
        <v>745</v>
      </c>
      <c r="E23" s="136"/>
      <c r="F23" s="133"/>
      <c r="G23" s="134" t="n">
        <v>530</v>
      </c>
      <c r="H23" s="137" t="s">
        <v>1097</v>
      </c>
      <c r="I23" s="132" t="n">
        <v>462</v>
      </c>
      <c r="J23" s="131" t="s">
        <v>977</v>
      </c>
      <c r="K23" s="132" t="n">
        <v>405</v>
      </c>
      <c r="L23" s="131" t="s">
        <v>877</v>
      </c>
      <c r="M23" s="132" t="n">
        <v>483</v>
      </c>
      <c r="N23" s="133" t="s">
        <v>1011</v>
      </c>
      <c r="O23" s="132" t="n">
        <v>261</v>
      </c>
      <c r="P23" s="131" t="s">
        <v>625</v>
      </c>
      <c r="Q23" s="136"/>
      <c r="R23" s="133"/>
      <c r="S23" s="136"/>
      <c r="T23" s="133"/>
      <c r="U23" s="136"/>
      <c r="V23" s="133"/>
      <c r="W23" s="132" t="n">
        <v>396</v>
      </c>
      <c r="X23" s="133" t="s">
        <v>867</v>
      </c>
      <c r="Y23" s="132" t="n">
        <v>574</v>
      </c>
      <c r="Z23" s="133" t="s">
        <v>1178</v>
      </c>
      <c r="AA23" s="132" t="n">
        <v>230</v>
      </c>
      <c r="AB23" s="131" t="s">
        <v>571</v>
      </c>
      <c r="AC23" s="136"/>
      <c r="AD23" s="133"/>
      <c r="AE23" s="132" t="n">
        <v>628</v>
      </c>
      <c r="AF23" s="133" t="s">
        <v>1270</v>
      </c>
      <c r="AG23" s="132" t="n">
        <v>87</v>
      </c>
      <c r="AH23" s="131" t="s">
        <v>285</v>
      </c>
      <c r="AI23" s="132" t="n">
        <v>291</v>
      </c>
      <c r="AJ23" s="131" t="s">
        <v>675</v>
      </c>
      <c r="AK23" s="134" t="n">
        <v>602</v>
      </c>
      <c r="AL23" s="137" t="s">
        <v>1226</v>
      </c>
      <c r="AM23" s="132" t="n">
        <v>441</v>
      </c>
      <c r="AN23" s="131" t="s">
        <v>941</v>
      </c>
      <c r="AO23" s="136"/>
      <c r="AP23" s="133"/>
    </row>
    <row r="24" customFormat="false" ht="12.75" hidden="false" customHeight="false" outlineLevel="0" collapsed="false">
      <c r="A24" s="132" t="n">
        <v>356</v>
      </c>
      <c r="B24" s="131" t="s">
        <v>795</v>
      </c>
      <c r="C24" s="132" t="n">
        <v>352</v>
      </c>
      <c r="D24" s="131" t="s">
        <v>789</v>
      </c>
      <c r="E24" s="136"/>
      <c r="F24" s="133"/>
      <c r="G24" s="136"/>
      <c r="H24" s="133"/>
      <c r="I24" s="132" t="n">
        <v>472</v>
      </c>
      <c r="J24" s="131" t="s">
        <v>993</v>
      </c>
      <c r="K24" s="132" t="n">
        <v>439</v>
      </c>
      <c r="L24" s="131" t="s">
        <v>937</v>
      </c>
      <c r="M24" s="134" t="n">
        <v>566</v>
      </c>
      <c r="N24" s="137" t="s">
        <v>1162</v>
      </c>
      <c r="O24" s="132" t="n">
        <v>273</v>
      </c>
      <c r="P24" s="131" t="s">
        <v>643</v>
      </c>
      <c r="Q24" s="136"/>
      <c r="R24" s="133"/>
      <c r="S24" s="136"/>
      <c r="T24" s="133"/>
      <c r="U24" s="136"/>
      <c r="V24" s="133"/>
      <c r="W24" s="132" t="n">
        <v>397</v>
      </c>
      <c r="X24" s="133" t="s">
        <v>869</v>
      </c>
      <c r="Y24" s="132" t="n">
        <v>371</v>
      </c>
      <c r="Z24" s="133" t="s">
        <v>821</v>
      </c>
      <c r="AA24" s="132" t="n">
        <v>578</v>
      </c>
      <c r="AB24" s="131" t="s">
        <v>1184</v>
      </c>
      <c r="AC24" s="136"/>
      <c r="AD24" s="133"/>
      <c r="AE24" s="132" t="n">
        <v>456</v>
      </c>
      <c r="AF24" s="133" t="s">
        <v>965</v>
      </c>
      <c r="AG24" s="132" t="n">
        <v>280</v>
      </c>
      <c r="AH24" s="131" t="s">
        <v>655</v>
      </c>
      <c r="AI24" s="132" t="n">
        <v>304</v>
      </c>
      <c r="AJ24" s="131" t="s">
        <v>701</v>
      </c>
      <c r="AK24" s="136"/>
      <c r="AL24" s="133"/>
      <c r="AM24" s="132" t="n">
        <v>608</v>
      </c>
      <c r="AN24" s="131" t="s">
        <v>1238</v>
      </c>
      <c r="AO24" s="136"/>
      <c r="AP24" s="133"/>
    </row>
    <row r="25" customFormat="false" ht="12.75" hidden="false" customHeight="false" outlineLevel="0" collapsed="false">
      <c r="A25" s="132" t="n">
        <v>362</v>
      </c>
      <c r="B25" s="131" t="s">
        <v>807</v>
      </c>
      <c r="C25" s="132" t="n">
        <v>364</v>
      </c>
      <c r="D25" s="131" t="s">
        <v>811</v>
      </c>
      <c r="E25" s="136"/>
      <c r="F25" s="133"/>
      <c r="G25" s="136"/>
      <c r="H25" s="133"/>
      <c r="I25" s="132" t="n">
        <v>473</v>
      </c>
      <c r="J25" s="131" t="s">
        <v>995</v>
      </c>
      <c r="K25" s="132" t="n">
        <v>442</v>
      </c>
      <c r="L25" s="131" t="s">
        <v>943</v>
      </c>
      <c r="M25" s="136"/>
      <c r="N25" s="133"/>
      <c r="O25" s="132" t="n">
        <v>275</v>
      </c>
      <c r="P25" s="131" t="s">
        <v>647</v>
      </c>
      <c r="Q25" s="136"/>
      <c r="R25" s="133"/>
      <c r="S25" s="136"/>
      <c r="T25" s="133"/>
      <c r="U25" s="136"/>
      <c r="V25" s="133"/>
      <c r="W25" s="132" t="n">
        <v>412</v>
      </c>
      <c r="X25" s="133" t="s">
        <v>889</v>
      </c>
      <c r="Y25" s="132" t="n">
        <v>379</v>
      </c>
      <c r="Z25" s="133" t="s">
        <v>837</v>
      </c>
      <c r="AA25" s="132" t="n">
        <v>257</v>
      </c>
      <c r="AB25" s="131" t="s">
        <v>617</v>
      </c>
      <c r="AC25" s="136"/>
      <c r="AD25" s="133"/>
      <c r="AE25" s="132" t="n">
        <v>458</v>
      </c>
      <c r="AF25" s="133" t="s">
        <v>969</v>
      </c>
      <c r="AG25" s="132" t="n">
        <v>588</v>
      </c>
      <c r="AH25" s="131" t="s">
        <v>1201</v>
      </c>
      <c r="AI25" s="132" t="n">
        <v>321</v>
      </c>
      <c r="AJ25" s="131" t="s">
        <v>731</v>
      </c>
      <c r="AK25" s="136"/>
      <c r="AL25" s="133"/>
      <c r="AM25" s="132" t="n">
        <v>452</v>
      </c>
      <c r="AN25" s="131" t="s">
        <v>957</v>
      </c>
      <c r="AO25" s="136"/>
      <c r="AP25" s="133"/>
    </row>
    <row r="26" customFormat="false" ht="12.75" hidden="false" customHeight="false" outlineLevel="0" collapsed="false">
      <c r="A26" s="132" t="n">
        <v>536</v>
      </c>
      <c r="B26" s="131" t="s">
        <v>1107</v>
      </c>
      <c r="C26" s="132" t="n">
        <v>422</v>
      </c>
      <c r="D26" s="131" t="s">
        <v>905</v>
      </c>
      <c r="E26" s="136"/>
      <c r="F26" s="133"/>
      <c r="G26" s="136"/>
      <c r="H26" s="133"/>
      <c r="I26" s="132" t="n">
        <v>558</v>
      </c>
      <c r="J26" s="131" t="s">
        <v>1148</v>
      </c>
      <c r="K26" s="134" t="n">
        <v>490</v>
      </c>
      <c r="L26" s="135" t="s">
        <v>1025</v>
      </c>
      <c r="M26" s="136"/>
      <c r="N26" s="133"/>
      <c r="O26" s="132" t="n">
        <v>290</v>
      </c>
      <c r="P26" s="131" t="s">
        <v>673</v>
      </c>
      <c r="Q26" s="136"/>
      <c r="R26" s="133"/>
      <c r="S26" s="136"/>
      <c r="T26" s="133"/>
      <c r="U26" s="136"/>
      <c r="V26" s="133"/>
      <c r="W26" s="132" t="n">
        <v>418</v>
      </c>
      <c r="X26" s="133" t="s">
        <v>899</v>
      </c>
      <c r="Y26" s="132" t="n">
        <v>411</v>
      </c>
      <c r="Z26" s="133" t="s">
        <v>887</v>
      </c>
      <c r="AA26" s="132" t="n">
        <v>271</v>
      </c>
      <c r="AB26" s="131" t="s">
        <v>1365</v>
      </c>
      <c r="AC26" s="136"/>
      <c r="AD26" s="133"/>
      <c r="AE26" s="132" t="n">
        <v>459</v>
      </c>
      <c r="AF26" s="133" t="s">
        <v>971</v>
      </c>
      <c r="AG26" s="132" t="n">
        <v>300</v>
      </c>
      <c r="AH26" s="131" t="s">
        <v>693</v>
      </c>
      <c r="AI26" s="132" t="n">
        <v>330</v>
      </c>
      <c r="AJ26" s="131" t="s">
        <v>747</v>
      </c>
      <c r="AK26" s="136"/>
      <c r="AL26" s="133"/>
      <c r="AM26" s="134" t="n">
        <v>504</v>
      </c>
      <c r="AN26" s="135" t="s">
        <v>1049</v>
      </c>
      <c r="AO26" s="136"/>
      <c r="AP26" s="133"/>
    </row>
    <row r="27" customFormat="false" ht="12.75" hidden="false" customHeight="false" outlineLevel="0" collapsed="false">
      <c r="A27" s="132" t="n">
        <v>376</v>
      </c>
      <c r="B27" s="131" t="s">
        <v>831</v>
      </c>
      <c r="C27" s="132" t="n">
        <v>430</v>
      </c>
      <c r="D27" s="131" t="s">
        <v>921</v>
      </c>
      <c r="E27" s="136"/>
      <c r="F27" s="133"/>
      <c r="G27" s="136"/>
      <c r="H27" s="133"/>
      <c r="I27" s="132" t="n">
        <v>484</v>
      </c>
      <c r="J27" s="131" t="s">
        <v>1013</v>
      </c>
      <c r="K27" s="136"/>
      <c r="L27" s="133"/>
      <c r="M27" s="136"/>
      <c r="N27" s="133"/>
      <c r="O27" s="132" t="n">
        <v>301</v>
      </c>
      <c r="P27" s="131" t="s">
        <v>695</v>
      </c>
      <c r="Q27" s="136"/>
      <c r="R27" s="133"/>
      <c r="S27" s="136"/>
      <c r="T27" s="133"/>
      <c r="U27" s="136"/>
      <c r="V27" s="133"/>
      <c r="W27" s="132" t="n">
        <v>476</v>
      </c>
      <c r="X27" s="133" t="s">
        <v>1001</v>
      </c>
      <c r="Y27" s="132" t="n">
        <v>416</v>
      </c>
      <c r="Z27" s="133" t="s">
        <v>897</v>
      </c>
      <c r="AA27" s="132" t="n">
        <v>278</v>
      </c>
      <c r="AB27" s="131" t="s">
        <v>651</v>
      </c>
      <c r="AC27" s="136"/>
      <c r="AD27" s="133"/>
      <c r="AE27" s="132" t="n">
        <v>464</v>
      </c>
      <c r="AF27" s="133" t="s">
        <v>981</v>
      </c>
      <c r="AG27" s="132" t="n">
        <v>314</v>
      </c>
      <c r="AH27" s="131" t="s">
        <v>719</v>
      </c>
      <c r="AI27" s="132" t="n">
        <v>348</v>
      </c>
      <c r="AJ27" s="131" t="s">
        <v>781</v>
      </c>
      <c r="AK27" s="136"/>
      <c r="AL27" s="133"/>
      <c r="AM27" s="136"/>
      <c r="AN27" s="133"/>
      <c r="AO27" s="136"/>
      <c r="AP27" s="133"/>
    </row>
    <row r="28" customFormat="false" ht="12.75" hidden="false" customHeight="false" outlineLevel="0" collapsed="false">
      <c r="A28" s="132" t="n">
        <v>380</v>
      </c>
      <c r="B28" s="131" t="s">
        <v>839</v>
      </c>
      <c r="C28" s="132" t="n">
        <v>466</v>
      </c>
      <c r="D28" s="131" t="s">
        <v>983</v>
      </c>
      <c r="E28" s="136"/>
      <c r="F28" s="133"/>
      <c r="G28" s="136"/>
      <c r="H28" s="133"/>
      <c r="I28" s="132" t="n">
        <v>486</v>
      </c>
      <c r="J28" s="131" t="s">
        <v>1017</v>
      </c>
      <c r="K28" s="136"/>
      <c r="L28" s="133"/>
      <c r="M28" s="136"/>
      <c r="N28" s="133"/>
      <c r="O28" s="132" t="n">
        <v>302</v>
      </c>
      <c r="P28" s="131" t="s">
        <v>697</v>
      </c>
      <c r="Q28" s="136"/>
      <c r="R28" s="133"/>
      <c r="S28" s="136"/>
      <c r="T28" s="133"/>
      <c r="U28" s="136"/>
      <c r="V28" s="133"/>
      <c r="W28" s="132" t="n">
        <v>506</v>
      </c>
      <c r="X28" s="133" t="s">
        <v>1053</v>
      </c>
      <c r="Y28" s="132" t="n">
        <v>425</v>
      </c>
      <c r="Z28" s="133" t="s">
        <v>911</v>
      </c>
      <c r="AA28" s="132" t="n">
        <v>312</v>
      </c>
      <c r="AB28" s="131" t="s">
        <v>715</v>
      </c>
      <c r="AC28" s="136"/>
      <c r="AD28" s="133"/>
      <c r="AE28" s="132" t="n">
        <v>487</v>
      </c>
      <c r="AF28" s="133" t="s">
        <v>1019</v>
      </c>
      <c r="AG28" s="132" t="n">
        <v>337</v>
      </c>
      <c r="AH28" s="131" t="s">
        <v>759</v>
      </c>
      <c r="AI28" s="132" t="n">
        <v>359</v>
      </c>
      <c r="AJ28" s="131" t="s">
        <v>801</v>
      </c>
      <c r="AK28" s="136"/>
      <c r="AL28" s="133"/>
      <c r="AM28" s="136"/>
      <c r="AN28" s="133"/>
      <c r="AO28" s="136"/>
      <c r="AP28" s="133"/>
    </row>
    <row r="29" customFormat="false" ht="12.75" hidden="false" customHeight="false" outlineLevel="0" collapsed="false">
      <c r="A29" s="132" t="n">
        <v>551</v>
      </c>
      <c r="B29" s="131" t="s">
        <v>1134</v>
      </c>
      <c r="C29" s="132" t="n">
        <v>481</v>
      </c>
      <c r="D29" s="131" t="s">
        <v>1009</v>
      </c>
      <c r="E29" s="136"/>
      <c r="F29" s="133"/>
      <c r="G29" s="136"/>
      <c r="H29" s="133"/>
      <c r="I29" s="134" t="n">
        <v>493</v>
      </c>
      <c r="J29" s="135" t="s">
        <v>1031</v>
      </c>
      <c r="K29" s="136"/>
      <c r="L29" s="133"/>
      <c r="M29" s="136"/>
      <c r="N29" s="133"/>
      <c r="O29" s="132" t="n">
        <v>360</v>
      </c>
      <c r="P29" s="131" t="s">
        <v>803</v>
      </c>
      <c r="Q29" s="136"/>
      <c r="R29" s="133"/>
      <c r="S29" s="136"/>
      <c r="T29" s="133"/>
      <c r="U29" s="136"/>
      <c r="V29" s="133"/>
      <c r="W29" s="134" t="n">
        <v>514</v>
      </c>
      <c r="X29" s="137" t="s">
        <v>1069</v>
      </c>
      <c r="Y29" s="132" t="n">
        <v>428</v>
      </c>
      <c r="Z29" s="133" t="s">
        <v>917</v>
      </c>
      <c r="AA29" s="132" t="n">
        <v>325</v>
      </c>
      <c r="AB29" s="131" t="s">
        <v>737</v>
      </c>
      <c r="AC29" s="136"/>
      <c r="AD29" s="133"/>
      <c r="AE29" s="132" t="n">
        <v>584</v>
      </c>
      <c r="AF29" s="133" t="s">
        <v>1193</v>
      </c>
      <c r="AG29" s="132" t="n">
        <v>339</v>
      </c>
      <c r="AH29" s="131" t="s">
        <v>763</v>
      </c>
      <c r="AI29" s="132" t="n">
        <v>368</v>
      </c>
      <c r="AJ29" s="131" t="s">
        <v>817</v>
      </c>
      <c r="AK29" s="136"/>
      <c r="AL29" s="133"/>
      <c r="AM29" s="136"/>
      <c r="AN29" s="133"/>
      <c r="AO29" s="136"/>
      <c r="AP29" s="133"/>
    </row>
    <row r="30" customFormat="false" ht="12.75" hidden="false" customHeight="false" outlineLevel="0" collapsed="false">
      <c r="A30" s="132" t="n">
        <v>436</v>
      </c>
      <c r="B30" s="131" t="s">
        <v>931</v>
      </c>
      <c r="C30" s="132" t="n">
        <v>519</v>
      </c>
      <c r="D30" s="131" t="s">
        <v>1077</v>
      </c>
      <c r="E30" s="136"/>
      <c r="F30" s="133"/>
      <c r="G30" s="136"/>
      <c r="H30" s="133"/>
      <c r="I30" s="136"/>
      <c r="J30" s="133"/>
      <c r="K30" s="136"/>
      <c r="L30" s="133"/>
      <c r="M30" s="136"/>
      <c r="N30" s="133"/>
      <c r="O30" s="132" t="n">
        <v>363</v>
      </c>
      <c r="P30" s="131" t="s">
        <v>809</v>
      </c>
      <c r="Q30" s="136"/>
      <c r="R30" s="133"/>
      <c r="S30" s="136"/>
      <c r="T30" s="133"/>
      <c r="U30" s="136"/>
      <c r="V30" s="133"/>
      <c r="W30" s="136"/>
      <c r="X30" s="133"/>
      <c r="Y30" s="132" t="n">
        <v>445</v>
      </c>
      <c r="Z30" s="133" t="s">
        <v>949</v>
      </c>
      <c r="AA30" s="132" t="n">
        <v>327</v>
      </c>
      <c r="AB30" s="131" t="s">
        <v>741</v>
      </c>
      <c r="AC30" s="136"/>
      <c r="AD30" s="133"/>
      <c r="AE30" s="132" t="n">
        <v>505</v>
      </c>
      <c r="AF30" s="133" t="s">
        <v>1051</v>
      </c>
      <c r="AG30" s="132" t="n">
        <v>341</v>
      </c>
      <c r="AH30" s="131" t="s">
        <v>767</v>
      </c>
      <c r="AI30" s="132" t="n">
        <v>374</v>
      </c>
      <c r="AJ30" s="131" t="s">
        <v>827</v>
      </c>
      <c r="AK30" s="136"/>
      <c r="AL30" s="133"/>
      <c r="AM30" s="136"/>
      <c r="AN30" s="133"/>
      <c r="AO30" s="136"/>
      <c r="AP30" s="133"/>
    </row>
    <row r="31" customFormat="false" ht="12.75" hidden="false" customHeight="false" outlineLevel="0" collapsed="false">
      <c r="A31" s="132" t="n">
        <v>429</v>
      </c>
      <c r="B31" s="131" t="s">
        <v>919</v>
      </c>
      <c r="C31" s="132" t="n">
        <v>521</v>
      </c>
      <c r="D31" s="131" t="s">
        <v>1081</v>
      </c>
      <c r="E31" s="136"/>
      <c r="F31" s="133"/>
      <c r="G31" s="136"/>
      <c r="H31" s="133"/>
      <c r="I31" s="136"/>
      <c r="J31" s="133"/>
      <c r="K31" s="136"/>
      <c r="L31" s="133"/>
      <c r="M31" s="136"/>
      <c r="N31" s="133"/>
      <c r="O31" s="132" t="n">
        <v>369</v>
      </c>
      <c r="P31" s="131" t="s">
        <v>819</v>
      </c>
      <c r="Q31" s="136"/>
      <c r="R31" s="133"/>
      <c r="S31" s="136"/>
      <c r="T31" s="133"/>
      <c r="U31" s="136"/>
      <c r="V31" s="133"/>
      <c r="W31" s="136"/>
      <c r="X31" s="133"/>
      <c r="Y31" s="132" t="n">
        <v>575</v>
      </c>
      <c r="Z31" s="133" t="s">
        <v>1180</v>
      </c>
      <c r="AA31" s="132" t="n">
        <v>340</v>
      </c>
      <c r="AB31" s="131" t="s">
        <v>765</v>
      </c>
      <c r="AC31" s="136"/>
      <c r="AD31" s="133"/>
      <c r="AE31" s="132" t="n">
        <v>518</v>
      </c>
      <c r="AF31" s="133" t="s">
        <v>1075</v>
      </c>
      <c r="AG31" s="132" t="n">
        <v>350</v>
      </c>
      <c r="AH31" s="131" t="s">
        <v>785</v>
      </c>
      <c r="AI31" s="132" t="n">
        <v>432</v>
      </c>
      <c r="AJ31" s="131" t="s">
        <v>925</v>
      </c>
      <c r="AK31" s="136"/>
      <c r="AL31" s="133"/>
      <c r="AM31" s="136"/>
      <c r="AN31" s="133"/>
      <c r="AO31" s="136"/>
      <c r="AP31" s="133"/>
    </row>
    <row r="32" customFormat="false" ht="12.75" hidden="false" customHeight="false" outlineLevel="0" collapsed="false">
      <c r="A32" s="132" t="n">
        <v>541</v>
      </c>
      <c r="B32" s="131" t="s">
        <v>1116</v>
      </c>
      <c r="C32" s="132" t="n">
        <v>526</v>
      </c>
      <c r="D32" s="131" t="s">
        <v>1091</v>
      </c>
      <c r="E32" s="136"/>
      <c r="F32" s="133"/>
      <c r="G32" s="136"/>
      <c r="H32" s="133"/>
      <c r="I32" s="136"/>
      <c r="J32" s="133"/>
      <c r="K32" s="136"/>
      <c r="L32" s="133"/>
      <c r="M32" s="136"/>
      <c r="N32" s="133"/>
      <c r="O32" s="132" t="n">
        <v>373</v>
      </c>
      <c r="P32" s="131" t="s">
        <v>825</v>
      </c>
      <c r="Q32" s="136"/>
      <c r="R32" s="133"/>
      <c r="S32" s="136"/>
      <c r="T32" s="133"/>
      <c r="U32" s="136"/>
      <c r="V32" s="133"/>
      <c r="W32" s="136"/>
      <c r="X32" s="133"/>
      <c r="Y32" s="132" t="n">
        <v>489</v>
      </c>
      <c r="Z32" s="133" t="s">
        <v>1023</v>
      </c>
      <c r="AA32" s="132" t="n">
        <v>346</v>
      </c>
      <c r="AB32" s="131" t="s">
        <v>777</v>
      </c>
      <c r="AC32" s="136"/>
      <c r="AD32" s="133"/>
      <c r="AE32" s="134" t="n">
        <v>534</v>
      </c>
      <c r="AF32" s="137" t="s">
        <v>1103</v>
      </c>
      <c r="AG32" s="132" t="n">
        <v>589</v>
      </c>
      <c r="AH32" s="131" t="s">
        <v>1203</v>
      </c>
      <c r="AI32" s="132" t="n">
        <v>431</v>
      </c>
      <c r="AJ32" s="131" t="s">
        <v>923</v>
      </c>
      <c r="AK32" s="136"/>
      <c r="AL32" s="133"/>
      <c r="AM32" s="136"/>
      <c r="AN32" s="133"/>
      <c r="AO32" s="136"/>
      <c r="AP32" s="133"/>
    </row>
    <row r="33" customFormat="false" ht="12.75" hidden="false" customHeight="false" outlineLevel="0" collapsed="false">
      <c r="A33" s="132" t="n">
        <v>508</v>
      </c>
      <c r="B33" s="131" t="s">
        <v>1057</v>
      </c>
      <c r="C33" s="134" t="n">
        <v>527</v>
      </c>
      <c r="D33" s="135" t="s">
        <v>1093</v>
      </c>
      <c r="E33" s="136"/>
      <c r="F33" s="133"/>
      <c r="G33" s="136"/>
      <c r="H33" s="133"/>
      <c r="I33" s="136"/>
      <c r="J33" s="133"/>
      <c r="K33" s="136"/>
      <c r="L33" s="133"/>
      <c r="M33" s="136"/>
      <c r="N33" s="133"/>
      <c r="O33" s="132" t="n">
        <v>393</v>
      </c>
      <c r="P33" s="131" t="s">
        <v>861</v>
      </c>
      <c r="Q33" s="136"/>
      <c r="R33" s="133"/>
      <c r="S33" s="136"/>
      <c r="T33" s="133"/>
      <c r="U33" s="136"/>
      <c r="V33" s="133"/>
      <c r="W33" s="136"/>
      <c r="X33" s="133"/>
      <c r="Y33" s="132" t="n">
        <v>625</v>
      </c>
      <c r="Z33" s="133" t="s">
        <v>1266</v>
      </c>
      <c r="AA33" s="132" t="n">
        <v>361</v>
      </c>
      <c r="AB33" s="131" t="s">
        <v>805</v>
      </c>
      <c r="AC33" s="136"/>
      <c r="AD33" s="133"/>
      <c r="AE33" s="136"/>
      <c r="AF33" s="133"/>
      <c r="AG33" s="132" t="n">
        <v>590</v>
      </c>
      <c r="AH33" s="131" t="s">
        <v>1205</v>
      </c>
      <c r="AI33" s="132" t="n">
        <v>433</v>
      </c>
      <c r="AJ33" s="131" t="s">
        <v>927</v>
      </c>
      <c r="AK33" s="136"/>
      <c r="AL33" s="133"/>
      <c r="AM33" s="136"/>
      <c r="AN33" s="133"/>
      <c r="AO33" s="136"/>
      <c r="AP33" s="133"/>
    </row>
    <row r="34" customFormat="false" ht="12.75" hidden="false" customHeight="false" outlineLevel="0" collapsed="false">
      <c r="A34" s="132" t="n">
        <v>543</v>
      </c>
      <c r="B34" s="131" t="s">
        <v>1120</v>
      </c>
      <c r="C34" s="136"/>
      <c r="D34" s="133"/>
      <c r="E34" s="136"/>
      <c r="F34" s="133"/>
      <c r="G34" s="136"/>
      <c r="H34" s="133"/>
      <c r="I34" s="136"/>
      <c r="J34" s="133"/>
      <c r="K34" s="136"/>
      <c r="L34" s="133"/>
      <c r="M34" s="136"/>
      <c r="N34" s="133"/>
      <c r="O34" s="132" t="n">
        <v>488</v>
      </c>
      <c r="P34" s="131" t="s">
        <v>1021</v>
      </c>
      <c r="Q34" s="136"/>
      <c r="R34" s="133"/>
      <c r="S34" s="136"/>
      <c r="T34" s="133"/>
      <c r="U34" s="136"/>
      <c r="V34" s="133"/>
      <c r="W34" s="136"/>
      <c r="X34" s="133"/>
      <c r="Y34" s="132" t="n">
        <v>520</v>
      </c>
      <c r="Z34" s="133" t="s">
        <v>1079</v>
      </c>
      <c r="AA34" s="132" t="n">
        <v>381</v>
      </c>
      <c r="AB34" s="131" t="s">
        <v>841</v>
      </c>
      <c r="AC34" s="136"/>
      <c r="AD34" s="133"/>
      <c r="AE34" s="136"/>
      <c r="AF34" s="133"/>
      <c r="AG34" s="132" t="n">
        <v>88</v>
      </c>
      <c r="AH34" s="131" t="s">
        <v>287</v>
      </c>
      <c r="AI34" s="132" t="n">
        <v>435</v>
      </c>
      <c r="AJ34" s="131" t="s">
        <v>929</v>
      </c>
      <c r="AK34" s="136"/>
      <c r="AL34" s="133"/>
      <c r="AM34" s="136"/>
      <c r="AN34" s="133"/>
      <c r="AO34" s="136"/>
      <c r="AP34" s="133"/>
    </row>
    <row r="35" customFormat="false" ht="12.75" hidden="false" customHeight="false" outlineLevel="0" collapsed="false">
      <c r="A35" s="134" t="n">
        <v>540</v>
      </c>
      <c r="B35" s="135" t="s">
        <v>1114</v>
      </c>
      <c r="C35" s="136"/>
      <c r="D35" s="133"/>
      <c r="E35" s="136"/>
      <c r="F35" s="133"/>
      <c r="G35" s="136"/>
      <c r="H35" s="133"/>
      <c r="I35" s="136"/>
      <c r="J35" s="133"/>
      <c r="K35" s="136"/>
      <c r="L35" s="133"/>
      <c r="M35" s="136"/>
      <c r="N35" s="133"/>
      <c r="O35" s="132" t="n">
        <v>495</v>
      </c>
      <c r="P35" s="131" t="s">
        <v>1035</v>
      </c>
      <c r="Q35" s="136"/>
      <c r="R35" s="133"/>
      <c r="S35" s="136"/>
      <c r="T35" s="133"/>
      <c r="U35" s="136"/>
      <c r="V35" s="133"/>
      <c r="W35" s="136"/>
      <c r="X35" s="133"/>
      <c r="Y35" s="134" t="n">
        <v>525</v>
      </c>
      <c r="Z35" s="137" t="s">
        <v>1089</v>
      </c>
      <c r="AA35" s="132" t="n">
        <v>386</v>
      </c>
      <c r="AB35" s="131" t="s">
        <v>849</v>
      </c>
      <c r="AC35" s="136"/>
      <c r="AD35" s="133"/>
      <c r="AE35" s="136"/>
      <c r="AF35" s="133"/>
      <c r="AG35" s="132" t="n">
        <v>358</v>
      </c>
      <c r="AH35" s="131" t="s">
        <v>799</v>
      </c>
      <c r="AI35" s="132" t="n">
        <v>631</v>
      </c>
      <c r="AJ35" s="131" t="s">
        <v>1274</v>
      </c>
      <c r="AK35" s="136"/>
      <c r="AL35" s="133"/>
      <c r="AM35" s="136"/>
      <c r="AN35" s="133"/>
      <c r="AO35" s="136"/>
      <c r="AP35" s="133"/>
    </row>
    <row r="36" customFormat="false" ht="12.75" hidden="false" customHeight="false" outlineLevel="0" collapsed="false">
      <c r="C36" s="136"/>
      <c r="D36" s="133"/>
      <c r="E36" s="136"/>
      <c r="F36" s="133"/>
      <c r="G36" s="136"/>
      <c r="H36" s="133"/>
      <c r="I36" s="136"/>
      <c r="J36" s="133"/>
      <c r="K36" s="136"/>
      <c r="L36" s="133"/>
      <c r="M36" s="136"/>
      <c r="N36" s="133"/>
      <c r="O36" s="132" t="n">
        <v>507</v>
      </c>
      <c r="P36" s="131" t="s">
        <v>1055</v>
      </c>
      <c r="Q36" s="136"/>
      <c r="R36" s="133"/>
      <c r="S36" s="136"/>
      <c r="T36" s="133"/>
      <c r="U36" s="136"/>
      <c r="V36" s="133"/>
      <c r="W36" s="136"/>
      <c r="X36" s="133"/>
      <c r="Y36" s="136"/>
      <c r="Z36" s="133"/>
      <c r="AA36" s="132" t="n">
        <v>421</v>
      </c>
      <c r="AB36" s="131" t="s">
        <v>903</v>
      </c>
      <c r="AC36" s="136"/>
      <c r="AD36" s="133"/>
      <c r="AE36" s="136"/>
      <c r="AF36" s="133"/>
      <c r="AG36" s="132" t="n">
        <v>591</v>
      </c>
      <c r="AH36" s="131" t="s">
        <v>1206</v>
      </c>
      <c r="AI36" s="132" t="n">
        <v>453</v>
      </c>
      <c r="AJ36" s="131" t="s">
        <v>959</v>
      </c>
      <c r="AK36" s="136"/>
      <c r="AL36" s="133"/>
      <c r="AM36" s="136"/>
      <c r="AN36" s="133"/>
      <c r="AO36" s="136"/>
      <c r="AP36" s="133"/>
    </row>
    <row r="37" customFormat="false" ht="12.75" hidden="false" customHeight="false" outlineLevel="0" collapsed="false">
      <c r="A37" s="138" t="s">
        <v>1366</v>
      </c>
      <c r="C37" s="136"/>
      <c r="D37" s="133"/>
      <c r="E37" s="136"/>
      <c r="F37" s="133"/>
      <c r="G37" s="136"/>
      <c r="H37" s="133"/>
      <c r="I37" s="136"/>
      <c r="J37" s="133"/>
      <c r="K37" s="136"/>
      <c r="L37" s="133"/>
      <c r="M37" s="136"/>
      <c r="N37" s="133"/>
      <c r="O37" s="134" t="n">
        <v>509</v>
      </c>
      <c r="P37" s="135" t="s">
        <v>1059</v>
      </c>
      <c r="Q37" s="136"/>
      <c r="R37" s="133"/>
      <c r="S37" s="136"/>
      <c r="T37" s="133"/>
      <c r="U37" s="136"/>
      <c r="V37" s="133"/>
      <c r="W37" s="136"/>
      <c r="X37" s="133"/>
      <c r="Y37" s="136"/>
      <c r="Z37" s="133"/>
      <c r="AA37" s="134" t="n">
        <v>614</v>
      </c>
      <c r="AB37" s="135" t="s">
        <v>1246</v>
      </c>
      <c r="AC37" s="136"/>
      <c r="AD37" s="133"/>
      <c r="AE37" s="136"/>
      <c r="AF37" s="133"/>
      <c r="AG37" s="132" t="n">
        <v>382</v>
      </c>
      <c r="AH37" s="131" t="s">
        <v>843</v>
      </c>
      <c r="AI37" s="132" t="n">
        <v>468</v>
      </c>
      <c r="AJ37" s="131" t="s">
        <v>987</v>
      </c>
      <c r="AK37" s="136"/>
      <c r="AL37" s="133"/>
      <c r="AM37" s="136"/>
      <c r="AN37" s="133"/>
      <c r="AO37" s="136"/>
      <c r="AP37" s="133"/>
    </row>
    <row r="38" customFormat="false" ht="12.75" hidden="false" customHeight="false" outlineLevel="0" collapsed="false">
      <c r="A38" s="138" t="s">
        <v>1367</v>
      </c>
      <c r="C38" s="136"/>
      <c r="D38" s="133"/>
      <c r="E38" s="136"/>
      <c r="F38" s="133"/>
      <c r="G38" s="136"/>
      <c r="H38" s="133"/>
      <c r="I38" s="136"/>
      <c r="J38" s="133"/>
      <c r="K38" s="136"/>
      <c r="L38" s="133"/>
      <c r="M38" s="136"/>
      <c r="N38" s="133"/>
      <c r="O38" s="136"/>
      <c r="P38" s="133"/>
      <c r="Q38" s="136"/>
      <c r="R38" s="133"/>
      <c r="S38" s="136"/>
      <c r="T38" s="133"/>
      <c r="U38" s="136"/>
      <c r="V38" s="133"/>
      <c r="W38" s="136"/>
      <c r="X38" s="133"/>
      <c r="Y38" s="136"/>
      <c r="Z38" s="133"/>
      <c r="AA38" s="136"/>
      <c r="AB38" s="133"/>
      <c r="AC38" s="136"/>
      <c r="AD38" s="133"/>
      <c r="AE38" s="136"/>
      <c r="AF38" s="133"/>
      <c r="AG38" s="132" t="n">
        <v>383</v>
      </c>
      <c r="AH38" s="131" t="s">
        <v>845</v>
      </c>
      <c r="AI38" s="132" t="n">
        <v>497</v>
      </c>
      <c r="AJ38" s="131" t="s">
        <v>1037</v>
      </c>
      <c r="AK38" s="136"/>
      <c r="AL38" s="133"/>
      <c r="AM38" s="136"/>
      <c r="AN38" s="133"/>
      <c r="AO38" s="136"/>
      <c r="AP38" s="133"/>
    </row>
    <row r="39" customFormat="false" ht="12.75" hidden="false" customHeight="false" outlineLevel="0" collapsed="false">
      <c r="A39" s="138" t="s">
        <v>1368</v>
      </c>
      <c r="C39" s="136"/>
      <c r="D39" s="133"/>
      <c r="E39" s="136"/>
      <c r="F39" s="133"/>
      <c r="G39" s="136"/>
      <c r="H39" s="133"/>
      <c r="I39" s="136"/>
      <c r="J39" s="133"/>
      <c r="K39" s="136"/>
      <c r="L39" s="133"/>
      <c r="M39" s="136"/>
      <c r="N39" s="133"/>
      <c r="O39" s="136"/>
      <c r="P39" s="133"/>
      <c r="Q39" s="136"/>
      <c r="R39" s="133"/>
      <c r="S39" s="136"/>
      <c r="T39" s="133"/>
      <c r="U39" s="136"/>
      <c r="V39" s="133"/>
      <c r="W39" s="136"/>
      <c r="X39" s="133"/>
      <c r="Y39" s="136"/>
      <c r="Z39" s="133"/>
      <c r="AA39" s="136"/>
      <c r="AB39" s="133"/>
      <c r="AC39" s="136"/>
      <c r="AD39" s="133"/>
      <c r="AE39" s="136"/>
      <c r="AF39" s="133"/>
      <c r="AG39" s="132" t="n">
        <v>389</v>
      </c>
      <c r="AH39" s="131" t="s">
        <v>855</v>
      </c>
      <c r="AI39" s="132" t="n">
        <v>498</v>
      </c>
      <c r="AJ39" s="131" t="s">
        <v>1039</v>
      </c>
      <c r="AK39" s="136"/>
      <c r="AL39" s="133"/>
      <c r="AM39" s="136"/>
      <c r="AN39" s="133"/>
      <c r="AO39" s="136"/>
      <c r="AP39" s="133"/>
    </row>
    <row r="40" customFormat="false" ht="12.75" hidden="false" customHeight="false" outlineLevel="0" collapsed="false">
      <c r="C40" s="136"/>
      <c r="D40" s="133"/>
      <c r="E40" s="136"/>
      <c r="F40" s="133"/>
      <c r="G40" s="136"/>
      <c r="H40" s="133"/>
      <c r="I40" s="136"/>
      <c r="J40" s="133"/>
      <c r="K40" s="136"/>
      <c r="L40" s="133"/>
      <c r="M40" s="136"/>
      <c r="N40" s="133"/>
      <c r="O40" s="136"/>
      <c r="P40" s="133"/>
      <c r="Q40" s="136"/>
      <c r="R40" s="133"/>
      <c r="S40" s="136"/>
      <c r="T40" s="133"/>
      <c r="U40" s="136"/>
      <c r="V40" s="133"/>
      <c r="W40" s="136"/>
      <c r="X40" s="133"/>
      <c r="Y40" s="136"/>
      <c r="Z40" s="133"/>
      <c r="AA40" s="136"/>
      <c r="AB40" s="133"/>
      <c r="AC40" s="136"/>
      <c r="AD40" s="133"/>
      <c r="AE40" s="136"/>
      <c r="AF40" s="133"/>
      <c r="AG40" s="132" t="n">
        <v>406</v>
      </c>
      <c r="AH40" s="131" t="s">
        <v>879</v>
      </c>
      <c r="AI40" s="132" t="n">
        <v>502</v>
      </c>
      <c r="AJ40" s="131" t="s">
        <v>1045</v>
      </c>
      <c r="AK40" s="136"/>
      <c r="AL40" s="133"/>
      <c r="AM40" s="136"/>
      <c r="AN40" s="133"/>
      <c r="AO40" s="136"/>
      <c r="AP40" s="133"/>
    </row>
    <row r="41" customFormat="false" ht="12.75" hidden="false" customHeight="false" outlineLevel="0" collapsed="false">
      <c r="C41" s="136"/>
      <c r="D41" s="133"/>
      <c r="E41" s="136"/>
      <c r="F41" s="133"/>
      <c r="G41" s="136"/>
      <c r="H41" s="133"/>
      <c r="I41" s="136"/>
      <c r="J41" s="133"/>
      <c r="K41" s="136"/>
      <c r="L41" s="133"/>
      <c r="M41" s="136"/>
      <c r="N41" s="133"/>
      <c r="O41" s="136"/>
      <c r="P41" s="133"/>
      <c r="Q41" s="136"/>
      <c r="R41" s="133"/>
      <c r="S41" s="136"/>
      <c r="T41" s="133"/>
      <c r="U41" s="136"/>
      <c r="V41" s="133"/>
      <c r="W41" s="136"/>
      <c r="X41" s="133"/>
      <c r="Y41" s="136"/>
      <c r="Z41" s="133"/>
      <c r="AA41" s="136"/>
      <c r="AB41" s="133"/>
      <c r="AC41" s="136"/>
      <c r="AD41" s="133"/>
      <c r="AE41" s="136"/>
      <c r="AF41" s="133"/>
      <c r="AG41" s="132" t="n">
        <v>409</v>
      </c>
      <c r="AH41" s="131" t="s">
        <v>883</v>
      </c>
      <c r="AI41" s="132" t="n">
        <v>516</v>
      </c>
      <c r="AJ41" s="131" t="s">
        <v>1071</v>
      </c>
      <c r="AK41" s="136"/>
      <c r="AL41" s="133"/>
      <c r="AM41" s="136"/>
      <c r="AN41" s="133"/>
      <c r="AO41" s="136"/>
      <c r="AP41" s="133"/>
    </row>
    <row r="42" customFormat="false" ht="12.75" hidden="false" customHeight="false" outlineLevel="0" collapsed="false">
      <c r="C42" s="136"/>
      <c r="D42" s="133"/>
      <c r="E42" s="136"/>
      <c r="F42" s="133"/>
      <c r="G42" s="136"/>
      <c r="H42" s="133"/>
      <c r="I42" s="136"/>
      <c r="J42" s="133"/>
      <c r="K42" s="136"/>
      <c r="L42" s="133"/>
      <c r="M42" s="136"/>
      <c r="N42" s="133"/>
      <c r="O42" s="136"/>
      <c r="P42" s="133"/>
      <c r="Q42" s="136"/>
      <c r="R42" s="133"/>
      <c r="S42" s="136"/>
      <c r="T42" s="133"/>
      <c r="U42" s="136"/>
      <c r="V42" s="133"/>
      <c r="W42" s="136"/>
      <c r="X42" s="133"/>
      <c r="Y42" s="136"/>
      <c r="Z42" s="133"/>
      <c r="AA42" s="136"/>
      <c r="AB42" s="133"/>
      <c r="AC42" s="136"/>
      <c r="AD42" s="133"/>
      <c r="AE42" s="136"/>
      <c r="AF42" s="133"/>
      <c r="AG42" s="132" t="n">
        <v>413</v>
      </c>
      <c r="AH42" s="131" t="s">
        <v>891</v>
      </c>
      <c r="AI42" s="134" t="n">
        <v>531</v>
      </c>
      <c r="AJ42" s="135" t="s">
        <v>1099</v>
      </c>
      <c r="AK42" s="136"/>
      <c r="AL42" s="133"/>
      <c r="AM42" s="136"/>
      <c r="AN42" s="133"/>
      <c r="AO42" s="136"/>
      <c r="AP42" s="133"/>
    </row>
    <row r="43" customFormat="false" ht="12.75" hidden="false" customHeight="false" outlineLevel="0" collapsed="false">
      <c r="C43" s="136"/>
      <c r="D43" s="133"/>
      <c r="E43" s="136"/>
      <c r="F43" s="133"/>
      <c r="G43" s="136"/>
      <c r="H43" s="133"/>
      <c r="I43" s="136"/>
      <c r="J43" s="133"/>
      <c r="K43" s="136"/>
      <c r="L43" s="133"/>
      <c r="M43" s="136"/>
      <c r="N43" s="133"/>
      <c r="O43" s="136"/>
      <c r="P43" s="133"/>
      <c r="Q43" s="136"/>
      <c r="R43" s="133"/>
      <c r="S43" s="136"/>
      <c r="T43" s="133"/>
      <c r="U43" s="136"/>
      <c r="V43" s="133"/>
      <c r="W43" s="136"/>
      <c r="X43" s="133"/>
      <c r="Y43" s="136"/>
      <c r="Z43" s="133"/>
      <c r="AA43" s="136"/>
      <c r="AB43" s="133"/>
      <c r="AC43" s="136"/>
      <c r="AD43" s="133"/>
      <c r="AE43" s="136"/>
      <c r="AF43" s="133"/>
      <c r="AG43" s="132" t="n">
        <v>423</v>
      </c>
      <c r="AH43" s="131" t="s">
        <v>907</v>
      </c>
      <c r="AI43" s="136"/>
      <c r="AJ43" s="133"/>
      <c r="AK43" s="136"/>
      <c r="AL43" s="133"/>
      <c r="AM43" s="136"/>
      <c r="AN43" s="133"/>
      <c r="AO43" s="136"/>
      <c r="AP43" s="133"/>
    </row>
    <row r="44" customFormat="false" ht="12.75" hidden="false" customHeight="false" outlineLevel="0" collapsed="false">
      <c r="C44" s="136"/>
      <c r="D44" s="133"/>
      <c r="E44" s="136"/>
      <c r="F44" s="133"/>
      <c r="G44" s="136"/>
      <c r="H44" s="133"/>
      <c r="I44" s="136"/>
      <c r="J44" s="133"/>
      <c r="K44" s="136"/>
      <c r="L44" s="133"/>
      <c r="M44" s="136"/>
      <c r="N44" s="133"/>
      <c r="O44" s="136"/>
      <c r="P44" s="133"/>
      <c r="Q44" s="136"/>
      <c r="R44" s="133"/>
      <c r="S44" s="136"/>
      <c r="T44" s="133"/>
      <c r="U44" s="136"/>
      <c r="V44" s="133"/>
      <c r="W44" s="136"/>
      <c r="X44" s="133"/>
      <c r="Y44" s="136"/>
      <c r="Z44" s="133"/>
      <c r="AA44" s="136"/>
      <c r="AB44" s="133"/>
      <c r="AC44" s="136"/>
      <c r="AD44" s="133"/>
      <c r="AE44" s="136"/>
      <c r="AF44" s="133"/>
      <c r="AG44" s="132" t="n">
        <v>427</v>
      </c>
      <c r="AH44" s="131" t="s">
        <v>915</v>
      </c>
      <c r="AI44" s="136"/>
      <c r="AJ44" s="133"/>
      <c r="AK44" s="136"/>
      <c r="AL44" s="133"/>
      <c r="AM44" s="136"/>
      <c r="AN44" s="133"/>
      <c r="AO44" s="136"/>
      <c r="AP44" s="133"/>
    </row>
    <row r="45" customFormat="false" ht="12.75" hidden="false" customHeight="false" outlineLevel="0" collapsed="false">
      <c r="C45" s="136"/>
      <c r="D45" s="133"/>
      <c r="E45" s="136"/>
      <c r="F45" s="133"/>
      <c r="G45" s="136"/>
      <c r="H45" s="133"/>
      <c r="I45" s="136"/>
      <c r="J45" s="133"/>
      <c r="K45" s="136"/>
      <c r="L45" s="133"/>
      <c r="M45" s="136"/>
      <c r="N45" s="133"/>
      <c r="O45" s="136"/>
      <c r="P45" s="133"/>
      <c r="Q45" s="136"/>
      <c r="R45" s="133"/>
      <c r="S45" s="136"/>
      <c r="T45" s="133"/>
      <c r="U45" s="136"/>
      <c r="V45" s="133"/>
      <c r="W45" s="136"/>
      <c r="X45" s="133"/>
      <c r="Y45" s="136"/>
      <c r="Z45" s="133"/>
      <c r="AA45" s="136"/>
      <c r="AB45" s="133"/>
      <c r="AC45" s="136"/>
      <c r="AD45" s="133"/>
      <c r="AE45" s="136"/>
      <c r="AF45" s="133"/>
      <c r="AG45" s="132" t="n">
        <v>592</v>
      </c>
      <c r="AH45" s="131" t="s">
        <v>1208</v>
      </c>
      <c r="AI45" s="136"/>
      <c r="AJ45" s="133"/>
      <c r="AK45" s="136"/>
      <c r="AL45" s="133"/>
      <c r="AM45" s="136"/>
      <c r="AN45" s="133"/>
      <c r="AO45" s="136"/>
      <c r="AP45" s="133"/>
    </row>
    <row r="46" customFormat="false" ht="12.75" hidden="false" customHeight="false" outlineLevel="0" collapsed="false">
      <c r="C46" s="136"/>
      <c r="D46" s="133"/>
      <c r="E46" s="136"/>
      <c r="F46" s="133"/>
      <c r="G46" s="136"/>
      <c r="H46" s="133"/>
      <c r="I46" s="136"/>
      <c r="J46" s="133"/>
      <c r="K46" s="136"/>
      <c r="L46" s="133"/>
      <c r="M46" s="136"/>
      <c r="N46" s="133"/>
      <c r="O46" s="136"/>
      <c r="P46" s="133"/>
      <c r="Q46" s="136"/>
      <c r="R46" s="133"/>
      <c r="S46" s="136"/>
      <c r="T46" s="133"/>
      <c r="U46" s="136"/>
      <c r="V46" s="133"/>
      <c r="W46" s="136"/>
      <c r="X46" s="133"/>
      <c r="Y46" s="136"/>
      <c r="Z46" s="133"/>
      <c r="AA46" s="136"/>
      <c r="AB46" s="133"/>
      <c r="AC46" s="136"/>
      <c r="AD46" s="133"/>
      <c r="AE46" s="136"/>
      <c r="AF46" s="133"/>
      <c r="AG46" s="132" t="n">
        <v>443</v>
      </c>
      <c r="AH46" s="131" t="s">
        <v>945</v>
      </c>
      <c r="AI46" s="136"/>
      <c r="AJ46" s="133"/>
      <c r="AK46" s="136"/>
      <c r="AL46" s="133"/>
      <c r="AM46" s="136"/>
      <c r="AN46" s="133"/>
      <c r="AO46" s="136"/>
      <c r="AP46" s="133"/>
    </row>
    <row r="47" customFormat="false" ht="12.75" hidden="false" customHeight="false" outlineLevel="0" collapsed="false">
      <c r="C47" s="136"/>
      <c r="D47" s="133"/>
      <c r="E47" s="136"/>
      <c r="F47" s="133"/>
      <c r="G47" s="136"/>
      <c r="H47" s="133"/>
      <c r="I47" s="136"/>
      <c r="J47" s="133"/>
      <c r="K47" s="136"/>
      <c r="L47" s="133"/>
      <c r="M47" s="136"/>
      <c r="N47" s="133"/>
      <c r="O47" s="136"/>
      <c r="P47" s="133"/>
      <c r="Q47" s="136"/>
      <c r="R47" s="133"/>
      <c r="S47" s="136"/>
      <c r="T47" s="133"/>
      <c r="U47" s="136"/>
      <c r="V47" s="133"/>
      <c r="W47" s="136"/>
      <c r="X47" s="133"/>
      <c r="Y47" s="136"/>
      <c r="Z47" s="133"/>
      <c r="AA47" s="136"/>
      <c r="AB47" s="133"/>
      <c r="AC47" s="136"/>
      <c r="AD47" s="133"/>
      <c r="AE47" s="136"/>
      <c r="AF47" s="133"/>
      <c r="AG47" s="132" t="n">
        <v>447</v>
      </c>
      <c r="AH47" s="131" t="s">
        <v>951</v>
      </c>
      <c r="AI47" s="136"/>
      <c r="AJ47" s="133"/>
      <c r="AK47" s="136"/>
      <c r="AL47" s="133"/>
      <c r="AM47" s="136"/>
      <c r="AN47" s="133"/>
      <c r="AO47" s="136"/>
      <c r="AP47" s="133"/>
    </row>
    <row r="48" customFormat="false" ht="12.75" hidden="false" customHeight="false" outlineLevel="0" collapsed="false">
      <c r="C48" s="136"/>
      <c r="D48" s="133"/>
      <c r="E48" s="136"/>
      <c r="F48" s="133"/>
      <c r="G48" s="136"/>
      <c r="H48" s="133"/>
      <c r="I48" s="136"/>
      <c r="J48" s="133"/>
      <c r="K48" s="136"/>
      <c r="L48" s="133"/>
      <c r="M48" s="136"/>
      <c r="N48" s="133"/>
      <c r="O48" s="136"/>
      <c r="P48" s="133"/>
      <c r="Q48" s="136"/>
      <c r="R48" s="133"/>
      <c r="S48" s="136"/>
      <c r="T48" s="133"/>
      <c r="U48" s="136"/>
      <c r="V48" s="133"/>
      <c r="W48" s="136"/>
      <c r="X48" s="133"/>
      <c r="Y48" s="136"/>
      <c r="Z48" s="133"/>
      <c r="AA48" s="136"/>
      <c r="AB48" s="133"/>
      <c r="AC48" s="136"/>
      <c r="AD48" s="133"/>
      <c r="AE48" s="136"/>
      <c r="AF48" s="133"/>
      <c r="AG48" s="132" t="n">
        <v>460</v>
      </c>
      <c r="AH48" s="131" t="s">
        <v>973</v>
      </c>
      <c r="AI48" s="136"/>
      <c r="AJ48" s="133"/>
      <c r="AK48" s="136"/>
      <c r="AL48" s="133"/>
      <c r="AM48" s="136"/>
      <c r="AN48" s="133"/>
      <c r="AO48" s="136"/>
      <c r="AP48" s="133"/>
    </row>
    <row r="49" customFormat="false" ht="12.75" hidden="false" customHeight="false" outlineLevel="0" collapsed="false">
      <c r="C49" s="136"/>
      <c r="D49" s="133"/>
      <c r="E49" s="136"/>
      <c r="F49" s="133"/>
      <c r="G49" s="136"/>
      <c r="H49" s="133"/>
      <c r="I49" s="136"/>
      <c r="J49" s="133"/>
      <c r="K49" s="136"/>
      <c r="L49" s="133"/>
      <c r="M49" s="136"/>
      <c r="N49" s="133"/>
      <c r="O49" s="136"/>
      <c r="P49" s="133"/>
      <c r="Q49" s="136"/>
      <c r="R49" s="133"/>
      <c r="S49" s="136"/>
      <c r="T49" s="133"/>
      <c r="U49" s="136"/>
      <c r="V49" s="133"/>
      <c r="W49" s="136"/>
      <c r="X49" s="133"/>
      <c r="Y49" s="136"/>
      <c r="Z49" s="133"/>
      <c r="AA49" s="136"/>
      <c r="AB49" s="133"/>
      <c r="AC49" s="136"/>
      <c r="AD49" s="133"/>
      <c r="AE49" s="136"/>
      <c r="AF49" s="133"/>
      <c r="AG49" s="132" t="n">
        <v>463</v>
      </c>
      <c r="AH49" s="131" t="s">
        <v>979</v>
      </c>
      <c r="AI49" s="136"/>
      <c r="AJ49" s="133"/>
      <c r="AK49" s="136"/>
      <c r="AL49" s="133"/>
      <c r="AM49" s="136"/>
      <c r="AN49" s="133"/>
      <c r="AO49" s="136"/>
      <c r="AP49" s="133"/>
    </row>
    <row r="50" customFormat="false" ht="12.75" hidden="false" customHeight="false" outlineLevel="0" collapsed="false">
      <c r="C50" s="136"/>
      <c r="D50" s="133"/>
      <c r="E50" s="136"/>
      <c r="F50" s="133"/>
      <c r="G50" s="136"/>
      <c r="H50" s="133"/>
      <c r="I50" s="136"/>
      <c r="J50" s="133"/>
      <c r="K50" s="136"/>
      <c r="L50" s="133"/>
      <c r="M50" s="136"/>
      <c r="N50" s="133"/>
      <c r="O50" s="136"/>
      <c r="P50" s="133"/>
      <c r="Q50" s="136"/>
      <c r="R50" s="133"/>
      <c r="S50" s="136"/>
      <c r="T50" s="133"/>
      <c r="U50" s="136"/>
      <c r="V50" s="133"/>
      <c r="W50" s="136"/>
      <c r="X50" s="133"/>
      <c r="Y50" s="136"/>
      <c r="Z50" s="133"/>
      <c r="AA50" s="136"/>
      <c r="AB50" s="133"/>
      <c r="AC50" s="136"/>
      <c r="AD50" s="133"/>
      <c r="AE50" s="136"/>
      <c r="AF50" s="133"/>
      <c r="AG50" s="132" t="n">
        <v>593</v>
      </c>
      <c r="AH50" s="131" t="s">
        <v>1210</v>
      </c>
      <c r="AI50" s="136"/>
      <c r="AJ50" s="133"/>
      <c r="AK50" s="136"/>
      <c r="AL50" s="133"/>
      <c r="AM50" s="136"/>
      <c r="AN50" s="133"/>
      <c r="AO50" s="136"/>
      <c r="AP50" s="133"/>
    </row>
    <row r="51" customFormat="false" ht="12.75" hidden="false" customHeight="false" outlineLevel="0" collapsed="false">
      <c r="C51" s="136"/>
      <c r="D51" s="133"/>
      <c r="E51" s="136"/>
      <c r="F51" s="133"/>
      <c r="G51" s="136"/>
      <c r="H51" s="133"/>
      <c r="I51" s="136"/>
      <c r="J51" s="133"/>
      <c r="K51" s="136"/>
      <c r="L51" s="133"/>
      <c r="M51" s="136"/>
      <c r="N51" s="133"/>
      <c r="O51" s="136"/>
      <c r="P51" s="133"/>
      <c r="Q51" s="136"/>
      <c r="R51" s="133"/>
      <c r="S51" s="136"/>
      <c r="T51" s="133"/>
      <c r="U51" s="136"/>
      <c r="V51" s="133"/>
      <c r="W51" s="136"/>
      <c r="X51" s="133"/>
      <c r="Y51" s="136"/>
      <c r="Z51" s="133"/>
      <c r="AA51" s="136"/>
      <c r="AB51" s="133"/>
      <c r="AC51" s="136"/>
      <c r="AD51" s="133"/>
      <c r="AE51" s="136"/>
      <c r="AF51" s="133"/>
      <c r="AG51" s="132" t="n">
        <v>492</v>
      </c>
      <c r="AH51" s="131" t="s">
        <v>1029</v>
      </c>
      <c r="AI51" s="136"/>
      <c r="AJ51" s="133"/>
      <c r="AK51" s="136"/>
      <c r="AL51" s="133"/>
      <c r="AM51" s="136"/>
      <c r="AN51" s="133"/>
      <c r="AO51" s="136"/>
      <c r="AP51" s="133"/>
    </row>
    <row r="52" customFormat="false" ht="12.75" hidden="false" customHeight="false" outlineLevel="0" collapsed="false">
      <c r="C52" s="136"/>
      <c r="D52" s="133"/>
      <c r="E52" s="136"/>
      <c r="F52" s="133"/>
      <c r="G52" s="136"/>
      <c r="H52" s="133"/>
      <c r="I52" s="136"/>
      <c r="J52" s="133"/>
      <c r="K52" s="136"/>
      <c r="L52" s="133"/>
      <c r="M52" s="136"/>
      <c r="N52" s="133"/>
      <c r="O52" s="136"/>
      <c r="P52" s="133"/>
      <c r="Q52" s="136"/>
      <c r="R52" s="133"/>
      <c r="S52" s="136"/>
      <c r="T52" s="133"/>
      <c r="U52" s="136"/>
      <c r="V52" s="133"/>
      <c r="W52" s="136"/>
      <c r="X52" s="133"/>
      <c r="Y52" s="136"/>
      <c r="Z52" s="133"/>
      <c r="AA52" s="136"/>
      <c r="AB52" s="133"/>
      <c r="AC52" s="136"/>
      <c r="AD52" s="133"/>
      <c r="AE52" s="136"/>
      <c r="AF52" s="133"/>
      <c r="AG52" s="132" t="n">
        <v>511</v>
      </c>
      <c r="AH52" s="131" t="s">
        <v>1063</v>
      </c>
      <c r="AI52" s="136"/>
      <c r="AJ52" s="133"/>
      <c r="AK52" s="136"/>
      <c r="AL52" s="133"/>
      <c r="AM52" s="136"/>
      <c r="AN52" s="133"/>
      <c r="AO52" s="136"/>
      <c r="AP52" s="133"/>
    </row>
    <row r="53" customFormat="false" ht="12.75" hidden="false" customHeight="false" outlineLevel="0" collapsed="false">
      <c r="C53" s="136"/>
      <c r="D53" s="133"/>
      <c r="E53" s="136"/>
      <c r="F53" s="133"/>
      <c r="G53" s="136"/>
      <c r="H53" s="133"/>
      <c r="I53" s="136"/>
      <c r="J53" s="133"/>
      <c r="K53" s="136"/>
      <c r="L53" s="133"/>
      <c r="M53" s="136"/>
      <c r="N53" s="133"/>
      <c r="O53" s="136"/>
      <c r="P53" s="133"/>
      <c r="Q53" s="136"/>
      <c r="R53" s="133"/>
      <c r="S53" s="136"/>
      <c r="T53" s="133"/>
      <c r="U53" s="136"/>
      <c r="V53" s="133"/>
      <c r="W53" s="136"/>
      <c r="X53" s="133"/>
      <c r="Y53" s="136"/>
      <c r="Z53" s="133"/>
      <c r="AA53" s="136"/>
      <c r="AB53" s="133"/>
      <c r="AC53" s="136"/>
      <c r="AD53" s="133"/>
      <c r="AE53" s="136"/>
      <c r="AF53" s="133"/>
      <c r="AG53" s="132" t="n">
        <v>513</v>
      </c>
      <c r="AH53" s="131" t="s">
        <v>1067</v>
      </c>
      <c r="AI53" s="136"/>
      <c r="AJ53" s="133"/>
      <c r="AK53" s="136"/>
      <c r="AL53" s="133"/>
      <c r="AM53" s="136"/>
      <c r="AN53" s="133"/>
      <c r="AO53" s="136"/>
      <c r="AP53" s="133"/>
    </row>
    <row r="54" customFormat="false" ht="12.75" hidden="false" customHeight="false" outlineLevel="0" collapsed="false">
      <c r="C54" s="136"/>
      <c r="D54" s="133"/>
      <c r="E54" s="136"/>
      <c r="F54" s="133"/>
      <c r="G54" s="136"/>
      <c r="H54" s="133"/>
      <c r="I54" s="136"/>
      <c r="J54" s="133"/>
      <c r="K54" s="136"/>
      <c r="L54" s="133"/>
      <c r="M54" s="136"/>
      <c r="N54" s="133"/>
      <c r="O54" s="136"/>
      <c r="P54" s="133"/>
      <c r="Q54" s="136"/>
      <c r="R54" s="133"/>
      <c r="S54" s="136"/>
      <c r="T54" s="133"/>
      <c r="U54" s="136"/>
      <c r="V54" s="133"/>
      <c r="W54" s="136"/>
      <c r="X54" s="133"/>
      <c r="Y54" s="136"/>
      <c r="Z54" s="133"/>
      <c r="AA54" s="136"/>
      <c r="AB54" s="133"/>
      <c r="AC54" s="136"/>
      <c r="AD54" s="133"/>
      <c r="AE54" s="136"/>
      <c r="AF54" s="133"/>
      <c r="AG54" s="132" t="n">
        <v>595</v>
      </c>
      <c r="AH54" s="131" t="s">
        <v>1212</v>
      </c>
      <c r="AI54" s="136"/>
      <c r="AJ54" s="133"/>
      <c r="AK54" s="136"/>
      <c r="AL54" s="133"/>
      <c r="AM54" s="136"/>
      <c r="AN54" s="133"/>
      <c r="AO54" s="136"/>
      <c r="AP54" s="133"/>
    </row>
    <row r="55" customFormat="false" ht="12.75" hidden="false" customHeight="false" outlineLevel="0" collapsed="false">
      <c r="C55" s="136"/>
      <c r="D55" s="133"/>
      <c r="E55" s="136"/>
      <c r="F55" s="133"/>
      <c r="G55" s="136"/>
      <c r="H55" s="133"/>
      <c r="I55" s="136"/>
      <c r="J55" s="133"/>
      <c r="K55" s="136"/>
      <c r="L55" s="133"/>
      <c r="M55" s="136"/>
      <c r="N55" s="133"/>
      <c r="O55" s="136"/>
      <c r="P55" s="133"/>
      <c r="Q55" s="136"/>
      <c r="R55" s="133"/>
      <c r="S55" s="136"/>
      <c r="T55" s="133"/>
      <c r="U55" s="136"/>
      <c r="V55" s="133"/>
      <c r="W55" s="136"/>
      <c r="X55" s="133"/>
      <c r="Y55" s="136"/>
      <c r="Z55" s="133"/>
      <c r="AA55" s="136"/>
      <c r="AB55" s="133"/>
      <c r="AC55" s="136"/>
      <c r="AD55" s="133"/>
      <c r="AE55" s="136"/>
      <c r="AF55" s="133"/>
      <c r="AG55" s="132" t="n">
        <v>522</v>
      </c>
      <c r="AH55" s="131" t="s">
        <v>1083</v>
      </c>
      <c r="AI55" s="136"/>
      <c r="AJ55" s="133"/>
      <c r="AK55" s="136"/>
      <c r="AL55" s="133"/>
      <c r="AM55" s="136"/>
      <c r="AN55" s="133"/>
      <c r="AO55" s="136"/>
      <c r="AP55" s="133"/>
    </row>
    <row r="56" customFormat="false" ht="12.75" hidden="false" customHeight="false" outlineLevel="0" collapsed="false">
      <c r="C56" s="136"/>
      <c r="D56" s="133"/>
      <c r="E56" s="136"/>
      <c r="F56" s="133"/>
      <c r="G56" s="136"/>
      <c r="H56" s="133"/>
      <c r="I56" s="136"/>
      <c r="J56" s="133"/>
      <c r="K56" s="136"/>
      <c r="L56" s="133"/>
      <c r="M56" s="136"/>
      <c r="N56" s="133"/>
      <c r="O56" s="136"/>
      <c r="P56" s="133"/>
      <c r="Q56" s="136"/>
      <c r="R56" s="133"/>
      <c r="S56" s="136"/>
      <c r="T56" s="133"/>
      <c r="U56" s="136"/>
      <c r="V56" s="133"/>
      <c r="W56" s="136"/>
      <c r="X56" s="133"/>
      <c r="Y56" s="136"/>
      <c r="Z56" s="133"/>
      <c r="AA56" s="136"/>
      <c r="AB56" s="133"/>
      <c r="AC56" s="136"/>
      <c r="AD56" s="133"/>
      <c r="AE56" s="136"/>
      <c r="AF56" s="133"/>
      <c r="AG56" s="134" t="n">
        <v>528</v>
      </c>
      <c r="AH56" s="135" t="s">
        <v>1095</v>
      </c>
      <c r="AI56" s="136"/>
      <c r="AJ56" s="133"/>
      <c r="AK56" s="136"/>
      <c r="AL56" s="133"/>
      <c r="AM56" s="136"/>
      <c r="AN56" s="133"/>
      <c r="AO56" s="136"/>
      <c r="AP56" s="133"/>
    </row>
    <row r="57" customFormat="false" ht="12.75" hidden="true" customHeight="false" outlineLevel="0" collapsed="false">
      <c r="C57" s="136"/>
      <c r="D57" s="133"/>
      <c r="E57" s="136"/>
      <c r="F57" s="133"/>
      <c r="G57" s="136"/>
      <c r="H57" s="133"/>
      <c r="I57" s="136"/>
      <c r="J57" s="133"/>
      <c r="K57" s="136"/>
      <c r="L57" s="133"/>
      <c r="M57" s="136"/>
      <c r="N57" s="133"/>
      <c r="O57" s="136"/>
      <c r="P57" s="133"/>
      <c r="Q57" s="136"/>
      <c r="R57" s="133"/>
      <c r="S57" s="136"/>
      <c r="T57" s="133"/>
      <c r="U57" s="136"/>
      <c r="V57" s="133"/>
      <c r="W57" s="136"/>
      <c r="X57" s="133"/>
      <c r="Y57" s="136"/>
      <c r="Z57" s="133"/>
      <c r="AA57" s="136"/>
      <c r="AB57" s="133"/>
      <c r="AC57" s="136"/>
      <c r="AD57" s="133"/>
      <c r="AE57" s="136"/>
      <c r="AF57" s="133"/>
      <c r="AG57" s="136"/>
      <c r="AH57" s="133"/>
      <c r="AI57" s="136"/>
      <c r="AJ57" s="133"/>
      <c r="AK57" s="136"/>
      <c r="AL57" s="133"/>
      <c r="AM57" s="136"/>
      <c r="AN57" s="133"/>
      <c r="AO57" s="136"/>
      <c r="AP57" s="133"/>
    </row>
    <row r="58" customFormat="false" ht="12.75" hidden="true" customHeight="false" outlineLevel="0" collapsed="false">
      <c r="C58" s="136"/>
      <c r="D58" s="133"/>
      <c r="E58" s="136"/>
      <c r="F58" s="133"/>
      <c r="G58" s="136"/>
      <c r="H58" s="133"/>
      <c r="I58" s="136"/>
      <c r="J58" s="133"/>
      <c r="K58" s="136"/>
      <c r="L58" s="133"/>
      <c r="M58" s="136"/>
      <c r="N58" s="133"/>
      <c r="O58" s="136"/>
      <c r="P58" s="133"/>
      <c r="Q58" s="136"/>
      <c r="R58" s="133"/>
      <c r="S58" s="136"/>
      <c r="T58" s="133"/>
      <c r="U58" s="136"/>
      <c r="V58" s="133"/>
      <c r="W58" s="136"/>
      <c r="X58" s="133"/>
      <c r="Y58" s="136"/>
      <c r="Z58" s="133"/>
      <c r="AA58" s="136"/>
      <c r="AB58" s="133"/>
      <c r="AC58" s="136"/>
      <c r="AD58" s="133"/>
      <c r="AE58" s="136"/>
      <c r="AF58" s="133"/>
      <c r="AG58" s="136"/>
      <c r="AH58" s="133"/>
      <c r="AI58" s="136"/>
      <c r="AJ58" s="133"/>
      <c r="AK58" s="136"/>
      <c r="AL58" s="133"/>
      <c r="AM58" s="136"/>
      <c r="AN58" s="133"/>
      <c r="AO58" s="136"/>
      <c r="AP58" s="133"/>
    </row>
    <row r="59" customFormat="false" ht="12.75" hidden="true" customHeight="false" outlineLevel="0" collapsed="false">
      <c r="C59" s="136"/>
      <c r="D59" s="133"/>
      <c r="E59" s="136"/>
      <c r="F59" s="133"/>
      <c r="G59" s="136"/>
      <c r="H59" s="133"/>
      <c r="I59" s="136"/>
      <c r="J59" s="133"/>
      <c r="K59" s="136"/>
      <c r="L59" s="133"/>
      <c r="M59" s="136"/>
      <c r="N59" s="133"/>
      <c r="O59" s="136"/>
      <c r="P59" s="133"/>
      <c r="Q59" s="136"/>
      <c r="R59" s="133"/>
      <c r="S59" s="136"/>
      <c r="T59" s="133"/>
      <c r="U59" s="136"/>
      <c r="V59" s="133"/>
      <c r="W59" s="136"/>
      <c r="X59" s="133"/>
      <c r="Y59" s="136"/>
      <c r="Z59" s="133"/>
      <c r="AA59" s="136"/>
      <c r="AB59" s="133"/>
      <c r="AC59" s="136"/>
      <c r="AD59" s="133"/>
      <c r="AE59" s="136"/>
      <c r="AF59" s="133"/>
      <c r="AG59" s="136"/>
      <c r="AH59" s="133"/>
      <c r="AI59" s="136"/>
      <c r="AJ59" s="133"/>
      <c r="AK59" s="136"/>
      <c r="AL59" s="133"/>
      <c r="AM59" s="136"/>
      <c r="AN59" s="133"/>
      <c r="AO59" s="136"/>
      <c r="AP59" s="133"/>
    </row>
    <row r="60" customFormat="false" ht="12.75" hidden="true" customHeight="false" outlineLevel="0" collapsed="false">
      <c r="C60" s="136"/>
      <c r="D60" s="133"/>
      <c r="E60" s="136"/>
      <c r="F60" s="133"/>
      <c r="G60" s="136"/>
      <c r="H60" s="133"/>
      <c r="I60" s="136"/>
      <c r="J60" s="133"/>
      <c r="K60" s="136"/>
      <c r="L60" s="133"/>
      <c r="M60" s="136"/>
      <c r="N60" s="133"/>
      <c r="O60" s="136"/>
      <c r="P60" s="133"/>
      <c r="Q60" s="136"/>
      <c r="R60" s="133"/>
      <c r="S60" s="136"/>
      <c r="T60" s="133"/>
      <c r="U60" s="136"/>
      <c r="V60" s="133"/>
      <c r="W60" s="136"/>
      <c r="X60" s="133"/>
      <c r="Y60" s="136"/>
      <c r="Z60" s="133"/>
      <c r="AA60" s="136"/>
      <c r="AB60" s="133"/>
      <c r="AC60" s="136"/>
      <c r="AD60" s="133"/>
      <c r="AE60" s="136"/>
      <c r="AF60" s="133"/>
      <c r="AG60" s="136"/>
      <c r="AH60" s="133"/>
      <c r="AI60" s="136"/>
      <c r="AJ60" s="133"/>
      <c r="AK60" s="136"/>
      <c r="AL60" s="133"/>
      <c r="AM60" s="136"/>
      <c r="AN60" s="133"/>
      <c r="AO60" s="136"/>
      <c r="AP60" s="133"/>
    </row>
    <row r="61" customFormat="false" ht="12.75" hidden="true" customHeight="false" outlineLevel="0" collapsed="false">
      <c r="C61" s="136"/>
      <c r="D61" s="133"/>
      <c r="E61" s="136"/>
      <c r="F61" s="133"/>
      <c r="G61" s="136"/>
      <c r="H61" s="133"/>
      <c r="I61" s="136"/>
      <c r="J61" s="133"/>
      <c r="K61" s="136"/>
      <c r="L61" s="133"/>
      <c r="M61" s="136"/>
      <c r="N61" s="133"/>
      <c r="O61" s="136"/>
      <c r="P61" s="133"/>
      <c r="Q61" s="136"/>
      <c r="R61" s="133"/>
      <c r="S61" s="136"/>
      <c r="T61" s="133"/>
      <c r="U61" s="136"/>
      <c r="V61" s="133"/>
      <c r="W61" s="136"/>
      <c r="X61" s="133"/>
      <c r="Y61" s="136"/>
      <c r="Z61" s="133"/>
      <c r="AA61" s="136"/>
      <c r="AB61" s="133"/>
      <c r="AC61" s="136"/>
      <c r="AD61" s="133"/>
      <c r="AE61" s="136"/>
      <c r="AF61" s="133"/>
      <c r="AG61" s="136"/>
      <c r="AH61" s="133"/>
      <c r="AI61" s="136"/>
      <c r="AJ61" s="133"/>
      <c r="AK61" s="136"/>
      <c r="AL61" s="133"/>
      <c r="AM61" s="136"/>
      <c r="AN61" s="133"/>
      <c r="AO61" s="136"/>
      <c r="AP61" s="133"/>
    </row>
    <row r="62" customFormat="false" ht="12.75" hidden="true" customHeight="false" outlineLevel="0" collapsed="false">
      <c r="C62" s="136"/>
      <c r="D62" s="133"/>
      <c r="E62" s="136"/>
      <c r="F62" s="133"/>
      <c r="G62" s="136"/>
      <c r="H62" s="133"/>
      <c r="I62" s="136"/>
      <c r="J62" s="133"/>
      <c r="K62" s="136"/>
      <c r="L62" s="133"/>
      <c r="M62" s="136"/>
      <c r="N62" s="133"/>
      <c r="O62" s="136"/>
      <c r="P62" s="133"/>
      <c r="Q62" s="136"/>
      <c r="R62" s="133"/>
      <c r="S62" s="136"/>
      <c r="T62" s="133"/>
      <c r="U62" s="136"/>
      <c r="V62" s="133"/>
      <c r="W62" s="136"/>
      <c r="X62" s="133"/>
      <c r="Y62" s="136"/>
      <c r="Z62" s="133"/>
      <c r="AA62" s="136"/>
      <c r="AB62" s="133"/>
      <c r="AC62" s="136"/>
      <c r="AD62" s="133"/>
      <c r="AE62" s="136"/>
      <c r="AF62" s="133"/>
      <c r="AG62" s="136"/>
      <c r="AH62" s="133"/>
      <c r="AI62" s="136"/>
      <c r="AJ62" s="133"/>
      <c r="AK62" s="136"/>
      <c r="AL62" s="133"/>
      <c r="AM62" s="136"/>
      <c r="AN62" s="133"/>
      <c r="AO62" s="136"/>
      <c r="AP62" s="133"/>
    </row>
    <row r="63" customFormat="false" ht="12.75" hidden="true" customHeight="false" outlineLevel="0" collapsed="false">
      <c r="C63" s="136"/>
      <c r="D63" s="133"/>
      <c r="E63" s="136"/>
      <c r="F63" s="133"/>
      <c r="G63" s="136"/>
      <c r="H63" s="133"/>
      <c r="I63" s="136"/>
      <c r="J63" s="133"/>
      <c r="K63" s="136"/>
      <c r="L63" s="133"/>
      <c r="M63" s="136"/>
      <c r="N63" s="133"/>
      <c r="O63" s="136"/>
      <c r="P63" s="133"/>
      <c r="Q63" s="136"/>
      <c r="R63" s="133"/>
      <c r="S63" s="136"/>
      <c r="T63" s="133"/>
      <c r="U63" s="136"/>
      <c r="V63" s="133"/>
      <c r="W63" s="136"/>
      <c r="X63" s="133"/>
      <c r="Y63" s="136"/>
      <c r="Z63" s="133"/>
      <c r="AA63" s="136"/>
      <c r="AB63" s="133"/>
      <c r="AC63" s="136"/>
      <c r="AD63" s="133"/>
      <c r="AE63" s="136"/>
      <c r="AF63" s="133"/>
      <c r="AG63" s="136"/>
      <c r="AH63" s="133"/>
      <c r="AI63" s="136"/>
      <c r="AJ63" s="133"/>
      <c r="AK63" s="136"/>
      <c r="AL63" s="133"/>
      <c r="AM63" s="136"/>
      <c r="AN63" s="133"/>
      <c r="AO63" s="136"/>
      <c r="AP63" s="133"/>
    </row>
    <row r="64" customFormat="false" ht="12.75" hidden="true" customHeight="false" outlineLevel="0" collapsed="false">
      <c r="C64" s="136"/>
      <c r="D64" s="133"/>
      <c r="E64" s="136"/>
      <c r="F64" s="133"/>
      <c r="G64" s="136"/>
      <c r="H64" s="133"/>
      <c r="I64" s="136"/>
      <c r="J64" s="133"/>
      <c r="K64" s="136"/>
      <c r="L64" s="133"/>
      <c r="M64" s="136"/>
      <c r="N64" s="133"/>
      <c r="O64" s="136"/>
      <c r="P64" s="133"/>
      <c r="Q64" s="136"/>
      <c r="R64" s="133"/>
      <c r="S64" s="136"/>
      <c r="T64" s="133"/>
      <c r="U64" s="136"/>
      <c r="V64" s="133"/>
      <c r="W64" s="136"/>
      <c r="X64" s="133"/>
      <c r="Y64" s="136"/>
      <c r="Z64" s="133"/>
      <c r="AA64" s="136"/>
      <c r="AB64" s="133"/>
      <c r="AC64" s="136"/>
      <c r="AD64" s="133"/>
      <c r="AE64" s="136"/>
      <c r="AF64" s="133"/>
      <c r="AG64" s="136"/>
      <c r="AH64" s="133"/>
      <c r="AI64" s="136"/>
      <c r="AJ64" s="133"/>
      <c r="AK64" s="136"/>
      <c r="AL64" s="133"/>
      <c r="AM64" s="136"/>
      <c r="AN64" s="133"/>
      <c r="AO64" s="136"/>
      <c r="AP64" s="133"/>
    </row>
    <row r="65" customFormat="false" ht="12.75" hidden="true" customHeight="false" outlineLevel="0" collapsed="false">
      <c r="C65" s="136"/>
      <c r="D65" s="133"/>
      <c r="E65" s="136"/>
      <c r="F65" s="133"/>
      <c r="G65" s="136"/>
      <c r="H65" s="133"/>
      <c r="I65" s="136"/>
      <c r="J65" s="133"/>
      <c r="K65" s="136"/>
      <c r="L65" s="133"/>
      <c r="M65" s="136"/>
      <c r="N65" s="133"/>
      <c r="O65" s="136"/>
      <c r="P65" s="133"/>
      <c r="Q65" s="136"/>
      <c r="R65" s="133"/>
      <c r="S65" s="136"/>
      <c r="T65" s="133"/>
      <c r="U65" s="136"/>
      <c r="V65" s="133"/>
      <c r="W65" s="136"/>
      <c r="X65" s="133"/>
      <c r="Y65" s="136"/>
      <c r="Z65" s="133"/>
      <c r="AA65" s="136"/>
      <c r="AB65" s="133"/>
      <c r="AC65" s="136"/>
      <c r="AD65" s="133"/>
      <c r="AE65" s="136"/>
      <c r="AF65" s="133"/>
      <c r="AG65" s="136"/>
      <c r="AH65" s="133"/>
      <c r="AI65" s="136"/>
      <c r="AJ65" s="133"/>
      <c r="AK65" s="136"/>
      <c r="AL65" s="133"/>
      <c r="AM65" s="136"/>
      <c r="AN65" s="133"/>
      <c r="AO65" s="136"/>
      <c r="AP65" s="133"/>
    </row>
    <row r="66" customFormat="false" ht="12.75" hidden="true" customHeight="false" outlineLevel="0" collapsed="false">
      <c r="C66" s="136"/>
      <c r="D66" s="133"/>
      <c r="E66" s="136"/>
      <c r="F66" s="133"/>
      <c r="G66" s="136"/>
      <c r="H66" s="133"/>
      <c r="I66" s="136"/>
      <c r="J66" s="133"/>
      <c r="K66" s="136"/>
      <c r="L66" s="133"/>
      <c r="M66" s="136"/>
      <c r="N66" s="133"/>
      <c r="O66" s="136"/>
      <c r="P66" s="133"/>
      <c r="Q66" s="136"/>
      <c r="R66" s="133"/>
      <c r="S66" s="136"/>
      <c r="T66" s="133"/>
      <c r="U66" s="136"/>
      <c r="V66" s="133"/>
      <c r="W66" s="136"/>
      <c r="X66" s="133"/>
      <c r="Y66" s="136"/>
      <c r="Z66" s="133"/>
      <c r="AA66" s="136"/>
      <c r="AB66" s="133"/>
      <c r="AC66" s="136"/>
      <c r="AD66" s="133"/>
      <c r="AE66" s="136"/>
      <c r="AF66" s="133"/>
      <c r="AG66" s="136"/>
      <c r="AH66" s="133"/>
      <c r="AI66" s="136"/>
      <c r="AJ66" s="133"/>
      <c r="AK66" s="136"/>
      <c r="AL66" s="133"/>
      <c r="AM66" s="136"/>
      <c r="AN66" s="133"/>
      <c r="AO66" s="136"/>
      <c r="AP66" s="133"/>
    </row>
    <row r="67" customFormat="false" ht="12.75" hidden="true" customHeight="false" outlineLevel="0" collapsed="false">
      <c r="C67" s="136"/>
      <c r="D67" s="133"/>
      <c r="E67" s="136"/>
      <c r="F67" s="133"/>
      <c r="G67" s="136"/>
      <c r="H67" s="133"/>
      <c r="I67" s="136"/>
      <c r="J67" s="133"/>
      <c r="K67" s="136"/>
      <c r="L67" s="133"/>
      <c r="M67" s="136"/>
      <c r="N67" s="133"/>
      <c r="O67" s="136"/>
      <c r="P67" s="133"/>
      <c r="Q67" s="136"/>
      <c r="R67" s="133"/>
      <c r="S67" s="136"/>
      <c r="T67" s="133"/>
      <c r="U67" s="136"/>
      <c r="V67" s="133"/>
      <c r="W67" s="136"/>
      <c r="X67" s="133"/>
      <c r="Y67" s="136"/>
      <c r="Z67" s="133"/>
      <c r="AA67" s="136"/>
      <c r="AB67" s="133"/>
      <c r="AC67" s="136"/>
      <c r="AD67" s="133"/>
      <c r="AE67" s="136"/>
      <c r="AF67" s="133"/>
      <c r="AG67" s="136"/>
      <c r="AH67" s="133"/>
      <c r="AI67" s="136"/>
      <c r="AJ67" s="133"/>
      <c r="AK67" s="136"/>
      <c r="AL67" s="133"/>
      <c r="AM67" s="136"/>
      <c r="AN67" s="133"/>
      <c r="AO67" s="136"/>
      <c r="AP67" s="133"/>
    </row>
    <row r="68" customFormat="false" ht="12.75" hidden="true" customHeight="false" outlineLevel="0" collapsed="false">
      <c r="C68" s="136"/>
      <c r="D68" s="133"/>
      <c r="E68" s="136"/>
      <c r="F68" s="133"/>
      <c r="G68" s="136"/>
      <c r="H68" s="133"/>
      <c r="I68" s="136"/>
      <c r="J68" s="133"/>
      <c r="K68" s="136"/>
      <c r="L68" s="133"/>
      <c r="M68" s="136"/>
      <c r="N68" s="133"/>
      <c r="O68" s="136"/>
      <c r="P68" s="133"/>
      <c r="Q68" s="136"/>
      <c r="R68" s="133"/>
      <c r="S68" s="136"/>
      <c r="T68" s="133"/>
      <c r="U68" s="136"/>
      <c r="V68" s="133"/>
      <c r="W68" s="136"/>
      <c r="X68" s="133"/>
      <c r="Y68" s="136"/>
      <c r="Z68" s="133"/>
      <c r="AA68" s="136"/>
      <c r="AB68" s="133"/>
      <c r="AC68" s="136"/>
      <c r="AD68" s="133"/>
      <c r="AE68" s="136"/>
      <c r="AF68" s="133"/>
      <c r="AG68" s="136"/>
      <c r="AH68" s="133"/>
      <c r="AI68" s="136"/>
      <c r="AJ68" s="133"/>
      <c r="AK68" s="136"/>
      <c r="AL68" s="133"/>
      <c r="AM68" s="136"/>
      <c r="AN68" s="133"/>
      <c r="AO68" s="136"/>
      <c r="AP68" s="133"/>
    </row>
    <row r="69" customFormat="false" ht="12.75" hidden="true" customHeight="false" outlineLevel="0" collapsed="false">
      <c r="C69" s="136"/>
      <c r="D69" s="133"/>
      <c r="E69" s="136"/>
      <c r="F69" s="133"/>
      <c r="G69" s="136"/>
      <c r="H69" s="133"/>
      <c r="I69" s="136"/>
      <c r="J69" s="133"/>
      <c r="K69" s="136"/>
      <c r="L69" s="133"/>
      <c r="M69" s="136"/>
      <c r="N69" s="133"/>
      <c r="O69" s="136"/>
      <c r="P69" s="133"/>
      <c r="Q69" s="136"/>
      <c r="R69" s="133"/>
      <c r="S69" s="136"/>
      <c r="T69" s="133"/>
      <c r="U69" s="136"/>
      <c r="V69" s="133"/>
      <c r="W69" s="136"/>
      <c r="X69" s="133"/>
      <c r="Y69" s="136"/>
      <c r="Z69" s="133"/>
      <c r="AA69" s="136"/>
      <c r="AB69" s="133"/>
      <c r="AC69" s="136"/>
      <c r="AD69" s="133"/>
      <c r="AE69" s="136"/>
      <c r="AF69" s="133"/>
      <c r="AG69" s="136"/>
      <c r="AH69" s="133"/>
      <c r="AI69" s="136"/>
      <c r="AJ69" s="133"/>
      <c r="AK69" s="136"/>
      <c r="AL69" s="133"/>
      <c r="AM69" s="136"/>
      <c r="AN69" s="133"/>
      <c r="AO69" s="136"/>
      <c r="AP69" s="133"/>
    </row>
    <row r="70" customFormat="false" ht="12.75" hidden="true" customHeight="false" outlineLevel="0" collapsed="false">
      <c r="C70" s="136"/>
      <c r="D70" s="133"/>
      <c r="E70" s="136"/>
      <c r="F70" s="133"/>
      <c r="G70" s="136"/>
      <c r="H70" s="133"/>
      <c r="I70" s="136"/>
      <c r="J70" s="133"/>
      <c r="K70" s="136"/>
      <c r="L70" s="133"/>
      <c r="M70" s="136"/>
      <c r="N70" s="133"/>
      <c r="O70" s="136"/>
      <c r="P70" s="133"/>
      <c r="Q70" s="136"/>
      <c r="R70" s="133"/>
      <c r="S70" s="136"/>
      <c r="T70" s="133"/>
      <c r="U70" s="136"/>
      <c r="V70" s="133"/>
      <c r="W70" s="136"/>
      <c r="X70" s="133"/>
      <c r="Y70" s="136"/>
      <c r="Z70" s="133"/>
      <c r="AA70" s="136"/>
      <c r="AB70" s="133"/>
      <c r="AC70" s="136"/>
      <c r="AD70" s="133"/>
      <c r="AE70" s="136"/>
      <c r="AF70" s="133"/>
      <c r="AG70" s="136"/>
      <c r="AH70" s="133"/>
      <c r="AI70" s="136"/>
      <c r="AJ70" s="133"/>
      <c r="AK70" s="136"/>
      <c r="AL70" s="133"/>
      <c r="AM70" s="136"/>
      <c r="AN70" s="133"/>
      <c r="AO70" s="136"/>
      <c r="AP70" s="133"/>
    </row>
    <row r="71" customFormat="false" ht="12.75" hidden="true" customHeight="false" outlineLevel="0" collapsed="false">
      <c r="C71" s="136"/>
      <c r="D71" s="133"/>
      <c r="E71" s="136"/>
      <c r="F71" s="133"/>
      <c r="G71" s="136"/>
      <c r="H71" s="133"/>
      <c r="I71" s="136"/>
      <c r="J71" s="133"/>
      <c r="K71" s="136"/>
      <c r="L71" s="133"/>
      <c r="M71" s="136"/>
      <c r="N71" s="133"/>
      <c r="O71" s="136"/>
      <c r="P71" s="133"/>
      <c r="Q71" s="136"/>
      <c r="R71" s="133"/>
      <c r="S71" s="136"/>
      <c r="T71" s="133"/>
      <c r="U71" s="136"/>
      <c r="V71" s="133"/>
      <c r="W71" s="136"/>
      <c r="X71" s="133"/>
      <c r="Y71" s="136"/>
      <c r="Z71" s="133"/>
      <c r="AA71" s="136"/>
      <c r="AB71" s="133"/>
      <c r="AC71" s="136"/>
      <c r="AD71" s="133"/>
      <c r="AE71" s="136"/>
      <c r="AF71" s="133"/>
      <c r="AG71" s="136"/>
      <c r="AH71" s="133"/>
      <c r="AI71" s="136"/>
      <c r="AJ71" s="133"/>
      <c r="AK71" s="136"/>
      <c r="AL71" s="133"/>
      <c r="AM71" s="136"/>
      <c r="AN71" s="133"/>
      <c r="AO71" s="136"/>
      <c r="AP71" s="133"/>
    </row>
    <row r="72" customFormat="false" ht="12.75" hidden="true" customHeight="false" outlineLevel="0" collapsed="false">
      <c r="C72" s="136"/>
      <c r="D72" s="133"/>
      <c r="E72" s="136"/>
      <c r="F72" s="133"/>
      <c r="G72" s="136"/>
      <c r="H72" s="133"/>
      <c r="I72" s="136"/>
      <c r="J72" s="133"/>
      <c r="K72" s="136"/>
      <c r="L72" s="133"/>
      <c r="M72" s="136"/>
      <c r="N72" s="133"/>
      <c r="O72" s="136"/>
      <c r="P72" s="133"/>
      <c r="Q72" s="136"/>
      <c r="R72" s="133"/>
      <c r="S72" s="136"/>
      <c r="T72" s="133"/>
      <c r="U72" s="136"/>
      <c r="V72" s="133"/>
      <c r="W72" s="136"/>
      <c r="X72" s="133"/>
      <c r="Y72" s="136"/>
      <c r="Z72" s="133"/>
      <c r="AA72" s="136"/>
      <c r="AB72" s="133"/>
      <c r="AC72" s="136"/>
      <c r="AD72" s="133"/>
      <c r="AE72" s="136"/>
      <c r="AF72" s="133"/>
      <c r="AG72" s="136"/>
      <c r="AH72" s="133"/>
      <c r="AI72" s="136"/>
      <c r="AJ72" s="133"/>
      <c r="AK72" s="136"/>
      <c r="AL72" s="133"/>
      <c r="AM72" s="136"/>
      <c r="AN72" s="133"/>
      <c r="AO72" s="136"/>
      <c r="AP72" s="133"/>
    </row>
    <row r="73" customFormat="false" ht="12.75" hidden="true" customHeight="false" outlineLevel="0" collapsed="false">
      <c r="C73" s="136"/>
      <c r="D73" s="133"/>
      <c r="E73" s="136"/>
      <c r="F73" s="133"/>
      <c r="G73" s="136"/>
      <c r="H73" s="133"/>
      <c r="I73" s="136"/>
      <c r="J73" s="133"/>
      <c r="K73" s="136"/>
      <c r="L73" s="133"/>
      <c r="M73" s="136"/>
      <c r="N73" s="133"/>
      <c r="O73" s="136"/>
      <c r="P73" s="133"/>
      <c r="Q73" s="136"/>
      <c r="R73" s="133"/>
      <c r="S73" s="136"/>
      <c r="T73" s="133"/>
      <c r="U73" s="136"/>
      <c r="V73" s="133"/>
      <c r="W73" s="136"/>
      <c r="X73" s="133"/>
      <c r="Y73" s="136"/>
      <c r="Z73" s="133"/>
      <c r="AA73" s="136"/>
      <c r="AB73" s="133"/>
      <c r="AC73" s="136"/>
      <c r="AD73" s="133"/>
      <c r="AE73" s="136"/>
      <c r="AF73" s="133"/>
      <c r="AG73" s="136"/>
      <c r="AH73" s="133"/>
      <c r="AI73" s="136"/>
      <c r="AJ73" s="133"/>
      <c r="AK73" s="136"/>
      <c r="AL73" s="133"/>
      <c r="AM73" s="136"/>
      <c r="AN73" s="133"/>
      <c r="AO73" s="136"/>
      <c r="AP73" s="133"/>
    </row>
    <row r="74" customFormat="false" ht="12.75" hidden="true" customHeight="false" outlineLevel="0" collapsed="false">
      <c r="C74" s="136"/>
      <c r="D74" s="133"/>
      <c r="E74" s="136"/>
      <c r="F74" s="133"/>
      <c r="G74" s="136"/>
      <c r="H74" s="133"/>
      <c r="I74" s="136"/>
      <c r="J74" s="133"/>
      <c r="K74" s="136"/>
      <c r="L74" s="133"/>
      <c r="M74" s="136"/>
      <c r="N74" s="133"/>
      <c r="O74" s="136"/>
      <c r="P74" s="133"/>
      <c r="Q74" s="136"/>
      <c r="R74" s="133"/>
      <c r="S74" s="136"/>
      <c r="T74" s="133"/>
      <c r="U74" s="136"/>
      <c r="V74" s="133"/>
      <c r="W74" s="136"/>
      <c r="X74" s="133"/>
      <c r="Y74" s="136"/>
      <c r="Z74" s="133"/>
      <c r="AA74" s="136"/>
      <c r="AB74" s="133"/>
      <c r="AC74" s="136"/>
      <c r="AD74" s="133"/>
      <c r="AE74" s="136"/>
      <c r="AF74" s="133"/>
      <c r="AG74" s="136"/>
      <c r="AH74" s="133"/>
      <c r="AI74" s="136"/>
      <c r="AJ74" s="133"/>
      <c r="AK74" s="136"/>
      <c r="AL74" s="133"/>
      <c r="AM74" s="136"/>
      <c r="AN74" s="133"/>
      <c r="AO74" s="136"/>
      <c r="AP74" s="133"/>
    </row>
    <row r="75" customFormat="false" ht="12.75" hidden="true" customHeight="false" outlineLevel="0" collapsed="false">
      <c r="C75" s="136"/>
      <c r="D75" s="133"/>
      <c r="E75" s="136"/>
      <c r="F75" s="133"/>
      <c r="G75" s="136"/>
      <c r="H75" s="133"/>
      <c r="I75" s="136"/>
      <c r="J75" s="133"/>
      <c r="K75" s="136"/>
      <c r="L75" s="133"/>
      <c r="M75" s="136"/>
      <c r="N75" s="133"/>
      <c r="O75" s="136"/>
      <c r="P75" s="133"/>
      <c r="Q75" s="136"/>
      <c r="R75" s="133"/>
      <c r="S75" s="136"/>
      <c r="T75" s="133"/>
      <c r="U75" s="136"/>
      <c r="V75" s="133"/>
      <c r="W75" s="136"/>
      <c r="X75" s="133"/>
      <c r="Y75" s="136"/>
      <c r="Z75" s="133"/>
      <c r="AA75" s="136"/>
      <c r="AB75" s="133"/>
      <c r="AC75" s="136"/>
      <c r="AD75" s="133"/>
      <c r="AE75" s="136"/>
      <c r="AF75" s="133"/>
      <c r="AG75" s="136"/>
      <c r="AH75" s="133"/>
      <c r="AI75" s="136"/>
      <c r="AJ75" s="133"/>
      <c r="AK75" s="136"/>
      <c r="AL75" s="133"/>
      <c r="AM75" s="136"/>
      <c r="AN75" s="133"/>
      <c r="AO75" s="136"/>
      <c r="AP75" s="133"/>
    </row>
    <row r="76" customFormat="false" ht="12.75" hidden="true" customHeight="false" outlineLevel="0" collapsed="false">
      <c r="C76" s="136"/>
      <c r="D76" s="133"/>
      <c r="E76" s="136"/>
      <c r="F76" s="133"/>
      <c r="G76" s="136"/>
      <c r="H76" s="133"/>
      <c r="I76" s="136"/>
      <c r="J76" s="133"/>
      <c r="K76" s="136"/>
      <c r="L76" s="133"/>
      <c r="M76" s="136"/>
      <c r="N76" s="133"/>
      <c r="O76" s="136"/>
      <c r="P76" s="133"/>
      <c r="Q76" s="136"/>
      <c r="R76" s="133"/>
      <c r="S76" s="136"/>
      <c r="T76" s="133"/>
      <c r="U76" s="136"/>
      <c r="V76" s="133"/>
      <c r="W76" s="136"/>
      <c r="X76" s="133"/>
      <c r="Y76" s="136"/>
      <c r="Z76" s="133"/>
      <c r="AA76" s="136"/>
      <c r="AB76" s="133"/>
      <c r="AC76" s="136"/>
      <c r="AD76" s="133"/>
      <c r="AE76" s="136"/>
      <c r="AF76" s="133"/>
      <c r="AG76" s="136"/>
      <c r="AH76" s="133"/>
      <c r="AI76" s="136"/>
      <c r="AJ76" s="133"/>
      <c r="AK76" s="136"/>
      <c r="AL76" s="133"/>
      <c r="AM76" s="136"/>
      <c r="AN76" s="133"/>
      <c r="AO76" s="136"/>
      <c r="AP76" s="133"/>
    </row>
    <row r="77" customFormat="false" ht="12.75" hidden="true" customHeight="false" outlineLevel="0" collapsed="false">
      <c r="C77" s="136"/>
      <c r="D77" s="133"/>
      <c r="E77" s="136"/>
      <c r="F77" s="133"/>
      <c r="G77" s="136"/>
      <c r="H77" s="133"/>
      <c r="I77" s="136"/>
      <c r="J77" s="133"/>
      <c r="K77" s="136"/>
      <c r="L77" s="133"/>
      <c r="M77" s="136"/>
      <c r="N77" s="133"/>
      <c r="O77" s="136"/>
      <c r="P77" s="133"/>
      <c r="Q77" s="136"/>
      <c r="R77" s="133"/>
      <c r="S77" s="136"/>
      <c r="T77" s="133"/>
      <c r="U77" s="136"/>
      <c r="V77" s="133"/>
      <c r="W77" s="136"/>
      <c r="X77" s="133"/>
      <c r="Y77" s="136"/>
      <c r="Z77" s="133"/>
      <c r="AA77" s="136"/>
      <c r="AB77" s="133"/>
      <c r="AC77" s="136"/>
      <c r="AD77" s="133"/>
      <c r="AE77" s="136"/>
      <c r="AF77" s="133"/>
      <c r="AG77" s="136"/>
      <c r="AH77" s="133"/>
      <c r="AI77" s="136"/>
      <c r="AJ77" s="133"/>
      <c r="AK77" s="136"/>
      <c r="AL77" s="133"/>
      <c r="AM77" s="136"/>
      <c r="AN77" s="133"/>
      <c r="AO77" s="136"/>
      <c r="AP77" s="133"/>
    </row>
    <row r="78" customFormat="false" ht="12.75" hidden="true" customHeight="false" outlineLevel="0" collapsed="false">
      <c r="C78" s="136"/>
      <c r="D78" s="133"/>
      <c r="E78" s="136"/>
      <c r="F78" s="133"/>
      <c r="G78" s="136"/>
      <c r="H78" s="133"/>
      <c r="I78" s="136"/>
      <c r="J78" s="133"/>
      <c r="K78" s="136"/>
      <c r="L78" s="133"/>
      <c r="M78" s="136"/>
      <c r="N78" s="133"/>
      <c r="O78" s="136"/>
      <c r="P78" s="133"/>
      <c r="Q78" s="136"/>
      <c r="R78" s="133"/>
      <c r="S78" s="136"/>
      <c r="T78" s="133"/>
      <c r="U78" s="136"/>
      <c r="V78" s="133"/>
      <c r="W78" s="136"/>
      <c r="X78" s="133"/>
      <c r="Y78" s="136"/>
      <c r="Z78" s="133"/>
      <c r="AA78" s="136"/>
      <c r="AB78" s="133"/>
      <c r="AC78" s="136"/>
      <c r="AD78" s="133"/>
      <c r="AE78" s="136"/>
      <c r="AF78" s="133"/>
      <c r="AG78" s="136"/>
      <c r="AH78" s="133"/>
      <c r="AI78" s="136"/>
      <c r="AJ78" s="133"/>
      <c r="AK78" s="136"/>
      <c r="AL78" s="133"/>
      <c r="AM78" s="136"/>
      <c r="AN78" s="133"/>
      <c r="AO78" s="136"/>
      <c r="AP78" s="133"/>
    </row>
    <row r="79" customFormat="false" ht="12.75" hidden="true" customHeight="false" outlineLevel="0" collapsed="false">
      <c r="C79" s="136"/>
      <c r="D79" s="133"/>
      <c r="E79" s="136"/>
      <c r="F79" s="133"/>
      <c r="G79" s="136"/>
      <c r="H79" s="133"/>
      <c r="I79" s="136"/>
      <c r="J79" s="133"/>
      <c r="K79" s="136"/>
      <c r="L79" s="133"/>
      <c r="M79" s="136"/>
      <c r="N79" s="133"/>
      <c r="O79" s="136"/>
      <c r="P79" s="133"/>
      <c r="Q79" s="136"/>
      <c r="R79" s="133"/>
      <c r="S79" s="136"/>
      <c r="T79" s="133"/>
      <c r="U79" s="136"/>
      <c r="V79" s="133"/>
      <c r="W79" s="136"/>
      <c r="X79" s="133"/>
      <c r="Y79" s="136"/>
      <c r="Z79" s="133"/>
      <c r="AA79" s="136"/>
      <c r="AB79" s="133"/>
      <c r="AC79" s="136"/>
      <c r="AD79" s="133"/>
      <c r="AE79" s="136"/>
      <c r="AF79" s="133"/>
      <c r="AG79" s="136"/>
      <c r="AH79" s="133"/>
      <c r="AI79" s="136"/>
      <c r="AJ79" s="133"/>
      <c r="AK79" s="136"/>
      <c r="AL79" s="133"/>
      <c r="AM79" s="136"/>
      <c r="AN79" s="133"/>
      <c r="AO79" s="136"/>
      <c r="AP79" s="133"/>
    </row>
    <row r="80" customFormat="false" ht="12.75" hidden="true" customHeight="false" outlineLevel="0" collapsed="false">
      <c r="C80" s="136"/>
      <c r="D80" s="133"/>
      <c r="E80" s="136"/>
      <c r="F80" s="133"/>
      <c r="G80" s="136"/>
      <c r="H80" s="133"/>
      <c r="I80" s="136"/>
      <c r="J80" s="133"/>
      <c r="K80" s="136"/>
      <c r="L80" s="133"/>
      <c r="M80" s="136"/>
      <c r="N80" s="133"/>
      <c r="O80" s="136"/>
      <c r="P80" s="133"/>
      <c r="Q80" s="136"/>
      <c r="R80" s="133"/>
      <c r="S80" s="136"/>
      <c r="T80" s="133"/>
      <c r="U80" s="136"/>
      <c r="V80" s="133"/>
      <c r="W80" s="136"/>
      <c r="X80" s="133"/>
      <c r="Y80" s="136"/>
      <c r="Z80" s="133"/>
      <c r="AA80" s="136"/>
      <c r="AB80" s="133"/>
      <c r="AC80" s="136"/>
      <c r="AD80" s="133"/>
      <c r="AE80" s="136"/>
      <c r="AF80" s="133"/>
      <c r="AG80" s="136"/>
      <c r="AH80" s="133"/>
      <c r="AI80" s="136"/>
      <c r="AJ80" s="133"/>
      <c r="AK80" s="136"/>
      <c r="AL80" s="133"/>
      <c r="AM80" s="136"/>
      <c r="AN80" s="133"/>
      <c r="AO80" s="136"/>
      <c r="AP80" s="133"/>
    </row>
    <row r="81" customFormat="false" ht="12.75" hidden="true" customHeight="false" outlineLevel="0" collapsed="false">
      <c r="C81" s="136"/>
      <c r="D81" s="133"/>
      <c r="E81" s="136"/>
      <c r="F81" s="133"/>
      <c r="G81" s="136"/>
      <c r="H81" s="133"/>
      <c r="I81" s="136"/>
      <c r="J81" s="133"/>
      <c r="K81" s="136"/>
      <c r="L81" s="133"/>
      <c r="M81" s="136"/>
      <c r="N81" s="133"/>
      <c r="O81" s="136"/>
      <c r="P81" s="133"/>
      <c r="Q81" s="136"/>
      <c r="R81" s="133"/>
      <c r="S81" s="136"/>
      <c r="T81" s="133"/>
      <c r="U81" s="136"/>
      <c r="V81" s="133"/>
      <c r="W81" s="136"/>
      <c r="X81" s="133"/>
      <c r="Y81" s="136"/>
      <c r="Z81" s="133"/>
      <c r="AA81" s="136"/>
      <c r="AB81" s="133"/>
      <c r="AC81" s="136"/>
      <c r="AD81" s="133"/>
      <c r="AE81" s="136"/>
      <c r="AF81" s="133"/>
      <c r="AG81" s="136"/>
      <c r="AH81" s="133"/>
      <c r="AI81" s="136"/>
      <c r="AJ81" s="133"/>
      <c r="AK81" s="136"/>
      <c r="AL81" s="133"/>
      <c r="AM81" s="136"/>
      <c r="AN81" s="133"/>
      <c r="AO81" s="136"/>
      <c r="AP81" s="133"/>
    </row>
    <row r="82" customFormat="false" ht="12.75" hidden="true" customHeight="false" outlineLevel="0" collapsed="false">
      <c r="C82" s="136"/>
      <c r="D82" s="133"/>
      <c r="E82" s="136"/>
      <c r="F82" s="133"/>
      <c r="G82" s="136"/>
      <c r="H82" s="133"/>
      <c r="I82" s="136"/>
      <c r="J82" s="133"/>
      <c r="K82" s="136"/>
      <c r="L82" s="133"/>
      <c r="M82" s="136"/>
      <c r="N82" s="133"/>
      <c r="O82" s="136"/>
      <c r="P82" s="133"/>
      <c r="Q82" s="136"/>
      <c r="R82" s="133"/>
      <c r="S82" s="136"/>
      <c r="T82" s="133"/>
      <c r="U82" s="136"/>
      <c r="V82" s="133"/>
      <c r="W82" s="136"/>
      <c r="X82" s="133"/>
      <c r="Y82" s="136"/>
      <c r="Z82" s="133"/>
      <c r="AA82" s="136"/>
      <c r="AB82" s="133"/>
      <c r="AC82" s="136"/>
      <c r="AD82" s="133"/>
      <c r="AE82" s="136"/>
      <c r="AF82" s="133"/>
      <c r="AG82" s="136"/>
      <c r="AH82" s="133"/>
      <c r="AI82" s="136"/>
      <c r="AJ82" s="133"/>
      <c r="AK82" s="136"/>
      <c r="AL82" s="133"/>
      <c r="AM82" s="136"/>
      <c r="AN82" s="133"/>
      <c r="AO82" s="136"/>
      <c r="AP82" s="133"/>
    </row>
    <row r="83" customFormat="false" ht="12.75" hidden="true" customHeight="false" outlineLevel="0" collapsed="false">
      <c r="C83" s="136"/>
      <c r="D83" s="133"/>
      <c r="E83" s="136"/>
      <c r="F83" s="133"/>
      <c r="G83" s="136"/>
      <c r="H83" s="133"/>
      <c r="I83" s="136"/>
      <c r="J83" s="133"/>
      <c r="K83" s="136"/>
      <c r="L83" s="133"/>
      <c r="M83" s="136"/>
      <c r="N83" s="133"/>
      <c r="O83" s="136"/>
      <c r="P83" s="133"/>
      <c r="Q83" s="136"/>
      <c r="R83" s="133"/>
      <c r="S83" s="136"/>
      <c r="T83" s="133"/>
      <c r="U83" s="136"/>
      <c r="V83" s="133"/>
      <c r="W83" s="136"/>
      <c r="X83" s="133"/>
      <c r="Y83" s="136"/>
      <c r="Z83" s="133"/>
      <c r="AA83" s="136"/>
      <c r="AB83" s="133"/>
      <c r="AC83" s="136"/>
      <c r="AD83" s="133"/>
      <c r="AE83" s="136"/>
      <c r="AF83" s="133"/>
      <c r="AG83" s="136"/>
      <c r="AH83" s="133"/>
      <c r="AI83" s="136"/>
      <c r="AJ83" s="133"/>
      <c r="AK83" s="136"/>
      <c r="AL83" s="133"/>
      <c r="AM83" s="136"/>
      <c r="AN83" s="133"/>
      <c r="AO83" s="136"/>
      <c r="AP83" s="133"/>
    </row>
    <row r="84" customFormat="false" ht="12.75" hidden="true" customHeight="false" outlineLevel="0" collapsed="false">
      <c r="C84" s="136"/>
      <c r="D84" s="133"/>
      <c r="E84" s="136"/>
      <c r="F84" s="133"/>
      <c r="G84" s="136"/>
      <c r="H84" s="133"/>
      <c r="I84" s="136"/>
      <c r="J84" s="133"/>
      <c r="K84" s="136"/>
      <c r="L84" s="133"/>
      <c r="M84" s="136"/>
      <c r="N84" s="133"/>
      <c r="O84" s="136"/>
      <c r="P84" s="133"/>
      <c r="Q84" s="136"/>
      <c r="R84" s="133"/>
      <c r="S84" s="136"/>
      <c r="T84" s="133"/>
      <c r="U84" s="136"/>
      <c r="V84" s="133"/>
      <c r="W84" s="136"/>
      <c r="X84" s="133"/>
      <c r="Y84" s="136"/>
      <c r="Z84" s="133"/>
      <c r="AA84" s="136"/>
      <c r="AB84" s="133"/>
      <c r="AC84" s="136"/>
      <c r="AD84" s="133"/>
      <c r="AE84" s="136"/>
      <c r="AF84" s="133"/>
      <c r="AG84" s="136"/>
      <c r="AH84" s="133"/>
      <c r="AI84" s="136"/>
      <c r="AJ84" s="133"/>
      <c r="AK84" s="136"/>
      <c r="AL84" s="133"/>
      <c r="AM84" s="136"/>
      <c r="AN84" s="133"/>
      <c r="AO84" s="136"/>
      <c r="AP84" s="133"/>
    </row>
    <row r="85" customFormat="false" ht="12.75" hidden="true" customHeight="false" outlineLevel="0" collapsed="false">
      <c r="C85" s="136"/>
      <c r="D85" s="133"/>
      <c r="E85" s="136"/>
      <c r="F85" s="133"/>
      <c r="G85" s="136"/>
      <c r="H85" s="133"/>
      <c r="I85" s="136"/>
      <c r="J85" s="133"/>
      <c r="K85" s="136"/>
      <c r="L85" s="133"/>
      <c r="M85" s="136"/>
      <c r="N85" s="133"/>
      <c r="O85" s="136"/>
      <c r="P85" s="133"/>
      <c r="Q85" s="136"/>
      <c r="R85" s="133"/>
      <c r="S85" s="136"/>
      <c r="T85" s="133"/>
      <c r="U85" s="136"/>
      <c r="V85" s="133"/>
      <c r="W85" s="136"/>
      <c r="X85" s="133"/>
      <c r="Y85" s="136"/>
      <c r="Z85" s="133"/>
      <c r="AA85" s="136"/>
      <c r="AB85" s="133"/>
      <c r="AC85" s="136"/>
      <c r="AD85" s="133"/>
      <c r="AE85" s="136"/>
      <c r="AF85" s="133"/>
      <c r="AG85" s="136"/>
      <c r="AH85" s="133"/>
      <c r="AI85" s="136"/>
      <c r="AJ85" s="133"/>
      <c r="AK85" s="136"/>
      <c r="AL85" s="133"/>
      <c r="AM85" s="136"/>
      <c r="AN85" s="133"/>
      <c r="AO85" s="136"/>
      <c r="AP85" s="133"/>
    </row>
    <row r="86" customFormat="false" ht="12.75" hidden="true" customHeight="false" outlineLevel="0" collapsed="false">
      <c r="C86" s="136"/>
      <c r="D86" s="133"/>
      <c r="E86" s="136"/>
      <c r="F86" s="133"/>
      <c r="G86" s="136"/>
      <c r="H86" s="133"/>
      <c r="I86" s="136"/>
      <c r="J86" s="133"/>
      <c r="K86" s="136"/>
      <c r="L86" s="133"/>
      <c r="M86" s="136"/>
      <c r="N86" s="133"/>
      <c r="O86" s="136"/>
      <c r="P86" s="133"/>
      <c r="Q86" s="136"/>
      <c r="R86" s="133"/>
      <c r="S86" s="136"/>
      <c r="T86" s="133"/>
      <c r="U86" s="136"/>
      <c r="V86" s="133"/>
      <c r="W86" s="136"/>
      <c r="X86" s="133"/>
      <c r="Y86" s="136"/>
      <c r="Z86" s="133"/>
      <c r="AA86" s="136"/>
      <c r="AB86" s="133"/>
      <c r="AC86" s="136"/>
      <c r="AD86" s="133"/>
      <c r="AE86" s="136"/>
      <c r="AF86" s="133"/>
      <c r="AG86" s="136"/>
      <c r="AH86" s="133"/>
      <c r="AI86" s="136"/>
      <c r="AJ86" s="133"/>
      <c r="AK86" s="136"/>
      <c r="AL86" s="133"/>
      <c r="AM86" s="136"/>
      <c r="AN86" s="133"/>
      <c r="AO86" s="136"/>
      <c r="AP86" s="133"/>
    </row>
    <row r="87" customFormat="false" ht="12.75" hidden="true" customHeight="false" outlineLevel="0" collapsed="false">
      <c r="C87" s="136"/>
      <c r="D87" s="133"/>
      <c r="E87" s="136"/>
      <c r="F87" s="133"/>
      <c r="G87" s="136"/>
      <c r="H87" s="133"/>
      <c r="I87" s="136"/>
      <c r="J87" s="133"/>
      <c r="K87" s="136"/>
      <c r="L87" s="133"/>
      <c r="M87" s="136"/>
      <c r="N87" s="133"/>
      <c r="O87" s="136"/>
      <c r="P87" s="133"/>
      <c r="Q87" s="136"/>
      <c r="R87" s="133"/>
      <c r="S87" s="136"/>
      <c r="T87" s="133"/>
      <c r="U87" s="136"/>
      <c r="V87" s="133"/>
      <c r="W87" s="136"/>
      <c r="X87" s="133"/>
      <c r="Y87" s="136"/>
      <c r="Z87" s="133"/>
      <c r="AA87" s="136"/>
      <c r="AB87" s="133"/>
      <c r="AC87" s="136"/>
      <c r="AD87" s="133"/>
      <c r="AE87" s="136"/>
      <c r="AF87" s="133"/>
      <c r="AG87" s="136"/>
      <c r="AH87" s="133"/>
      <c r="AI87" s="136"/>
      <c r="AJ87" s="133"/>
      <c r="AK87" s="136"/>
      <c r="AL87" s="133"/>
      <c r="AM87" s="136"/>
      <c r="AN87" s="133"/>
      <c r="AO87" s="136"/>
      <c r="AP87" s="133"/>
    </row>
    <row r="88" customFormat="false" ht="12.75" hidden="true" customHeight="false" outlineLevel="0" collapsed="false">
      <c r="C88" s="136"/>
      <c r="D88" s="133"/>
      <c r="E88" s="136"/>
      <c r="F88" s="133"/>
      <c r="G88" s="136"/>
      <c r="H88" s="133"/>
      <c r="I88" s="136"/>
      <c r="J88" s="133"/>
      <c r="K88" s="136"/>
      <c r="L88" s="133"/>
      <c r="M88" s="136"/>
      <c r="N88" s="133"/>
      <c r="O88" s="136"/>
      <c r="P88" s="133"/>
      <c r="Q88" s="136"/>
      <c r="R88" s="133"/>
      <c r="S88" s="136"/>
      <c r="T88" s="133"/>
      <c r="U88" s="136"/>
      <c r="V88" s="133"/>
      <c r="W88" s="136"/>
      <c r="X88" s="133"/>
      <c r="Y88" s="136"/>
      <c r="Z88" s="133"/>
      <c r="AA88" s="136"/>
      <c r="AB88" s="133"/>
      <c r="AC88" s="136"/>
      <c r="AD88" s="133"/>
      <c r="AE88" s="136"/>
      <c r="AF88" s="133"/>
      <c r="AG88" s="136"/>
      <c r="AH88" s="133"/>
      <c r="AI88" s="136"/>
      <c r="AJ88" s="133"/>
      <c r="AK88" s="136"/>
      <c r="AL88" s="133"/>
      <c r="AM88" s="136"/>
      <c r="AN88" s="133"/>
      <c r="AO88" s="136"/>
      <c r="AP88" s="133"/>
    </row>
    <row r="89" customFormat="false" ht="12.75" hidden="true" customHeight="false" outlineLevel="0" collapsed="false">
      <c r="C89" s="136"/>
      <c r="D89" s="133"/>
      <c r="E89" s="136"/>
      <c r="F89" s="133"/>
      <c r="G89" s="136"/>
      <c r="H89" s="133"/>
      <c r="I89" s="136"/>
      <c r="J89" s="133"/>
      <c r="K89" s="136"/>
      <c r="L89" s="133"/>
      <c r="M89" s="136"/>
      <c r="N89" s="133"/>
      <c r="O89" s="136"/>
      <c r="P89" s="133"/>
      <c r="Q89" s="136"/>
      <c r="R89" s="133"/>
      <c r="S89" s="136"/>
      <c r="T89" s="133"/>
      <c r="U89" s="136"/>
      <c r="V89" s="133"/>
      <c r="W89" s="136"/>
      <c r="X89" s="133"/>
      <c r="Y89" s="136"/>
      <c r="Z89" s="133"/>
      <c r="AA89" s="136"/>
      <c r="AB89" s="133"/>
      <c r="AC89" s="136"/>
      <c r="AD89" s="133"/>
      <c r="AE89" s="136"/>
      <c r="AF89" s="133"/>
      <c r="AG89" s="136"/>
      <c r="AH89" s="133"/>
      <c r="AI89" s="136"/>
      <c r="AJ89" s="133"/>
      <c r="AK89" s="136"/>
      <c r="AL89" s="133"/>
      <c r="AM89" s="136"/>
      <c r="AN89" s="133"/>
      <c r="AO89" s="136"/>
      <c r="AP89" s="133"/>
    </row>
    <row r="90" customFormat="false" ht="12.75" hidden="true" customHeight="false" outlineLevel="0" collapsed="false">
      <c r="C90" s="136"/>
      <c r="D90" s="133"/>
      <c r="E90" s="136"/>
      <c r="F90" s="133"/>
      <c r="G90" s="136"/>
      <c r="H90" s="133"/>
      <c r="I90" s="136"/>
      <c r="J90" s="133"/>
      <c r="K90" s="136"/>
      <c r="L90" s="133"/>
      <c r="M90" s="136"/>
      <c r="N90" s="133"/>
      <c r="O90" s="136"/>
      <c r="P90" s="133"/>
      <c r="Q90" s="136"/>
      <c r="R90" s="133"/>
      <c r="S90" s="136"/>
      <c r="T90" s="133"/>
      <c r="U90" s="136"/>
      <c r="V90" s="133"/>
      <c r="W90" s="136"/>
      <c r="X90" s="133"/>
      <c r="Y90" s="136"/>
      <c r="Z90" s="133"/>
      <c r="AA90" s="136"/>
      <c r="AB90" s="133"/>
      <c r="AC90" s="136"/>
      <c r="AD90" s="133"/>
      <c r="AE90" s="136"/>
      <c r="AF90" s="133"/>
      <c r="AG90" s="136"/>
      <c r="AH90" s="133"/>
      <c r="AI90" s="136"/>
      <c r="AJ90" s="133"/>
      <c r="AK90" s="136"/>
      <c r="AL90" s="133"/>
      <c r="AM90" s="136"/>
      <c r="AN90" s="133"/>
      <c r="AO90" s="136"/>
      <c r="AP90" s="133"/>
    </row>
    <row r="91" customFormat="false" ht="12.75" hidden="true" customHeight="false" outlineLevel="0" collapsed="false">
      <c r="C91" s="136"/>
      <c r="D91" s="133"/>
      <c r="E91" s="136"/>
      <c r="F91" s="133"/>
      <c r="G91" s="136"/>
      <c r="H91" s="133"/>
      <c r="I91" s="136"/>
      <c r="J91" s="133"/>
      <c r="K91" s="136"/>
      <c r="L91" s="133"/>
      <c r="M91" s="136"/>
      <c r="N91" s="133"/>
      <c r="O91" s="136"/>
      <c r="P91" s="133"/>
      <c r="Q91" s="136"/>
      <c r="R91" s="133"/>
      <c r="S91" s="136"/>
      <c r="T91" s="133"/>
      <c r="U91" s="136"/>
      <c r="V91" s="133"/>
      <c r="W91" s="136"/>
      <c r="X91" s="133"/>
      <c r="Y91" s="136"/>
      <c r="Z91" s="133"/>
      <c r="AA91" s="136"/>
      <c r="AB91" s="133"/>
      <c r="AC91" s="136"/>
      <c r="AD91" s="133"/>
      <c r="AE91" s="136"/>
      <c r="AF91" s="133"/>
      <c r="AG91" s="136"/>
      <c r="AH91" s="133"/>
      <c r="AI91" s="136"/>
      <c r="AJ91" s="133"/>
      <c r="AK91" s="136"/>
      <c r="AL91" s="133"/>
      <c r="AM91" s="136"/>
      <c r="AN91" s="133"/>
      <c r="AO91" s="136"/>
      <c r="AP91" s="133"/>
    </row>
    <row r="92" customFormat="false" ht="12.75" hidden="true" customHeight="false" outlineLevel="0" collapsed="false">
      <c r="C92" s="136"/>
      <c r="D92" s="133"/>
      <c r="E92" s="136"/>
      <c r="F92" s="133"/>
      <c r="G92" s="136"/>
      <c r="H92" s="133"/>
      <c r="I92" s="136"/>
      <c r="J92" s="133"/>
      <c r="K92" s="136"/>
      <c r="L92" s="133"/>
      <c r="M92" s="136"/>
      <c r="N92" s="133"/>
      <c r="O92" s="136"/>
      <c r="P92" s="133"/>
      <c r="Q92" s="136"/>
      <c r="R92" s="133"/>
      <c r="S92" s="136"/>
      <c r="T92" s="133"/>
      <c r="U92" s="136"/>
      <c r="V92" s="133"/>
      <c r="W92" s="136"/>
      <c r="X92" s="133"/>
      <c r="Y92" s="136"/>
      <c r="Z92" s="133"/>
      <c r="AA92" s="136"/>
      <c r="AB92" s="133"/>
      <c r="AC92" s="136"/>
      <c r="AD92" s="133"/>
      <c r="AE92" s="136"/>
      <c r="AF92" s="133"/>
      <c r="AG92" s="136"/>
      <c r="AH92" s="133"/>
      <c r="AI92" s="136"/>
      <c r="AJ92" s="133"/>
      <c r="AK92" s="136"/>
      <c r="AL92" s="133"/>
      <c r="AM92" s="136"/>
      <c r="AN92" s="133"/>
      <c r="AO92" s="136"/>
      <c r="AP92" s="133"/>
    </row>
    <row r="93" customFormat="false" ht="12.75" hidden="true" customHeight="false" outlineLevel="0" collapsed="false">
      <c r="C93" s="136"/>
      <c r="D93" s="133"/>
      <c r="E93" s="136"/>
      <c r="F93" s="133"/>
      <c r="G93" s="136"/>
      <c r="H93" s="133"/>
      <c r="I93" s="136"/>
      <c r="J93" s="133"/>
      <c r="K93" s="136"/>
      <c r="L93" s="133"/>
      <c r="M93" s="136"/>
      <c r="N93" s="133"/>
      <c r="O93" s="136"/>
      <c r="P93" s="133"/>
      <c r="Q93" s="136"/>
      <c r="R93" s="133"/>
      <c r="S93" s="136"/>
      <c r="T93" s="133"/>
      <c r="U93" s="136"/>
      <c r="V93" s="133"/>
      <c r="W93" s="136"/>
      <c r="X93" s="133"/>
      <c r="Y93" s="136"/>
      <c r="Z93" s="133"/>
      <c r="AA93" s="136"/>
      <c r="AB93" s="133"/>
      <c r="AC93" s="136"/>
      <c r="AD93" s="133"/>
      <c r="AE93" s="136"/>
      <c r="AF93" s="133"/>
      <c r="AG93" s="136"/>
      <c r="AH93" s="133"/>
      <c r="AI93" s="136"/>
      <c r="AJ93" s="133"/>
      <c r="AK93" s="136"/>
      <c r="AL93" s="133"/>
      <c r="AM93" s="136"/>
      <c r="AN93" s="133"/>
      <c r="AO93" s="136"/>
      <c r="AP93" s="133"/>
    </row>
    <row r="94" customFormat="false" ht="12.75" hidden="true" customHeight="false" outlineLevel="0" collapsed="false">
      <c r="C94" s="136"/>
      <c r="D94" s="133"/>
      <c r="E94" s="136"/>
      <c r="F94" s="133"/>
      <c r="G94" s="136"/>
      <c r="H94" s="133"/>
      <c r="I94" s="136"/>
      <c r="J94" s="133"/>
      <c r="K94" s="136"/>
      <c r="L94" s="133"/>
      <c r="M94" s="136"/>
      <c r="N94" s="133"/>
      <c r="O94" s="136"/>
      <c r="P94" s="133"/>
      <c r="Q94" s="136"/>
      <c r="R94" s="133"/>
      <c r="S94" s="136"/>
      <c r="T94" s="133"/>
      <c r="U94" s="136"/>
      <c r="V94" s="133"/>
      <c r="W94" s="136"/>
      <c r="X94" s="133"/>
      <c r="Y94" s="136"/>
      <c r="Z94" s="133"/>
      <c r="AA94" s="136"/>
      <c r="AB94" s="133"/>
      <c r="AC94" s="136"/>
      <c r="AD94" s="133"/>
      <c r="AE94" s="136"/>
      <c r="AF94" s="133"/>
      <c r="AG94" s="136"/>
      <c r="AH94" s="133"/>
      <c r="AI94" s="136"/>
      <c r="AJ94" s="133"/>
      <c r="AK94" s="136"/>
      <c r="AL94" s="133"/>
      <c r="AM94" s="136"/>
      <c r="AN94" s="133"/>
      <c r="AO94" s="136"/>
      <c r="AP94" s="133"/>
    </row>
    <row r="95" customFormat="false" ht="12.75" hidden="true" customHeight="false" outlineLevel="0" collapsed="false">
      <c r="C95" s="136"/>
      <c r="D95" s="133"/>
      <c r="E95" s="136"/>
      <c r="F95" s="133"/>
      <c r="G95" s="136"/>
      <c r="H95" s="133"/>
      <c r="I95" s="136"/>
      <c r="J95" s="133"/>
      <c r="K95" s="136"/>
      <c r="L95" s="133"/>
      <c r="M95" s="136"/>
      <c r="N95" s="133"/>
      <c r="O95" s="136"/>
      <c r="P95" s="133"/>
      <c r="Q95" s="136"/>
      <c r="R95" s="133"/>
      <c r="S95" s="136"/>
      <c r="T95" s="133"/>
      <c r="U95" s="136"/>
      <c r="V95" s="133"/>
      <c r="W95" s="136"/>
      <c r="X95" s="133"/>
      <c r="Y95" s="136"/>
      <c r="Z95" s="133"/>
      <c r="AA95" s="136"/>
      <c r="AB95" s="133"/>
      <c r="AC95" s="136"/>
      <c r="AD95" s="133"/>
      <c r="AE95" s="136"/>
      <c r="AF95" s="133"/>
      <c r="AG95" s="136"/>
      <c r="AH95" s="133"/>
      <c r="AI95" s="136"/>
      <c r="AJ95" s="133"/>
      <c r="AK95" s="136"/>
      <c r="AL95" s="133"/>
      <c r="AM95" s="136"/>
      <c r="AN95" s="133"/>
      <c r="AO95" s="136"/>
      <c r="AP95" s="133"/>
    </row>
    <row r="96" customFormat="false" ht="12.75" hidden="true" customHeight="false" outlineLevel="0" collapsed="false">
      <c r="C96" s="136"/>
      <c r="D96" s="133"/>
      <c r="E96" s="136"/>
      <c r="F96" s="133"/>
      <c r="G96" s="136"/>
      <c r="H96" s="133"/>
      <c r="I96" s="136"/>
      <c r="J96" s="133"/>
      <c r="K96" s="136"/>
      <c r="L96" s="133"/>
      <c r="M96" s="136"/>
      <c r="N96" s="133"/>
      <c r="O96" s="136"/>
      <c r="P96" s="133"/>
      <c r="Q96" s="136"/>
      <c r="R96" s="133"/>
      <c r="S96" s="136"/>
      <c r="T96" s="133"/>
      <c r="U96" s="136"/>
      <c r="V96" s="133"/>
      <c r="W96" s="136"/>
      <c r="X96" s="133"/>
      <c r="Y96" s="136"/>
      <c r="Z96" s="133"/>
      <c r="AA96" s="136"/>
      <c r="AB96" s="133"/>
      <c r="AC96" s="136"/>
      <c r="AD96" s="133"/>
      <c r="AE96" s="136"/>
      <c r="AF96" s="133"/>
      <c r="AG96" s="136"/>
      <c r="AH96" s="133"/>
      <c r="AI96" s="136"/>
      <c r="AJ96" s="133"/>
      <c r="AK96" s="136"/>
      <c r="AL96" s="133"/>
      <c r="AM96" s="136"/>
      <c r="AN96" s="133"/>
      <c r="AO96" s="136"/>
      <c r="AP96" s="133"/>
    </row>
    <row r="97" customFormat="false" ht="12.75" hidden="true" customHeight="false" outlineLevel="0" collapsed="false">
      <c r="C97" s="136"/>
      <c r="D97" s="133"/>
      <c r="E97" s="136"/>
      <c r="F97" s="133"/>
      <c r="G97" s="136"/>
      <c r="H97" s="133"/>
      <c r="I97" s="136"/>
      <c r="J97" s="133"/>
      <c r="K97" s="136"/>
      <c r="L97" s="133"/>
      <c r="M97" s="136"/>
      <c r="N97" s="133"/>
      <c r="O97" s="136"/>
      <c r="P97" s="133"/>
      <c r="Q97" s="136"/>
      <c r="R97" s="133"/>
      <c r="S97" s="136"/>
      <c r="T97" s="133"/>
      <c r="U97" s="136"/>
      <c r="V97" s="133"/>
      <c r="W97" s="136"/>
      <c r="X97" s="133"/>
      <c r="Y97" s="136"/>
      <c r="Z97" s="133"/>
      <c r="AA97" s="136"/>
      <c r="AB97" s="133"/>
      <c r="AC97" s="136"/>
      <c r="AD97" s="133"/>
      <c r="AE97" s="136"/>
      <c r="AF97" s="133"/>
      <c r="AG97" s="136"/>
      <c r="AH97" s="133"/>
      <c r="AI97" s="136"/>
      <c r="AJ97" s="133"/>
      <c r="AK97" s="136"/>
      <c r="AL97" s="133"/>
      <c r="AM97" s="136"/>
      <c r="AN97" s="133"/>
      <c r="AO97" s="136"/>
      <c r="AP97" s="133"/>
    </row>
    <row r="98" customFormat="false" ht="12.75" hidden="true" customHeight="false" outlineLevel="0" collapsed="false">
      <c r="C98" s="136"/>
      <c r="D98" s="133"/>
      <c r="E98" s="136"/>
      <c r="F98" s="133"/>
      <c r="G98" s="136"/>
      <c r="H98" s="133"/>
      <c r="I98" s="136"/>
      <c r="J98" s="133"/>
      <c r="K98" s="136"/>
      <c r="L98" s="133"/>
      <c r="M98" s="136"/>
      <c r="N98" s="133"/>
      <c r="O98" s="136"/>
      <c r="P98" s="133"/>
      <c r="Q98" s="136"/>
      <c r="R98" s="133"/>
      <c r="S98" s="136"/>
      <c r="T98" s="133"/>
      <c r="U98" s="136"/>
      <c r="V98" s="133"/>
      <c r="W98" s="136"/>
      <c r="X98" s="133"/>
      <c r="Y98" s="136"/>
      <c r="Z98" s="133"/>
      <c r="AA98" s="136"/>
      <c r="AB98" s="133"/>
      <c r="AC98" s="136"/>
      <c r="AD98" s="133"/>
      <c r="AE98" s="136"/>
      <c r="AF98" s="133"/>
      <c r="AG98" s="136"/>
      <c r="AH98" s="133"/>
      <c r="AI98" s="136"/>
      <c r="AJ98" s="133"/>
      <c r="AK98" s="136"/>
      <c r="AL98" s="133"/>
      <c r="AM98" s="136"/>
      <c r="AN98" s="133"/>
      <c r="AO98" s="136"/>
      <c r="AP98" s="133"/>
    </row>
    <row r="99" customFormat="false" ht="12.75" hidden="true" customHeight="false" outlineLevel="0" collapsed="false">
      <c r="C99" s="136"/>
      <c r="D99" s="133"/>
      <c r="E99" s="136"/>
      <c r="F99" s="133"/>
      <c r="G99" s="136"/>
      <c r="H99" s="133"/>
      <c r="I99" s="136"/>
      <c r="J99" s="133"/>
      <c r="K99" s="136"/>
      <c r="L99" s="133"/>
      <c r="M99" s="136"/>
      <c r="N99" s="133"/>
      <c r="O99" s="136"/>
      <c r="P99" s="133"/>
      <c r="Q99" s="136"/>
      <c r="R99" s="133"/>
      <c r="S99" s="136"/>
      <c r="T99" s="133"/>
      <c r="U99" s="136"/>
      <c r="V99" s="133"/>
      <c r="W99" s="136"/>
      <c r="X99" s="133"/>
      <c r="Y99" s="136"/>
      <c r="Z99" s="133"/>
      <c r="AA99" s="136"/>
      <c r="AB99" s="133"/>
      <c r="AC99" s="136"/>
      <c r="AD99" s="133"/>
      <c r="AE99" s="136"/>
      <c r="AF99" s="133"/>
      <c r="AG99" s="136"/>
      <c r="AH99" s="133"/>
      <c r="AI99" s="136"/>
      <c r="AJ99" s="133"/>
      <c r="AK99" s="136"/>
      <c r="AL99" s="133"/>
      <c r="AM99" s="136"/>
      <c r="AN99" s="133"/>
      <c r="AO99" s="136"/>
      <c r="AP99" s="133"/>
    </row>
    <row r="100" customFormat="false" ht="12.75" hidden="true" customHeight="false" outlineLevel="0" collapsed="false">
      <c r="C100" s="136"/>
      <c r="D100" s="133"/>
      <c r="E100" s="136"/>
      <c r="F100" s="133"/>
      <c r="G100" s="136"/>
      <c r="H100" s="133"/>
      <c r="I100" s="136"/>
      <c r="J100" s="133"/>
      <c r="K100" s="136"/>
      <c r="L100" s="133"/>
      <c r="M100" s="136"/>
      <c r="N100" s="133"/>
      <c r="O100" s="136"/>
      <c r="P100" s="133"/>
      <c r="Q100" s="136"/>
      <c r="R100" s="133"/>
      <c r="S100" s="136"/>
      <c r="T100" s="133"/>
      <c r="U100" s="136"/>
      <c r="V100" s="133"/>
      <c r="W100" s="136"/>
      <c r="X100" s="133"/>
      <c r="Y100" s="136"/>
      <c r="Z100" s="133"/>
      <c r="AA100" s="136"/>
      <c r="AB100" s="133"/>
      <c r="AC100" s="136"/>
      <c r="AD100" s="133"/>
      <c r="AE100" s="136"/>
      <c r="AF100" s="133"/>
      <c r="AG100" s="136"/>
      <c r="AH100" s="133"/>
      <c r="AI100" s="136"/>
      <c r="AJ100" s="133"/>
      <c r="AK100" s="136"/>
      <c r="AL100" s="133"/>
      <c r="AM100" s="136"/>
      <c r="AN100" s="133"/>
      <c r="AO100" s="136"/>
      <c r="AP100" s="133"/>
    </row>
    <row r="101" customFormat="false" ht="12.75" hidden="true" customHeight="false" outlineLevel="0" collapsed="false">
      <c r="C101" s="136"/>
      <c r="D101" s="133"/>
      <c r="E101" s="136"/>
      <c r="F101" s="133"/>
      <c r="G101" s="136"/>
      <c r="H101" s="133"/>
      <c r="I101" s="136"/>
      <c r="J101" s="133"/>
      <c r="K101" s="136"/>
      <c r="L101" s="133"/>
      <c r="M101" s="136"/>
      <c r="N101" s="133"/>
      <c r="O101" s="136"/>
      <c r="P101" s="133"/>
      <c r="Q101" s="136"/>
      <c r="R101" s="133"/>
      <c r="S101" s="136"/>
      <c r="T101" s="133"/>
      <c r="U101" s="136"/>
      <c r="V101" s="133"/>
      <c r="W101" s="136"/>
      <c r="X101" s="133"/>
      <c r="Y101" s="136"/>
      <c r="Z101" s="133"/>
      <c r="AA101" s="136"/>
      <c r="AB101" s="133"/>
      <c r="AC101" s="136"/>
      <c r="AD101" s="133"/>
      <c r="AE101" s="136"/>
      <c r="AF101" s="133"/>
      <c r="AG101" s="136"/>
      <c r="AH101" s="133"/>
      <c r="AI101" s="136"/>
      <c r="AJ101" s="133"/>
      <c r="AK101" s="136"/>
      <c r="AL101" s="133"/>
      <c r="AM101" s="136"/>
      <c r="AN101" s="133"/>
      <c r="AO101" s="136"/>
      <c r="AP101" s="133"/>
    </row>
    <row r="102" customFormat="false" ht="12.75" hidden="true" customHeight="false" outlineLevel="0" collapsed="false">
      <c r="C102" s="136"/>
      <c r="D102" s="133"/>
      <c r="E102" s="136"/>
      <c r="F102" s="133"/>
      <c r="G102" s="136"/>
      <c r="H102" s="133"/>
      <c r="I102" s="136"/>
      <c r="J102" s="133"/>
      <c r="K102" s="136"/>
      <c r="L102" s="133"/>
      <c r="M102" s="136"/>
      <c r="N102" s="133"/>
      <c r="O102" s="136"/>
      <c r="P102" s="133"/>
      <c r="Q102" s="136"/>
      <c r="R102" s="133"/>
      <c r="S102" s="136"/>
      <c r="T102" s="133"/>
      <c r="U102" s="136"/>
      <c r="V102" s="133"/>
      <c r="W102" s="136"/>
      <c r="X102" s="133"/>
      <c r="Y102" s="136"/>
      <c r="Z102" s="133"/>
      <c r="AA102" s="136"/>
      <c r="AB102" s="133"/>
      <c r="AC102" s="136"/>
      <c r="AD102" s="133"/>
      <c r="AE102" s="136"/>
      <c r="AF102" s="133"/>
      <c r="AG102" s="136"/>
      <c r="AH102" s="133"/>
      <c r="AI102" s="136"/>
      <c r="AJ102" s="133"/>
      <c r="AK102" s="136"/>
      <c r="AL102" s="133"/>
      <c r="AM102" s="136"/>
      <c r="AN102" s="133"/>
      <c r="AO102" s="136"/>
      <c r="AP102" s="133"/>
    </row>
    <row r="103" customFormat="false" ht="12.75" hidden="true" customHeight="false" outlineLevel="0" collapsed="false">
      <c r="C103" s="136"/>
      <c r="D103" s="133"/>
      <c r="E103" s="136"/>
      <c r="F103" s="133"/>
      <c r="G103" s="136"/>
      <c r="H103" s="133"/>
      <c r="I103" s="136"/>
      <c r="J103" s="133"/>
      <c r="K103" s="136"/>
      <c r="L103" s="133"/>
      <c r="M103" s="136"/>
      <c r="N103" s="133"/>
      <c r="O103" s="136"/>
      <c r="P103" s="133"/>
      <c r="Q103" s="136"/>
      <c r="R103" s="133"/>
      <c r="S103" s="136"/>
      <c r="T103" s="133"/>
      <c r="U103" s="136"/>
      <c r="V103" s="133"/>
      <c r="W103" s="136"/>
      <c r="X103" s="133"/>
      <c r="Y103" s="136"/>
      <c r="Z103" s="133"/>
      <c r="AA103" s="136"/>
      <c r="AB103" s="133"/>
      <c r="AC103" s="136"/>
      <c r="AD103" s="133"/>
      <c r="AE103" s="136"/>
      <c r="AF103" s="133"/>
      <c r="AG103" s="136"/>
      <c r="AH103" s="133"/>
      <c r="AI103" s="136"/>
      <c r="AJ103" s="133"/>
      <c r="AK103" s="136"/>
      <c r="AL103" s="133"/>
      <c r="AM103" s="136"/>
      <c r="AN103" s="133"/>
      <c r="AO103" s="136"/>
      <c r="AP103" s="133"/>
    </row>
    <row r="104" customFormat="false" ht="12.75" hidden="true" customHeight="false" outlineLevel="0" collapsed="false">
      <c r="C104" s="136"/>
      <c r="D104" s="133"/>
      <c r="E104" s="136"/>
      <c r="F104" s="133"/>
      <c r="G104" s="136"/>
      <c r="H104" s="133"/>
      <c r="I104" s="136"/>
      <c r="J104" s="133"/>
      <c r="K104" s="136"/>
      <c r="L104" s="133"/>
      <c r="M104" s="136"/>
      <c r="N104" s="133"/>
      <c r="O104" s="136"/>
      <c r="P104" s="133"/>
      <c r="Q104" s="136"/>
      <c r="R104" s="133"/>
      <c r="S104" s="136"/>
      <c r="T104" s="133"/>
      <c r="U104" s="136"/>
      <c r="V104" s="133"/>
      <c r="W104" s="136"/>
      <c r="X104" s="133"/>
      <c r="Y104" s="136"/>
      <c r="Z104" s="133"/>
      <c r="AA104" s="136"/>
      <c r="AB104" s="133"/>
      <c r="AC104" s="136"/>
      <c r="AD104" s="133"/>
      <c r="AE104" s="136"/>
      <c r="AF104" s="133"/>
      <c r="AG104" s="136"/>
      <c r="AH104" s="133"/>
      <c r="AI104" s="136"/>
      <c r="AJ104" s="133"/>
      <c r="AK104" s="136"/>
      <c r="AL104" s="133"/>
      <c r="AM104" s="136"/>
      <c r="AN104" s="133"/>
      <c r="AO104" s="136"/>
      <c r="AP104" s="133"/>
    </row>
    <row r="105" customFormat="false" ht="12.75" hidden="true" customHeight="false" outlineLevel="0" collapsed="false">
      <c r="C105" s="136"/>
      <c r="D105" s="133"/>
      <c r="E105" s="136"/>
      <c r="F105" s="133"/>
      <c r="G105" s="136"/>
      <c r="H105" s="133"/>
      <c r="I105" s="136"/>
      <c r="J105" s="133"/>
      <c r="K105" s="136"/>
      <c r="L105" s="133"/>
      <c r="M105" s="136"/>
      <c r="N105" s="133"/>
      <c r="O105" s="136"/>
      <c r="P105" s="133"/>
      <c r="Q105" s="136"/>
      <c r="R105" s="133"/>
      <c r="S105" s="136"/>
      <c r="T105" s="133"/>
      <c r="U105" s="136"/>
      <c r="V105" s="133"/>
      <c r="W105" s="136"/>
      <c r="X105" s="133"/>
      <c r="Y105" s="136"/>
      <c r="Z105" s="133"/>
      <c r="AA105" s="136"/>
      <c r="AB105" s="133"/>
      <c r="AC105" s="136"/>
      <c r="AD105" s="133"/>
      <c r="AE105" s="136"/>
      <c r="AF105" s="133"/>
      <c r="AG105" s="136"/>
      <c r="AH105" s="133"/>
      <c r="AI105" s="136"/>
      <c r="AJ105" s="133"/>
      <c r="AK105" s="136"/>
      <c r="AL105" s="133"/>
      <c r="AM105" s="136"/>
      <c r="AN105" s="133"/>
      <c r="AO105" s="136"/>
      <c r="AP105" s="133"/>
    </row>
    <row r="106" customFormat="false" ht="12.75" hidden="true" customHeight="false" outlineLevel="0" collapsed="false">
      <c r="C106" s="136"/>
      <c r="D106" s="133"/>
      <c r="E106" s="136"/>
      <c r="F106" s="133"/>
      <c r="G106" s="136"/>
      <c r="H106" s="133"/>
      <c r="I106" s="136"/>
      <c r="J106" s="133"/>
      <c r="K106" s="136"/>
      <c r="L106" s="133"/>
      <c r="M106" s="136"/>
      <c r="N106" s="133"/>
      <c r="O106" s="136"/>
      <c r="P106" s="133"/>
      <c r="Q106" s="136"/>
      <c r="R106" s="133"/>
      <c r="S106" s="136"/>
      <c r="T106" s="133"/>
      <c r="U106" s="136"/>
      <c r="V106" s="133"/>
      <c r="W106" s="136"/>
      <c r="X106" s="133"/>
      <c r="Y106" s="136"/>
      <c r="Z106" s="133"/>
      <c r="AA106" s="136"/>
      <c r="AB106" s="133"/>
      <c r="AC106" s="136"/>
      <c r="AD106" s="133"/>
      <c r="AE106" s="136"/>
      <c r="AF106" s="133"/>
      <c r="AG106" s="136"/>
      <c r="AH106" s="133"/>
      <c r="AI106" s="136"/>
      <c r="AJ106" s="133"/>
      <c r="AK106" s="136"/>
      <c r="AL106" s="133"/>
      <c r="AM106" s="136"/>
      <c r="AN106" s="133"/>
      <c r="AO106" s="136"/>
      <c r="AP106" s="133"/>
    </row>
    <row r="107" customFormat="false" ht="12.75" hidden="true" customHeight="false" outlineLevel="0" collapsed="false">
      <c r="C107" s="136"/>
      <c r="D107" s="133"/>
      <c r="E107" s="136"/>
      <c r="F107" s="133"/>
      <c r="G107" s="136"/>
      <c r="H107" s="133"/>
      <c r="I107" s="136"/>
      <c r="J107" s="133"/>
      <c r="K107" s="136"/>
      <c r="L107" s="133"/>
      <c r="M107" s="136"/>
      <c r="N107" s="133"/>
      <c r="O107" s="136"/>
      <c r="P107" s="133"/>
      <c r="Q107" s="136"/>
      <c r="R107" s="133"/>
      <c r="S107" s="136"/>
      <c r="T107" s="133"/>
      <c r="U107" s="136"/>
      <c r="V107" s="133"/>
      <c r="W107" s="136"/>
      <c r="X107" s="133"/>
      <c r="Y107" s="136"/>
      <c r="Z107" s="133"/>
      <c r="AA107" s="136"/>
      <c r="AB107" s="133"/>
      <c r="AC107" s="136"/>
      <c r="AD107" s="133"/>
      <c r="AE107" s="136"/>
      <c r="AF107" s="133"/>
      <c r="AG107" s="136"/>
      <c r="AH107" s="133"/>
      <c r="AI107" s="136"/>
      <c r="AJ107" s="133"/>
      <c r="AK107" s="136"/>
      <c r="AL107" s="133"/>
      <c r="AM107" s="136"/>
      <c r="AN107" s="133"/>
      <c r="AO107" s="136"/>
      <c r="AP107" s="133"/>
    </row>
    <row r="108" customFormat="false" ht="12.75" hidden="true" customHeight="false" outlineLevel="0" collapsed="false">
      <c r="C108" s="136"/>
      <c r="D108" s="133"/>
      <c r="E108" s="136"/>
      <c r="F108" s="133"/>
      <c r="G108" s="136"/>
      <c r="H108" s="133"/>
      <c r="I108" s="136"/>
      <c r="J108" s="133"/>
      <c r="K108" s="136"/>
      <c r="L108" s="133"/>
      <c r="M108" s="136"/>
      <c r="N108" s="133"/>
      <c r="O108" s="136"/>
      <c r="P108" s="133"/>
      <c r="Q108" s="136"/>
      <c r="R108" s="133"/>
      <c r="S108" s="136"/>
      <c r="T108" s="133"/>
      <c r="U108" s="136"/>
      <c r="V108" s="133"/>
      <c r="W108" s="136"/>
      <c r="X108" s="133"/>
      <c r="Y108" s="136"/>
      <c r="Z108" s="133"/>
      <c r="AA108" s="136"/>
      <c r="AB108" s="133"/>
      <c r="AC108" s="136"/>
      <c r="AD108" s="133"/>
      <c r="AE108" s="136"/>
      <c r="AF108" s="133"/>
      <c r="AG108" s="136"/>
      <c r="AH108" s="133"/>
      <c r="AI108" s="136"/>
      <c r="AJ108" s="133"/>
      <c r="AK108" s="136"/>
      <c r="AL108" s="133"/>
      <c r="AM108" s="136"/>
      <c r="AN108" s="133"/>
      <c r="AO108" s="136"/>
      <c r="AP108" s="133"/>
    </row>
    <row r="109" customFormat="false" ht="12.75" hidden="true" customHeight="false" outlineLevel="0" collapsed="false">
      <c r="C109" s="136"/>
      <c r="D109" s="133"/>
      <c r="E109" s="136"/>
      <c r="F109" s="133"/>
      <c r="G109" s="136"/>
      <c r="H109" s="133"/>
      <c r="I109" s="136"/>
      <c r="J109" s="133"/>
      <c r="K109" s="136"/>
      <c r="L109" s="133"/>
      <c r="M109" s="136"/>
      <c r="N109" s="133"/>
      <c r="O109" s="136"/>
      <c r="P109" s="133"/>
      <c r="Q109" s="136"/>
      <c r="R109" s="133"/>
      <c r="S109" s="136"/>
      <c r="T109" s="133"/>
      <c r="U109" s="136"/>
      <c r="V109" s="133"/>
      <c r="W109" s="136"/>
      <c r="X109" s="133"/>
      <c r="Y109" s="136"/>
      <c r="Z109" s="133"/>
      <c r="AA109" s="136"/>
      <c r="AB109" s="133"/>
      <c r="AC109" s="136"/>
      <c r="AD109" s="133"/>
      <c r="AE109" s="136"/>
      <c r="AF109" s="133"/>
      <c r="AG109" s="136"/>
      <c r="AH109" s="133"/>
      <c r="AI109" s="136"/>
      <c r="AJ109" s="133"/>
      <c r="AK109" s="136"/>
      <c r="AL109" s="133"/>
      <c r="AM109" s="136"/>
      <c r="AN109" s="133"/>
      <c r="AO109" s="136"/>
      <c r="AP109" s="133"/>
    </row>
    <row r="110" customFormat="false" ht="12.75" hidden="true" customHeight="false" outlineLevel="0" collapsed="false">
      <c r="C110" s="136"/>
      <c r="D110" s="133"/>
      <c r="E110" s="136"/>
      <c r="F110" s="133"/>
      <c r="G110" s="136"/>
      <c r="H110" s="133"/>
      <c r="I110" s="136"/>
      <c r="J110" s="133"/>
      <c r="K110" s="136"/>
      <c r="L110" s="133"/>
      <c r="M110" s="136"/>
      <c r="N110" s="133"/>
      <c r="O110" s="136"/>
      <c r="P110" s="133"/>
      <c r="Q110" s="136"/>
      <c r="R110" s="133"/>
      <c r="S110" s="136"/>
      <c r="T110" s="133"/>
      <c r="U110" s="136"/>
      <c r="V110" s="133"/>
      <c r="W110" s="136"/>
      <c r="X110" s="133"/>
      <c r="Y110" s="136"/>
      <c r="Z110" s="133"/>
      <c r="AA110" s="136"/>
      <c r="AB110" s="133"/>
      <c r="AC110" s="136"/>
      <c r="AD110" s="133"/>
      <c r="AE110" s="136"/>
      <c r="AF110" s="133"/>
      <c r="AG110" s="136"/>
      <c r="AH110" s="133"/>
      <c r="AI110" s="136"/>
      <c r="AJ110" s="133"/>
      <c r="AK110" s="136"/>
      <c r="AL110" s="133"/>
      <c r="AM110" s="136"/>
      <c r="AN110" s="133"/>
      <c r="AO110" s="136"/>
      <c r="AP110" s="133"/>
    </row>
    <row r="111" customFormat="false" ht="12.75" hidden="true" customHeight="false" outlineLevel="0" collapsed="false">
      <c r="C111" s="136"/>
      <c r="D111" s="133"/>
      <c r="E111" s="136"/>
      <c r="F111" s="133"/>
      <c r="G111" s="136"/>
      <c r="H111" s="133"/>
      <c r="I111" s="136"/>
      <c r="J111" s="133"/>
      <c r="K111" s="136"/>
      <c r="L111" s="133"/>
      <c r="M111" s="136"/>
      <c r="N111" s="133"/>
      <c r="O111" s="136"/>
      <c r="P111" s="133"/>
      <c r="Q111" s="136"/>
      <c r="R111" s="133"/>
      <c r="S111" s="136"/>
      <c r="T111" s="133"/>
      <c r="U111" s="136"/>
      <c r="V111" s="133"/>
      <c r="W111" s="136"/>
      <c r="X111" s="133"/>
      <c r="Y111" s="136"/>
      <c r="Z111" s="133"/>
      <c r="AA111" s="136"/>
      <c r="AB111" s="133"/>
      <c r="AC111" s="136"/>
      <c r="AD111" s="133"/>
      <c r="AE111" s="136"/>
      <c r="AF111" s="133"/>
      <c r="AG111" s="136"/>
      <c r="AH111" s="133"/>
      <c r="AI111" s="136"/>
      <c r="AJ111" s="133"/>
      <c r="AK111" s="136"/>
      <c r="AL111" s="133"/>
      <c r="AM111" s="136"/>
      <c r="AN111" s="133"/>
      <c r="AO111" s="136"/>
      <c r="AP111" s="133"/>
    </row>
    <row r="112" customFormat="false" ht="12.75" hidden="true" customHeight="false" outlineLevel="0" collapsed="false">
      <c r="C112" s="136"/>
      <c r="D112" s="133"/>
      <c r="E112" s="136"/>
      <c r="F112" s="133"/>
      <c r="G112" s="136"/>
      <c r="H112" s="133"/>
      <c r="I112" s="136"/>
      <c r="J112" s="133"/>
      <c r="K112" s="136"/>
      <c r="L112" s="133"/>
      <c r="M112" s="136"/>
      <c r="N112" s="133"/>
      <c r="O112" s="136"/>
      <c r="P112" s="133"/>
      <c r="Q112" s="136"/>
      <c r="R112" s="133"/>
      <c r="S112" s="136"/>
      <c r="T112" s="133"/>
      <c r="U112" s="136"/>
      <c r="V112" s="133"/>
      <c r="W112" s="136"/>
      <c r="X112" s="133"/>
      <c r="Y112" s="136"/>
      <c r="Z112" s="133"/>
      <c r="AA112" s="136"/>
      <c r="AB112" s="133"/>
      <c r="AC112" s="136"/>
      <c r="AD112" s="133"/>
      <c r="AE112" s="136"/>
      <c r="AF112" s="133"/>
      <c r="AG112" s="136"/>
      <c r="AH112" s="133"/>
      <c r="AI112" s="136"/>
      <c r="AJ112" s="133"/>
      <c r="AK112" s="136"/>
      <c r="AL112" s="133"/>
      <c r="AM112" s="136"/>
      <c r="AN112" s="133"/>
      <c r="AO112" s="136"/>
      <c r="AP112" s="133"/>
    </row>
    <row r="113" customFormat="false" ht="12.75" hidden="true" customHeight="false" outlineLevel="0" collapsed="false">
      <c r="C113" s="136"/>
      <c r="D113" s="133"/>
      <c r="E113" s="136"/>
      <c r="F113" s="133"/>
      <c r="G113" s="136"/>
      <c r="H113" s="133"/>
      <c r="I113" s="136"/>
      <c r="J113" s="133"/>
      <c r="K113" s="136"/>
      <c r="L113" s="133"/>
      <c r="M113" s="136"/>
      <c r="N113" s="133"/>
      <c r="O113" s="136"/>
      <c r="P113" s="133"/>
      <c r="Q113" s="136"/>
      <c r="R113" s="133"/>
      <c r="S113" s="136"/>
      <c r="T113" s="133"/>
      <c r="U113" s="136"/>
      <c r="V113" s="133"/>
      <c r="W113" s="136"/>
      <c r="X113" s="133"/>
      <c r="Y113" s="136"/>
      <c r="Z113" s="133"/>
      <c r="AA113" s="136"/>
      <c r="AB113" s="133"/>
      <c r="AC113" s="136"/>
      <c r="AD113" s="133"/>
      <c r="AE113" s="136"/>
      <c r="AF113" s="133"/>
      <c r="AG113" s="136"/>
      <c r="AH113" s="133"/>
      <c r="AI113" s="136"/>
      <c r="AJ113" s="133"/>
      <c r="AK113" s="136"/>
      <c r="AL113" s="133"/>
      <c r="AM113" s="136"/>
      <c r="AN113" s="133"/>
      <c r="AO113" s="136"/>
      <c r="AP113" s="133"/>
    </row>
    <row r="114" customFormat="false" ht="12.75" hidden="true" customHeight="false" outlineLevel="0" collapsed="false">
      <c r="C114" s="136"/>
      <c r="D114" s="133"/>
      <c r="E114" s="136"/>
      <c r="F114" s="133"/>
      <c r="G114" s="136"/>
      <c r="H114" s="133"/>
      <c r="I114" s="136"/>
      <c r="J114" s="133"/>
      <c r="K114" s="136"/>
      <c r="L114" s="133"/>
      <c r="M114" s="136"/>
      <c r="N114" s="133"/>
      <c r="O114" s="136"/>
      <c r="P114" s="133"/>
      <c r="Q114" s="136"/>
      <c r="R114" s="133"/>
      <c r="S114" s="136"/>
      <c r="T114" s="133"/>
      <c r="U114" s="136"/>
      <c r="V114" s="133"/>
      <c r="W114" s="136"/>
      <c r="X114" s="133"/>
      <c r="Y114" s="136"/>
      <c r="Z114" s="133"/>
      <c r="AA114" s="136"/>
      <c r="AB114" s="133"/>
      <c r="AC114" s="136"/>
      <c r="AD114" s="133"/>
      <c r="AE114" s="136"/>
      <c r="AF114" s="133"/>
      <c r="AG114" s="136"/>
      <c r="AH114" s="133"/>
      <c r="AI114" s="136"/>
      <c r="AJ114" s="133"/>
      <c r="AK114" s="136"/>
      <c r="AL114" s="133"/>
      <c r="AM114" s="136"/>
      <c r="AN114" s="133"/>
      <c r="AO114" s="136"/>
      <c r="AP114" s="133"/>
    </row>
    <row r="115" customFormat="false" ht="12.75" hidden="true" customHeight="false" outlineLevel="0" collapsed="false">
      <c r="C115" s="136"/>
      <c r="D115" s="133"/>
      <c r="E115" s="136"/>
      <c r="F115" s="133"/>
      <c r="G115" s="136"/>
      <c r="H115" s="133"/>
      <c r="I115" s="136"/>
      <c r="J115" s="133"/>
      <c r="K115" s="136"/>
      <c r="L115" s="133"/>
      <c r="M115" s="136"/>
      <c r="N115" s="133"/>
      <c r="O115" s="136"/>
      <c r="P115" s="133"/>
      <c r="Q115" s="136"/>
      <c r="R115" s="133"/>
      <c r="S115" s="136"/>
      <c r="T115" s="133"/>
      <c r="U115" s="136"/>
      <c r="V115" s="133"/>
      <c r="W115" s="136"/>
      <c r="X115" s="133"/>
      <c r="Y115" s="136"/>
      <c r="Z115" s="133"/>
      <c r="AA115" s="136"/>
      <c r="AB115" s="133"/>
      <c r="AC115" s="136"/>
      <c r="AD115" s="133"/>
      <c r="AE115" s="136"/>
      <c r="AF115" s="133"/>
      <c r="AG115" s="136"/>
      <c r="AH115" s="133"/>
      <c r="AI115" s="136"/>
      <c r="AJ115" s="133"/>
      <c r="AK115" s="136"/>
      <c r="AL115" s="133"/>
      <c r="AM115" s="136"/>
      <c r="AN115" s="133"/>
      <c r="AO115" s="136"/>
      <c r="AP115" s="133"/>
    </row>
    <row r="116" customFormat="false" ht="12.75" hidden="true" customHeight="false" outlineLevel="0" collapsed="false">
      <c r="C116" s="136"/>
      <c r="D116" s="133"/>
      <c r="E116" s="136"/>
      <c r="F116" s="133"/>
      <c r="G116" s="136"/>
      <c r="H116" s="133"/>
      <c r="I116" s="136"/>
      <c r="J116" s="133"/>
      <c r="K116" s="136"/>
      <c r="L116" s="133"/>
      <c r="M116" s="136"/>
      <c r="N116" s="133"/>
      <c r="O116" s="136"/>
      <c r="P116" s="133"/>
      <c r="Q116" s="136"/>
      <c r="R116" s="133"/>
      <c r="S116" s="136"/>
      <c r="T116" s="133"/>
      <c r="U116" s="136"/>
      <c r="V116" s="133"/>
      <c r="W116" s="136"/>
      <c r="X116" s="133"/>
      <c r="Y116" s="136"/>
      <c r="Z116" s="133"/>
      <c r="AA116" s="136"/>
      <c r="AB116" s="133"/>
      <c r="AC116" s="136"/>
      <c r="AD116" s="133"/>
      <c r="AE116" s="136"/>
      <c r="AF116" s="133"/>
      <c r="AG116" s="136"/>
      <c r="AH116" s="133"/>
      <c r="AI116" s="136"/>
      <c r="AJ116" s="133"/>
      <c r="AK116" s="136"/>
      <c r="AL116" s="133"/>
      <c r="AM116" s="136"/>
      <c r="AN116" s="133"/>
      <c r="AO116" s="136"/>
      <c r="AP116" s="133"/>
    </row>
    <row r="117" customFormat="false" ht="12.75" hidden="true" customHeight="false" outlineLevel="0" collapsed="false">
      <c r="C117" s="136"/>
      <c r="D117" s="133"/>
      <c r="E117" s="136"/>
      <c r="F117" s="133"/>
      <c r="G117" s="136"/>
      <c r="H117" s="133"/>
      <c r="I117" s="136"/>
      <c r="J117" s="133"/>
      <c r="K117" s="136"/>
      <c r="L117" s="133"/>
      <c r="M117" s="136"/>
      <c r="N117" s="133"/>
      <c r="O117" s="136"/>
      <c r="P117" s="133"/>
      <c r="Q117" s="136"/>
      <c r="R117" s="133"/>
      <c r="S117" s="136"/>
      <c r="T117" s="133"/>
      <c r="U117" s="136"/>
      <c r="V117" s="133"/>
      <c r="W117" s="136"/>
      <c r="X117" s="133"/>
      <c r="Y117" s="136"/>
      <c r="Z117" s="133"/>
      <c r="AA117" s="136"/>
      <c r="AB117" s="133"/>
      <c r="AC117" s="136"/>
      <c r="AD117" s="133"/>
      <c r="AE117" s="136"/>
      <c r="AF117" s="133"/>
      <c r="AG117" s="136"/>
      <c r="AH117" s="133"/>
      <c r="AI117" s="136"/>
      <c r="AJ117" s="133"/>
      <c r="AK117" s="136"/>
      <c r="AL117" s="133"/>
      <c r="AM117" s="136"/>
      <c r="AN117" s="133"/>
      <c r="AO117" s="136"/>
      <c r="AP117" s="133"/>
    </row>
    <row r="118" customFormat="false" ht="12.75" hidden="true" customHeight="false" outlineLevel="0" collapsed="false">
      <c r="C118" s="136"/>
      <c r="D118" s="133"/>
      <c r="E118" s="136"/>
      <c r="F118" s="133"/>
      <c r="G118" s="136"/>
      <c r="H118" s="133"/>
      <c r="I118" s="136"/>
      <c r="J118" s="133"/>
      <c r="K118" s="136"/>
      <c r="L118" s="133"/>
      <c r="M118" s="136"/>
      <c r="N118" s="133"/>
      <c r="O118" s="136"/>
      <c r="P118" s="133"/>
      <c r="Q118" s="136"/>
      <c r="R118" s="133"/>
      <c r="S118" s="136"/>
      <c r="T118" s="133"/>
      <c r="U118" s="136"/>
      <c r="V118" s="133"/>
      <c r="W118" s="136"/>
      <c r="X118" s="133"/>
      <c r="Y118" s="136"/>
      <c r="Z118" s="133"/>
      <c r="AA118" s="136"/>
      <c r="AB118" s="133"/>
      <c r="AC118" s="136"/>
      <c r="AD118" s="133"/>
      <c r="AE118" s="136"/>
      <c r="AF118" s="133"/>
      <c r="AG118" s="136"/>
      <c r="AH118" s="133"/>
      <c r="AI118" s="136"/>
      <c r="AJ118" s="133"/>
      <c r="AK118" s="136"/>
      <c r="AL118" s="133"/>
      <c r="AM118" s="136"/>
      <c r="AN118" s="133"/>
      <c r="AO118" s="136"/>
      <c r="AP118" s="133"/>
    </row>
    <row r="119" customFormat="false" ht="12.75" hidden="true" customHeight="false" outlineLevel="0" collapsed="false">
      <c r="C119" s="136"/>
      <c r="D119" s="133"/>
      <c r="E119" s="136"/>
      <c r="F119" s="133"/>
      <c r="G119" s="136"/>
      <c r="H119" s="133"/>
      <c r="I119" s="136"/>
      <c r="J119" s="133"/>
      <c r="K119" s="136"/>
      <c r="L119" s="133"/>
      <c r="M119" s="136"/>
      <c r="N119" s="133"/>
      <c r="O119" s="136"/>
      <c r="P119" s="133"/>
      <c r="Q119" s="136"/>
      <c r="R119" s="133"/>
      <c r="S119" s="136"/>
      <c r="T119" s="133"/>
      <c r="U119" s="136"/>
      <c r="V119" s="133"/>
      <c r="W119" s="136"/>
      <c r="X119" s="133"/>
      <c r="Y119" s="136"/>
      <c r="Z119" s="133"/>
      <c r="AA119" s="136"/>
      <c r="AB119" s="133"/>
      <c r="AC119" s="136"/>
      <c r="AD119" s="133"/>
      <c r="AE119" s="136"/>
      <c r="AF119" s="133"/>
      <c r="AG119" s="136"/>
      <c r="AH119" s="133"/>
      <c r="AI119" s="136"/>
      <c r="AJ119" s="133"/>
      <c r="AK119" s="136"/>
      <c r="AL119" s="133"/>
      <c r="AM119" s="136"/>
      <c r="AN119" s="133"/>
      <c r="AO119" s="136"/>
      <c r="AP119" s="133"/>
    </row>
    <row r="120" customFormat="false" ht="12.75" hidden="true" customHeight="false" outlineLevel="0" collapsed="false">
      <c r="C120" s="136"/>
      <c r="D120" s="133"/>
      <c r="E120" s="136"/>
      <c r="F120" s="133"/>
      <c r="G120" s="136"/>
      <c r="H120" s="133"/>
      <c r="I120" s="136"/>
      <c r="J120" s="133"/>
      <c r="K120" s="136"/>
      <c r="L120" s="133"/>
      <c r="M120" s="136"/>
      <c r="N120" s="133"/>
      <c r="O120" s="136"/>
      <c r="P120" s="133"/>
      <c r="Q120" s="136"/>
      <c r="R120" s="133"/>
      <c r="S120" s="136"/>
      <c r="T120" s="133"/>
      <c r="U120" s="136"/>
      <c r="V120" s="133"/>
      <c r="W120" s="136"/>
      <c r="X120" s="133"/>
      <c r="Y120" s="136"/>
      <c r="Z120" s="133"/>
      <c r="AA120" s="136"/>
      <c r="AB120" s="133"/>
      <c r="AC120" s="136"/>
      <c r="AD120" s="133"/>
      <c r="AE120" s="136"/>
      <c r="AF120" s="133"/>
      <c r="AG120" s="136"/>
      <c r="AH120" s="133"/>
      <c r="AI120" s="136"/>
      <c r="AJ120" s="133"/>
      <c r="AK120" s="136"/>
      <c r="AL120" s="133"/>
      <c r="AM120" s="136"/>
      <c r="AN120" s="133"/>
      <c r="AO120" s="136"/>
      <c r="AP120" s="133"/>
    </row>
    <row r="121" customFormat="false" ht="12.75" hidden="true" customHeight="false" outlineLevel="0" collapsed="false">
      <c r="C121" s="136"/>
      <c r="D121" s="133"/>
      <c r="E121" s="136"/>
      <c r="F121" s="133"/>
      <c r="G121" s="136"/>
      <c r="H121" s="133"/>
      <c r="I121" s="136"/>
      <c r="J121" s="133"/>
      <c r="K121" s="136"/>
      <c r="L121" s="133"/>
      <c r="M121" s="136"/>
      <c r="N121" s="133"/>
      <c r="O121" s="136"/>
      <c r="P121" s="133"/>
      <c r="Q121" s="136"/>
      <c r="R121" s="133"/>
      <c r="S121" s="136"/>
      <c r="T121" s="133"/>
      <c r="U121" s="136"/>
      <c r="V121" s="133"/>
      <c r="W121" s="136"/>
      <c r="X121" s="133"/>
      <c r="Y121" s="136"/>
      <c r="Z121" s="133"/>
      <c r="AA121" s="136"/>
      <c r="AB121" s="133"/>
      <c r="AC121" s="136"/>
      <c r="AD121" s="133"/>
      <c r="AE121" s="136"/>
      <c r="AF121" s="133"/>
      <c r="AG121" s="136"/>
      <c r="AH121" s="133"/>
      <c r="AI121" s="136"/>
      <c r="AJ121" s="133"/>
      <c r="AK121" s="136"/>
      <c r="AL121" s="133"/>
      <c r="AM121" s="136"/>
      <c r="AN121" s="133"/>
      <c r="AO121" s="136"/>
      <c r="AP121" s="133"/>
    </row>
    <row r="122" customFormat="false" ht="12.75" hidden="true" customHeight="false" outlineLevel="0" collapsed="false">
      <c r="C122" s="136"/>
      <c r="D122" s="133"/>
      <c r="E122" s="136"/>
      <c r="F122" s="133"/>
      <c r="G122" s="136"/>
      <c r="H122" s="133"/>
      <c r="I122" s="136"/>
      <c r="J122" s="133"/>
      <c r="K122" s="136"/>
      <c r="L122" s="133"/>
      <c r="M122" s="136"/>
      <c r="N122" s="133"/>
      <c r="O122" s="136"/>
      <c r="P122" s="133"/>
      <c r="Q122" s="136"/>
      <c r="R122" s="133"/>
      <c r="S122" s="136"/>
      <c r="T122" s="133"/>
      <c r="U122" s="136"/>
      <c r="V122" s="133"/>
      <c r="W122" s="136"/>
      <c r="X122" s="133"/>
      <c r="Y122" s="136"/>
      <c r="Z122" s="133"/>
      <c r="AA122" s="136"/>
      <c r="AB122" s="133"/>
      <c r="AC122" s="136"/>
      <c r="AD122" s="133"/>
      <c r="AE122" s="136"/>
      <c r="AF122" s="133"/>
      <c r="AG122" s="136"/>
      <c r="AH122" s="133"/>
      <c r="AI122" s="136"/>
      <c r="AJ122" s="133"/>
      <c r="AK122" s="136"/>
      <c r="AL122" s="133"/>
      <c r="AM122" s="136"/>
      <c r="AN122" s="133"/>
      <c r="AO122" s="136"/>
      <c r="AP122" s="133"/>
    </row>
    <row r="123" customFormat="false" ht="12.75" hidden="true" customHeight="false" outlineLevel="0" collapsed="false">
      <c r="C123" s="136"/>
      <c r="D123" s="133"/>
      <c r="E123" s="136"/>
      <c r="F123" s="133"/>
      <c r="G123" s="136"/>
      <c r="H123" s="133"/>
      <c r="I123" s="136"/>
      <c r="J123" s="133"/>
      <c r="K123" s="136"/>
      <c r="L123" s="133"/>
      <c r="M123" s="136"/>
      <c r="N123" s="133"/>
      <c r="O123" s="136"/>
      <c r="P123" s="133"/>
      <c r="Q123" s="136"/>
      <c r="R123" s="133"/>
      <c r="S123" s="136"/>
      <c r="T123" s="133"/>
      <c r="U123" s="136"/>
      <c r="V123" s="133"/>
      <c r="W123" s="136"/>
      <c r="X123" s="133"/>
      <c r="Y123" s="136"/>
      <c r="Z123" s="133"/>
      <c r="AA123" s="136"/>
      <c r="AB123" s="133"/>
      <c r="AC123" s="136"/>
      <c r="AD123" s="133"/>
      <c r="AE123" s="136"/>
      <c r="AF123" s="133"/>
      <c r="AG123" s="136"/>
      <c r="AH123" s="133"/>
      <c r="AI123" s="136"/>
      <c r="AJ123" s="133"/>
      <c r="AK123" s="136"/>
      <c r="AL123" s="133"/>
      <c r="AM123" s="136"/>
      <c r="AN123" s="133"/>
      <c r="AO123" s="136"/>
      <c r="AP123" s="133"/>
    </row>
    <row r="124" customFormat="false" ht="12.75" hidden="true" customHeight="false" outlineLevel="0" collapsed="false">
      <c r="C124" s="136"/>
      <c r="D124" s="133"/>
      <c r="E124" s="136"/>
      <c r="F124" s="133"/>
      <c r="G124" s="136"/>
      <c r="H124" s="133"/>
      <c r="I124" s="136"/>
      <c r="J124" s="133"/>
      <c r="K124" s="136"/>
      <c r="L124" s="133"/>
      <c r="M124" s="136"/>
      <c r="N124" s="133"/>
      <c r="O124" s="136"/>
      <c r="P124" s="133"/>
      <c r="Q124" s="136"/>
      <c r="R124" s="133"/>
      <c r="S124" s="136"/>
      <c r="T124" s="133"/>
      <c r="U124" s="136"/>
      <c r="V124" s="133"/>
      <c r="W124" s="136"/>
      <c r="X124" s="133"/>
      <c r="Y124" s="136"/>
      <c r="Z124" s="133"/>
      <c r="AA124" s="136"/>
      <c r="AB124" s="133"/>
      <c r="AC124" s="136"/>
      <c r="AD124" s="133"/>
      <c r="AE124" s="136"/>
      <c r="AF124" s="133"/>
      <c r="AG124" s="136"/>
      <c r="AH124" s="133"/>
      <c r="AI124" s="136"/>
      <c r="AJ124" s="133"/>
      <c r="AK124" s="136"/>
      <c r="AL124" s="133"/>
      <c r="AM124" s="136"/>
      <c r="AN124" s="133"/>
      <c r="AO124" s="136"/>
      <c r="AP124" s="133"/>
    </row>
    <row r="125" customFormat="false" ht="12.75" hidden="true" customHeight="false" outlineLevel="0" collapsed="false">
      <c r="C125" s="136"/>
      <c r="D125" s="133"/>
      <c r="E125" s="136"/>
      <c r="F125" s="133"/>
      <c r="G125" s="136"/>
      <c r="H125" s="133"/>
      <c r="I125" s="136"/>
      <c r="J125" s="133"/>
      <c r="K125" s="136"/>
      <c r="L125" s="133"/>
      <c r="M125" s="136"/>
      <c r="N125" s="133"/>
      <c r="O125" s="136"/>
      <c r="P125" s="133"/>
      <c r="Q125" s="136"/>
      <c r="R125" s="133"/>
      <c r="S125" s="136"/>
      <c r="T125" s="133"/>
      <c r="U125" s="136"/>
      <c r="V125" s="133"/>
      <c r="W125" s="136"/>
      <c r="X125" s="133"/>
      <c r="Y125" s="136"/>
      <c r="Z125" s="133"/>
      <c r="AA125" s="136"/>
      <c r="AB125" s="133"/>
      <c r="AC125" s="136"/>
      <c r="AD125" s="133"/>
      <c r="AE125" s="136"/>
      <c r="AF125" s="133"/>
      <c r="AG125" s="136"/>
      <c r="AH125" s="133"/>
      <c r="AI125" s="136"/>
      <c r="AJ125" s="133"/>
      <c r="AK125" s="136"/>
      <c r="AL125" s="133"/>
      <c r="AM125" s="136"/>
      <c r="AN125" s="133"/>
      <c r="AO125" s="136"/>
      <c r="AP125" s="133"/>
    </row>
    <row r="126" customFormat="false" ht="12.75" hidden="true" customHeight="false" outlineLevel="0" collapsed="false">
      <c r="C126" s="136"/>
      <c r="D126" s="133"/>
      <c r="E126" s="136"/>
      <c r="F126" s="133"/>
      <c r="G126" s="136"/>
      <c r="H126" s="133"/>
      <c r="I126" s="136"/>
      <c r="J126" s="133"/>
      <c r="K126" s="136"/>
      <c r="L126" s="133"/>
      <c r="M126" s="136"/>
      <c r="N126" s="133"/>
      <c r="O126" s="136"/>
      <c r="P126" s="133"/>
      <c r="Q126" s="136"/>
      <c r="R126" s="133"/>
      <c r="S126" s="136"/>
      <c r="T126" s="133"/>
      <c r="U126" s="136"/>
      <c r="V126" s="133"/>
      <c r="W126" s="136"/>
      <c r="X126" s="133"/>
      <c r="Y126" s="136"/>
      <c r="Z126" s="133"/>
      <c r="AA126" s="136"/>
      <c r="AB126" s="133"/>
      <c r="AC126" s="136"/>
      <c r="AD126" s="133"/>
      <c r="AE126" s="136"/>
      <c r="AF126" s="133"/>
      <c r="AG126" s="136"/>
      <c r="AH126" s="133"/>
      <c r="AI126" s="136"/>
      <c r="AJ126" s="133"/>
      <c r="AK126" s="136"/>
      <c r="AL126" s="133"/>
      <c r="AM126" s="136"/>
      <c r="AN126" s="133"/>
      <c r="AO126" s="136"/>
      <c r="AP126" s="133"/>
    </row>
    <row r="127" customFormat="false" ht="12.75" hidden="true" customHeight="false" outlineLevel="0" collapsed="false">
      <c r="C127" s="136"/>
      <c r="D127" s="133"/>
      <c r="E127" s="136"/>
      <c r="F127" s="133"/>
      <c r="G127" s="136"/>
      <c r="H127" s="133"/>
      <c r="I127" s="136"/>
      <c r="J127" s="133"/>
      <c r="K127" s="136"/>
      <c r="L127" s="133"/>
      <c r="M127" s="136"/>
      <c r="N127" s="133"/>
      <c r="O127" s="136"/>
      <c r="P127" s="133"/>
      <c r="Q127" s="136"/>
      <c r="R127" s="133"/>
      <c r="S127" s="136"/>
      <c r="T127" s="133"/>
      <c r="U127" s="136"/>
      <c r="V127" s="133"/>
      <c r="W127" s="136"/>
      <c r="X127" s="133"/>
      <c r="Y127" s="136"/>
      <c r="Z127" s="133"/>
      <c r="AA127" s="136"/>
      <c r="AB127" s="133"/>
      <c r="AC127" s="136"/>
      <c r="AD127" s="133"/>
      <c r="AE127" s="136"/>
      <c r="AF127" s="133"/>
      <c r="AG127" s="136"/>
      <c r="AH127" s="133"/>
      <c r="AI127" s="136"/>
      <c r="AJ127" s="133"/>
      <c r="AK127" s="136"/>
      <c r="AL127" s="133"/>
      <c r="AM127" s="136"/>
      <c r="AN127" s="133"/>
      <c r="AO127" s="136"/>
      <c r="AP127" s="133"/>
    </row>
    <row r="128" customFormat="false" ht="12.75" hidden="true" customHeight="false" outlineLevel="0" collapsed="false">
      <c r="C128" s="136"/>
      <c r="D128" s="133"/>
      <c r="E128" s="136"/>
      <c r="F128" s="133"/>
      <c r="G128" s="136"/>
      <c r="H128" s="133"/>
      <c r="I128" s="136"/>
      <c r="J128" s="133"/>
      <c r="K128" s="136"/>
      <c r="L128" s="133"/>
      <c r="M128" s="136"/>
      <c r="N128" s="133"/>
      <c r="O128" s="136"/>
      <c r="P128" s="133"/>
      <c r="Q128" s="136"/>
      <c r="R128" s="133"/>
      <c r="S128" s="136"/>
      <c r="T128" s="133"/>
      <c r="U128" s="136"/>
      <c r="V128" s="133"/>
      <c r="W128" s="136"/>
      <c r="X128" s="133"/>
      <c r="Y128" s="136"/>
      <c r="Z128" s="133"/>
      <c r="AA128" s="136"/>
      <c r="AB128" s="133"/>
      <c r="AC128" s="136"/>
      <c r="AD128" s="133"/>
      <c r="AE128" s="136"/>
      <c r="AF128" s="133"/>
      <c r="AG128" s="136"/>
      <c r="AH128" s="133"/>
      <c r="AI128" s="136"/>
      <c r="AJ128" s="133"/>
      <c r="AK128" s="136"/>
      <c r="AL128" s="133"/>
      <c r="AM128" s="136"/>
      <c r="AN128" s="133"/>
      <c r="AO128" s="136"/>
      <c r="AP128" s="133"/>
    </row>
    <row r="129" customFormat="false" ht="12.75" hidden="true" customHeight="false" outlineLevel="0" collapsed="false">
      <c r="C129" s="136"/>
      <c r="D129" s="133"/>
      <c r="E129" s="136"/>
      <c r="F129" s="133"/>
      <c r="G129" s="136"/>
      <c r="H129" s="133"/>
      <c r="I129" s="136"/>
      <c r="J129" s="133"/>
      <c r="K129" s="136"/>
      <c r="L129" s="133"/>
      <c r="M129" s="136"/>
      <c r="N129" s="133"/>
      <c r="O129" s="136"/>
      <c r="P129" s="133"/>
      <c r="Q129" s="136"/>
      <c r="R129" s="133"/>
      <c r="S129" s="136"/>
      <c r="T129" s="133"/>
      <c r="U129" s="136"/>
      <c r="V129" s="133"/>
      <c r="W129" s="136"/>
      <c r="X129" s="133"/>
      <c r="Y129" s="136"/>
      <c r="Z129" s="133"/>
      <c r="AA129" s="136"/>
      <c r="AB129" s="133"/>
      <c r="AC129" s="136"/>
      <c r="AD129" s="133"/>
      <c r="AE129" s="136"/>
      <c r="AF129" s="133"/>
      <c r="AG129" s="136"/>
      <c r="AH129" s="133"/>
      <c r="AI129" s="136"/>
      <c r="AJ129" s="133"/>
      <c r="AK129" s="136"/>
      <c r="AL129" s="133"/>
      <c r="AM129" s="136"/>
      <c r="AN129" s="133"/>
      <c r="AO129" s="136"/>
      <c r="AP129" s="133"/>
    </row>
    <row r="130" customFormat="false" ht="12.75" hidden="true" customHeight="false" outlineLevel="0" collapsed="false">
      <c r="C130" s="136"/>
      <c r="D130" s="133"/>
      <c r="E130" s="136"/>
      <c r="F130" s="133"/>
      <c r="G130" s="136"/>
      <c r="H130" s="133"/>
      <c r="I130" s="136"/>
      <c r="J130" s="133"/>
      <c r="K130" s="136"/>
      <c r="L130" s="133"/>
      <c r="M130" s="136"/>
      <c r="N130" s="133"/>
      <c r="O130" s="136"/>
      <c r="P130" s="133"/>
      <c r="Q130" s="136"/>
      <c r="R130" s="133"/>
      <c r="S130" s="136"/>
      <c r="T130" s="133"/>
      <c r="U130" s="136"/>
      <c r="V130" s="133"/>
      <c r="W130" s="136"/>
      <c r="X130" s="133"/>
      <c r="Y130" s="136"/>
      <c r="Z130" s="133"/>
      <c r="AA130" s="136"/>
      <c r="AB130" s="133"/>
      <c r="AC130" s="136"/>
      <c r="AD130" s="133"/>
      <c r="AE130" s="136"/>
      <c r="AF130" s="133"/>
      <c r="AG130" s="136"/>
      <c r="AH130" s="133"/>
      <c r="AI130" s="136"/>
      <c r="AJ130" s="133"/>
      <c r="AK130" s="136"/>
      <c r="AL130" s="133"/>
      <c r="AM130" s="136"/>
      <c r="AN130" s="133"/>
      <c r="AO130" s="136"/>
      <c r="AP130" s="133"/>
    </row>
    <row r="131" customFormat="false" ht="12.75" hidden="true" customHeight="false" outlineLevel="0" collapsed="false">
      <c r="C131" s="136"/>
      <c r="D131" s="133"/>
      <c r="E131" s="136"/>
      <c r="F131" s="133"/>
      <c r="G131" s="136"/>
      <c r="H131" s="133"/>
      <c r="I131" s="136"/>
      <c r="J131" s="133"/>
      <c r="K131" s="136"/>
      <c r="L131" s="133"/>
      <c r="M131" s="136"/>
      <c r="N131" s="133"/>
      <c r="O131" s="136"/>
      <c r="P131" s="133"/>
      <c r="Q131" s="136"/>
      <c r="R131" s="133"/>
      <c r="S131" s="136"/>
      <c r="T131" s="133"/>
      <c r="U131" s="136"/>
      <c r="V131" s="133"/>
      <c r="W131" s="136"/>
      <c r="X131" s="133"/>
      <c r="Y131" s="136"/>
      <c r="Z131" s="133"/>
      <c r="AA131" s="136"/>
      <c r="AB131" s="133"/>
      <c r="AC131" s="136"/>
      <c r="AD131" s="133"/>
      <c r="AE131" s="136"/>
      <c r="AF131" s="133"/>
      <c r="AG131" s="136"/>
      <c r="AH131" s="133"/>
      <c r="AI131" s="136"/>
      <c r="AJ131" s="133"/>
      <c r="AK131" s="136"/>
      <c r="AL131" s="133"/>
      <c r="AM131" s="136"/>
      <c r="AN131" s="133"/>
      <c r="AO131" s="136"/>
      <c r="AP131" s="133"/>
    </row>
    <row r="132" customFormat="false" ht="12.75" hidden="true" customHeight="false" outlineLevel="0" collapsed="false">
      <c r="C132" s="136"/>
      <c r="D132" s="133"/>
      <c r="E132" s="136"/>
      <c r="F132" s="133"/>
      <c r="G132" s="136"/>
      <c r="H132" s="133"/>
      <c r="I132" s="136"/>
      <c r="J132" s="133"/>
      <c r="K132" s="136"/>
      <c r="L132" s="133"/>
      <c r="M132" s="136"/>
      <c r="N132" s="133"/>
      <c r="O132" s="136"/>
      <c r="P132" s="133"/>
      <c r="Q132" s="136"/>
      <c r="R132" s="133"/>
      <c r="S132" s="136"/>
      <c r="T132" s="133"/>
      <c r="U132" s="136"/>
      <c r="V132" s="133"/>
      <c r="W132" s="136"/>
      <c r="X132" s="133"/>
      <c r="Y132" s="136"/>
      <c r="Z132" s="133"/>
      <c r="AA132" s="136"/>
      <c r="AB132" s="133"/>
      <c r="AC132" s="136"/>
      <c r="AD132" s="133"/>
      <c r="AE132" s="136"/>
      <c r="AF132" s="133"/>
      <c r="AG132" s="136"/>
      <c r="AH132" s="133"/>
      <c r="AI132" s="136"/>
      <c r="AJ132" s="133"/>
      <c r="AK132" s="136"/>
      <c r="AL132" s="133"/>
      <c r="AM132" s="136"/>
      <c r="AN132" s="133"/>
      <c r="AO132" s="136"/>
      <c r="AP132" s="133"/>
    </row>
    <row r="133" customFormat="false" ht="12.75" hidden="true" customHeight="false" outlineLevel="0" collapsed="false">
      <c r="C133" s="136"/>
      <c r="D133" s="133"/>
      <c r="E133" s="136"/>
      <c r="F133" s="133"/>
      <c r="G133" s="136"/>
      <c r="H133" s="133"/>
      <c r="I133" s="136"/>
      <c r="J133" s="133"/>
      <c r="K133" s="136"/>
      <c r="L133" s="133"/>
      <c r="M133" s="136"/>
      <c r="N133" s="133"/>
      <c r="O133" s="136"/>
      <c r="P133" s="133"/>
      <c r="Q133" s="136"/>
      <c r="R133" s="133"/>
      <c r="S133" s="136"/>
      <c r="T133" s="133"/>
      <c r="U133" s="136"/>
      <c r="V133" s="133"/>
      <c r="W133" s="136"/>
      <c r="X133" s="133"/>
      <c r="Y133" s="136"/>
      <c r="Z133" s="133"/>
      <c r="AA133" s="136"/>
      <c r="AB133" s="133"/>
      <c r="AC133" s="136"/>
      <c r="AD133" s="133"/>
      <c r="AE133" s="136"/>
      <c r="AF133" s="133"/>
      <c r="AG133" s="136"/>
      <c r="AH133" s="133"/>
      <c r="AI133" s="136"/>
      <c r="AJ133" s="133"/>
      <c r="AK133" s="136"/>
      <c r="AL133" s="133"/>
      <c r="AM133" s="136"/>
      <c r="AN133" s="133"/>
      <c r="AO133" s="136"/>
      <c r="AP133" s="133"/>
    </row>
    <row r="134" customFormat="false" ht="12.75" hidden="true" customHeight="false" outlineLevel="0" collapsed="false">
      <c r="C134" s="136"/>
      <c r="D134" s="133"/>
      <c r="E134" s="136"/>
      <c r="F134" s="133"/>
      <c r="G134" s="136"/>
      <c r="H134" s="133"/>
      <c r="I134" s="136"/>
      <c r="J134" s="133"/>
      <c r="K134" s="136"/>
      <c r="L134" s="133"/>
      <c r="M134" s="136"/>
      <c r="N134" s="133"/>
      <c r="O134" s="136"/>
      <c r="P134" s="133"/>
      <c r="Q134" s="136"/>
      <c r="R134" s="133"/>
      <c r="S134" s="136"/>
      <c r="T134" s="133"/>
      <c r="U134" s="136"/>
      <c r="V134" s="133"/>
      <c r="W134" s="136"/>
      <c r="X134" s="133"/>
      <c r="Y134" s="136"/>
      <c r="Z134" s="133"/>
      <c r="AA134" s="136"/>
      <c r="AB134" s="133"/>
      <c r="AC134" s="136"/>
      <c r="AD134" s="133"/>
      <c r="AE134" s="136"/>
      <c r="AF134" s="133"/>
      <c r="AG134" s="136"/>
      <c r="AH134" s="133"/>
      <c r="AI134" s="136"/>
      <c r="AJ134" s="133"/>
      <c r="AK134" s="136"/>
      <c r="AL134" s="133"/>
      <c r="AM134" s="136"/>
      <c r="AN134" s="133"/>
      <c r="AO134" s="136"/>
      <c r="AP134" s="133"/>
    </row>
    <row r="135" customFormat="false" ht="12.75" hidden="true" customHeight="false" outlineLevel="0" collapsed="false">
      <c r="C135" s="136"/>
      <c r="D135" s="133"/>
      <c r="E135" s="136"/>
      <c r="F135" s="133"/>
      <c r="G135" s="136"/>
      <c r="H135" s="133"/>
      <c r="I135" s="136"/>
      <c r="J135" s="133"/>
      <c r="K135" s="136"/>
      <c r="L135" s="133"/>
      <c r="M135" s="136"/>
      <c r="N135" s="133"/>
      <c r="O135" s="136"/>
      <c r="P135" s="133"/>
      <c r="Q135" s="136"/>
      <c r="R135" s="133"/>
      <c r="S135" s="136"/>
      <c r="T135" s="133"/>
      <c r="U135" s="136"/>
      <c r="V135" s="133"/>
      <c r="W135" s="136"/>
      <c r="X135" s="133"/>
      <c r="Y135" s="136"/>
      <c r="Z135" s="133"/>
      <c r="AA135" s="136"/>
      <c r="AB135" s="133"/>
      <c r="AC135" s="136"/>
      <c r="AD135" s="133"/>
      <c r="AE135" s="136"/>
      <c r="AF135" s="133"/>
      <c r="AG135" s="136"/>
      <c r="AH135" s="133"/>
      <c r="AI135" s="136"/>
      <c r="AJ135" s="133"/>
      <c r="AK135" s="136"/>
      <c r="AL135" s="133"/>
      <c r="AM135" s="136"/>
      <c r="AN135" s="133"/>
      <c r="AO135" s="136"/>
      <c r="AP135" s="133"/>
    </row>
    <row r="136" customFormat="false" ht="12.75" hidden="true" customHeight="false" outlineLevel="0" collapsed="false">
      <c r="C136" s="136"/>
      <c r="D136" s="133"/>
      <c r="E136" s="136"/>
      <c r="F136" s="133"/>
      <c r="G136" s="136"/>
      <c r="H136" s="133"/>
      <c r="I136" s="136"/>
      <c r="J136" s="133"/>
      <c r="K136" s="136"/>
      <c r="L136" s="133"/>
      <c r="M136" s="136"/>
      <c r="N136" s="133"/>
      <c r="O136" s="136"/>
      <c r="P136" s="133"/>
      <c r="Q136" s="136"/>
      <c r="R136" s="133"/>
      <c r="S136" s="136"/>
      <c r="T136" s="133"/>
      <c r="U136" s="136"/>
      <c r="V136" s="133"/>
      <c r="W136" s="136"/>
      <c r="X136" s="133"/>
      <c r="Y136" s="136"/>
      <c r="Z136" s="133"/>
      <c r="AA136" s="136"/>
      <c r="AB136" s="133"/>
      <c r="AC136" s="136"/>
      <c r="AD136" s="133"/>
      <c r="AE136" s="136"/>
      <c r="AF136" s="133"/>
      <c r="AG136" s="136"/>
      <c r="AH136" s="133"/>
      <c r="AI136" s="136"/>
      <c r="AJ136" s="133"/>
      <c r="AK136" s="136"/>
      <c r="AL136" s="133"/>
      <c r="AM136" s="136"/>
      <c r="AN136" s="133"/>
      <c r="AO136" s="136"/>
      <c r="AP136" s="133"/>
    </row>
    <row r="137" customFormat="false" ht="12.75" hidden="true" customHeight="false" outlineLevel="0" collapsed="false">
      <c r="C137" s="136"/>
      <c r="D137" s="133"/>
      <c r="E137" s="136"/>
      <c r="F137" s="133"/>
      <c r="G137" s="136"/>
      <c r="H137" s="133"/>
      <c r="I137" s="136"/>
      <c r="J137" s="133"/>
      <c r="K137" s="136"/>
      <c r="L137" s="133"/>
      <c r="M137" s="136"/>
      <c r="N137" s="133"/>
      <c r="O137" s="136"/>
      <c r="P137" s="133"/>
      <c r="Q137" s="136"/>
      <c r="R137" s="133"/>
      <c r="S137" s="136"/>
      <c r="T137" s="133"/>
      <c r="U137" s="136"/>
      <c r="V137" s="133"/>
      <c r="W137" s="136"/>
      <c r="X137" s="133"/>
      <c r="Y137" s="136"/>
      <c r="Z137" s="133"/>
      <c r="AA137" s="136"/>
      <c r="AB137" s="133"/>
      <c r="AC137" s="136"/>
      <c r="AD137" s="133"/>
      <c r="AE137" s="136"/>
      <c r="AF137" s="133"/>
      <c r="AG137" s="136"/>
      <c r="AH137" s="133"/>
      <c r="AI137" s="136"/>
      <c r="AJ137" s="133"/>
      <c r="AK137" s="136"/>
      <c r="AL137" s="133"/>
      <c r="AM137" s="136"/>
      <c r="AN137" s="133"/>
      <c r="AO137" s="136"/>
      <c r="AP137" s="133"/>
    </row>
    <row r="138" customFormat="false" ht="12.75" hidden="true" customHeight="false" outlineLevel="0" collapsed="false">
      <c r="C138" s="136"/>
      <c r="D138" s="133"/>
      <c r="E138" s="136"/>
      <c r="F138" s="133"/>
      <c r="G138" s="136"/>
      <c r="H138" s="133"/>
      <c r="I138" s="136"/>
      <c r="J138" s="133"/>
      <c r="K138" s="136"/>
      <c r="L138" s="133"/>
      <c r="M138" s="136"/>
      <c r="N138" s="133"/>
      <c r="O138" s="136"/>
      <c r="P138" s="133"/>
      <c r="Q138" s="136"/>
      <c r="R138" s="133"/>
      <c r="S138" s="136"/>
      <c r="T138" s="133"/>
      <c r="U138" s="136"/>
      <c r="V138" s="133"/>
      <c r="W138" s="136"/>
      <c r="X138" s="133"/>
      <c r="Y138" s="136"/>
      <c r="Z138" s="133"/>
      <c r="AA138" s="136"/>
      <c r="AB138" s="133"/>
      <c r="AC138" s="136"/>
      <c r="AD138" s="133"/>
      <c r="AE138" s="136"/>
      <c r="AF138" s="133"/>
      <c r="AG138" s="136"/>
      <c r="AH138" s="133"/>
      <c r="AI138" s="136"/>
      <c r="AJ138" s="133"/>
      <c r="AK138" s="136"/>
      <c r="AL138" s="133"/>
      <c r="AM138" s="136"/>
      <c r="AN138" s="133"/>
      <c r="AO138" s="136"/>
      <c r="AP138" s="133"/>
    </row>
    <row r="139" customFormat="false" ht="12.75" hidden="true" customHeight="false" outlineLevel="0" collapsed="false">
      <c r="C139" s="136"/>
      <c r="D139" s="133"/>
      <c r="E139" s="136"/>
      <c r="F139" s="133"/>
      <c r="G139" s="136"/>
      <c r="H139" s="133"/>
      <c r="I139" s="136"/>
      <c r="J139" s="133"/>
      <c r="K139" s="136"/>
      <c r="L139" s="133"/>
      <c r="M139" s="136"/>
      <c r="N139" s="133"/>
      <c r="O139" s="136"/>
      <c r="P139" s="133"/>
      <c r="Q139" s="136"/>
      <c r="R139" s="133"/>
      <c r="S139" s="136"/>
      <c r="T139" s="133"/>
      <c r="U139" s="136"/>
      <c r="V139" s="133"/>
      <c r="W139" s="136"/>
      <c r="X139" s="133"/>
      <c r="Y139" s="136"/>
      <c r="Z139" s="133"/>
      <c r="AA139" s="136"/>
      <c r="AB139" s="133"/>
      <c r="AC139" s="136"/>
      <c r="AD139" s="133"/>
      <c r="AE139" s="136"/>
      <c r="AF139" s="133"/>
      <c r="AG139" s="136"/>
      <c r="AH139" s="133"/>
      <c r="AI139" s="136"/>
      <c r="AJ139" s="133"/>
      <c r="AK139" s="136"/>
      <c r="AL139" s="133"/>
      <c r="AM139" s="136"/>
      <c r="AN139" s="133"/>
      <c r="AO139" s="136"/>
      <c r="AP139" s="133"/>
    </row>
    <row r="140" customFormat="false" ht="12.75" hidden="true" customHeight="false" outlineLevel="0" collapsed="false">
      <c r="C140" s="136"/>
      <c r="D140" s="133"/>
      <c r="E140" s="136"/>
      <c r="F140" s="133"/>
      <c r="G140" s="136"/>
      <c r="H140" s="133"/>
      <c r="I140" s="136"/>
      <c r="J140" s="133"/>
      <c r="K140" s="136"/>
      <c r="L140" s="133"/>
      <c r="M140" s="136"/>
      <c r="N140" s="133"/>
      <c r="O140" s="136"/>
      <c r="P140" s="133"/>
      <c r="Q140" s="136"/>
      <c r="R140" s="133"/>
      <c r="S140" s="136"/>
      <c r="T140" s="133"/>
      <c r="U140" s="136"/>
      <c r="V140" s="133"/>
      <c r="W140" s="136"/>
      <c r="X140" s="133"/>
      <c r="Y140" s="136"/>
      <c r="Z140" s="133"/>
      <c r="AA140" s="136"/>
      <c r="AB140" s="133"/>
      <c r="AC140" s="136"/>
      <c r="AD140" s="133"/>
      <c r="AE140" s="136"/>
      <c r="AF140" s="133"/>
      <c r="AG140" s="136"/>
      <c r="AH140" s="133"/>
      <c r="AI140" s="136"/>
      <c r="AJ140" s="133"/>
      <c r="AK140" s="136"/>
      <c r="AL140" s="133"/>
      <c r="AM140" s="136"/>
      <c r="AN140" s="133"/>
      <c r="AO140" s="136"/>
      <c r="AP140" s="133"/>
    </row>
    <row r="141" customFormat="false" ht="12.75" hidden="true" customHeight="false" outlineLevel="0" collapsed="false">
      <c r="C141" s="136"/>
      <c r="D141" s="133"/>
      <c r="E141" s="136"/>
      <c r="F141" s="133"/>
      <c r="G141" s="136"/>
      <c r="H141" s="133"/>
      <c r="I141" s="136"/>
      <c r="J141" s="133"/>
      <c r="K141" s="136"/>
      <c r="L141" s="133"/>
      <c r="M141" s="136"/>
      <c r="N141" s="133"/>
      <c r="O141" s="136"/>
      <c r="P141" s="133"/>
      <c r="Q141" s="136"/>
      <c r="R141" s="133"/>
      <c r="S141" s="136"/>
      <c r="T141" s="133"/>
      <c r="U141" s="136"/>
      <c r="V141" s="133"/>
      <c r="W141" s="136"/>
      <c r="X141" s="133"/>
      <c r="Y141" s="136"/>
      <c r="Z141" s="133"/>
      <c r="AA141" s="136"/>
      <c r="AB141" s="133"/>
      <c r="AC141" s="136"/>
      <c r="AD141" s="133"/>
      <c r="AE141" s="136"/>
      <c r="AF141" s="133"/>
      <c r="AG141" s="136"/>
      <c r="AH141" s="133"/>
      <c r="AI141" s="136"/>
      <c r="AJ141" s="133"/>
      <c r="AK141" s="136"/>
      <c r="AL141" s="133"/>
      <c r="AM141" s="136"/>
      <c r="AN141" s="133"/>
      <c r="AO141" s="136"/>
      <c r="AP141" s="133"/>
    </row>
    <row r="142" customFormat="false" ht="12.75" hidden="true" customHeight="false" outlineLevel="0" collapsed="false">
      <c r="C142" s="136"/>
      <c r="D142" s="133"/>
      <c r="E142" s="136"/>
      <c r="F142" s="133"/>
      <c r="G142" s="136"/>
      <c r="H142" s="133"/>
      <c r="I142" s="136"/>
      <c r="J142" s="133"/>
      <c r="K142" s="136"/>
      <c r="L142" s="133"/>
      <c r="M142" s="136"/>
      <c r="N142" s="133"/>
      <c r="O142" s="136"/>
      <c r="P142" s="133"/>
      <c r="Q142" s="136"/>
      <c r="R142" s="133"/>
      <c r="S142" s="136"/>
      <c r="T142" s="133"/>
      <c r="U142" s="136"/>
      <c r="V142" s="133"/>
      <c r="W142" s="136"/>
      <c r="X142" s="133"/>
      <c r="Y142" s="136"/>
      <c r="Z142" s="133"/>
      <c r="AA142" s="136"/>
      <c r="AB142" s="133"/>
      <c r="AC142" s="136"/>
      <c r="AD142" s="133"/>
      <c r="AE142" s="136"/>
      <c r="AF142" s="133"/>
      <c r="AG142" s="136"/>
      <c r="AH142" s="133"/>
      <c r="AI142" s="136"/>
      <c r="AJ142" s="133"/>
      <c r="AK142" s="136"/>
      <c r="AL142" s="133"/>
      <c r="AM142" s="136"/>
      <c r="AN142" s="133"/>
      <c r="AO142" s="136"/>
      <c r="AP142" s="133"/>
    </row>
    <row r="143" customFormat="false" ht="12.75" hidden="true" customHeight="false" outlineLevel="0" collapsed="false">
      <c r="E143" s="136"/>
      <c r="F143" s="133"/>
      <c r="G143" s="136"/>
      <c r="H143" s="133"/>
      <c r="K143" s="136"/>
      <c r="L143" s="133"/>
      <c r="M143" s="136"/>
      <c r="N143" s="133"/>
      <c r="O143" s="136"/>
      <c r="P143" s="133"/>
      <c r="Q143" s="136"/>
      <c r="R143" s="133"/>
      <c r="S143" s="136"/>
      <c r="T143" s="133"/>
      <c r="W143" s="136"/>
      <c r="X143" s="133"/>
      <c r="Y143" s="136"/>
      <c r="Z143" s="133"/>
      <c r="AC143" s="136"/>
      <c r="AD143" s="133"/>
      <c r="AE143" s="136"/>
      <c r="AF143" s="133"/>
      <c r="AI143" s="136"/>
      <c r="AJ143" s="133"/>
      <c r="AK143" s="136"/>
      <c r="AL143" s="133"/>
      <c r="AM143" s="136"/>
      <c r="AN143" s="133"/>
      <c r="AO143" s="136"/>
      <c r="AP143" s="133"/>
    </row>
    <row r="144" customFormat="false" ht="12.75" hidden="true" customHeight="false" outlineLevel="0" collapsed="false">
      <c r="E144" s="136"/>
      <c r="F144" s="133"/>
      <c r="G144" s="136"/>
      <c r="H144" s="133"/>
      <c r="K144" s="136"/>
      <c r="L144" s="133"/>
      <c r="M144" s="136"/>
      <c r="N144" s="133"/>
      <c r="Q144" s="136"/>
      <c r="R144" s="133"/>
      <c r="S144" s="136"/>
      <c r="T144" s="133"/>
      <c r="W144" s="136"/>
      <c r="X144" s="133"/>
      <c r="Y144" s="136"/>
      <c r="Z144" s="133"/>
      <c r="AC144" s="136"/>
      <c r="AD144" s="133"/>
      <c r="AE144" s="136"/>
      <c r="AF144" s="133"/>
      <c r="AI144" s="136"/>
      <c r="AJ144" s="133"/>
      <c r="AK144" s="136"/>
      <c r="AL144" s="133"/>
      <c r="AO144" s="136"/>
      <c r="AP144" s="133"/>
    </row>
    <row r="145" customFormat="false" ht="12.75" hidden="true" customHeight="false" outlineLevel="0" collapsed="false">
      <c r="E145" s="136"/>
      <c r="F145" s="133"/>
      <c r="G145" s="136"/>
      <c r="H145" s="133"/>
      <c r="K145" s="136"/>
      <c r="L145" s="133"/>
      <c r="M145" s="136"/>
      <c r="N145" s="133"/>
      <c r="Q145" s="136"/>
      <c r="R145" s="133"/>
      <c r="S145" s="136"/>
      <c r="T145" s="133"/>
      <c r="W145" s="136"/>
      <c r="X145" s="133"/>
      <c r="Y145" s="136"/>
      <c r="Z145" s="133"/>
      <c r="AC145" s="136"/>
      <c r="AD145" s="133"/>
      <c r="AE145" s="136"/>
      <c r="AF145" s="133"/>
      <c r="AI145" s="136"/>
      <c r="AJ145" s="133"/>
      <c r="AK145" s="136"/>
      <c r="AL145" s="133"/>
      <c r="AO145" s="136"/>
      <c r="AP145" s="133"/>
    </row>
    <row r="146" customFormat="false" ht="12.75" hidden="true" customHeight="false" outlineLevel="0" collapsed="false">
      <c r="E146" s="136"/>
      <c r="F146" s="133"/>
      <c r="G146" s="136"/>
      <c r="H146" s="133"/>
      <c r="K146" s="136"/>
      <c r="L146" s="133"/>
      <c r="M146" s="136"/>
      <c r="N146" s="133"/>
      <c r="Q146" s="136"/>
      <c r="R146" s="133"/>
      <c r="S146" s="136"/>
      <c r="T146" s="133"/>
      <c r="W146" s="136"/>
      <c r="X146" s="133"/>
      <c r="Y146" s="136"/>
      <c r="Z146" s="133"/>
      <c r="AC146" s="136"/>
      <c r="AD146" s="133"/>
      <c r="AE146" s="136"/>
      <c r="AF146" s="133"/>
      <c r="AI146" s="136"/>
      <c r="AJ146" s="133"/>
      <c r="AK146" s="136"/>
      <c r="AL146" s="133"/>
      <c r="AO146" s="136"/>
      <c r="AP146" s="133"/>
    </row>
    <row r="147" customFormat="false" ht="12.75" hidden="true" customHeight="false" outlineLevel="0" collapsed="false">
      <c r="E147" s="136"/>
      <c r="F147" s="133"/>
      <c r="G147" s="136"/>
      <c r="H147" s="133"/>
      <c r="K147" s="136"/>
      <c r="L147" s="133"/>
      <c r="M147" s="136"/>
      <c r="N147" s="133"/>
      <c r="Q147" s="136"/>
      <c r="R147" s="133"/>
      <c r="S147" s="136"/>
      <c r="T147" s="133"/>
      <c r="W147" s="136"/>
      <c r="X147" s="133"/>
      <c r="Y147" s="136"/>
      <c r="Z147" s="133"/>
      <c r="AC147" s="136"/>
      <c r="AD147" s="133"/>
      <c r="AE147" s="136"/>
      <c r="AF147" s="133"/>
      <c r="AI147" s="136"/>
      <c r="AJ147" s="133"/>
      <c r="AK147" s="136"/>
      <c r="AL147" s="133"/>
      <c r="AO147" s="136"/>
      <c r="AP147" s="133"/>
    </row>
    <row r="148" customFormat="false" ht="12.75" hidden="true" customHeight="false" outlineLevel="0" collapsed="false">
      <c r="E148" s="136"/>
      <c r="F148" s="133"/>
      <c r="G148" s="136"/>
      <c r="H148" s="133"/>
      <c r="K148" s="136"/>
      <c r="L148" s="133"/>
      <c r="M148" s="136"/>
      <c r="N148" s="133"/>
      <c r="Q148" s="136"/>
      <c r="R148" s="133"/>
      <c r="S148" s="136"/>
      <c r="T148" s="133"/>
      <c r="W148" s="136"/>
      <c r="X148" s="133"/>
      <c r="Y148" s="136"/>
      <c r="Z148" s="133"/>
      <c r="AC148" s="136"/>
      <c r="AD148" s="133"/>
      <c r="AE148" s="136"/>
      <c r="AF148" s="133"/>
      <c r="AI148" s="136"/>
      <c r="AJ148" s="133"/>
      <c r="AK148" s="136"/>
      <c r="AL148" s="133"/>
      <c r="AO148" s="136"/>
      <c r="AP148" s="133"/>
    </row>
    <row r="149" customFormat="false" ht="12.75" hidden="true" customHeight="false" outlineLevel="0" collapsed="false">
      <c r="E149" s="136"/>
      <c r="F149" s="133"/>
      <c r="G149" s="136"/>
      <c r="H149" s="133"/>
      <c r="K149" s="136"/>
      <c r="L149" s="133"/>
      <c r="M149" s="136"/>
      <c r="N149" s="133"/>
      <c r="Q149" s="136"/>
      <c r="R149" s="133"/>
      <c r="S149" s="136"/>
      <c r="T149" s="133"/>
      <c r="W149" s="136"/>
      <c r="X149" s="133"/>
      <c r="Y149" s="136"/>
      <c r="Z149" s="133"/>
      <c r="AC149" s="136"/>
      <c r="AD149" s="133"/>
      <c r="AE149" s="136"/>
      <c r="AF149" s="133"/>
      <c r="AI149" s="136"/>
      <c r="AJ149" s="133"/>
      <c r="AK149" s="136"/>
      <c r="AL149" s="133"/>
      <c r="AO149" s="136"/>
      <c r="AP149" s="133"/>
    </row>
    <row r="150" customFormat="false" ht="12.75" hidden="true" customHeight="false" outlineLevel="0" collapsed="false">
      <c r="E150" s="136"/>
      <c r="F150" s="133"/>
      <c r="G150" s="136"/>
      <c r="H150" s="133"/>
      <c r="K150" s="136"/>
      <c r="L150" s="133"/>
      <c r="M150" s="136"/>
      <c r="N150" s="133"/>
      <c r="Q150" s="136"/>
      <c r="R150" s="133"/>
      <c r="S150" s="136"/>
      <c r="T150" s="133"/>
      <c r="W150" s="136"/>
      <c r="X150" s="133"/>
      <c r="Y150" s="136"/>
      <c r="Z150" s="133"/>
      <c r="AC150" s="136"/>
      <c r="AD150" s="133"/>
      <c r="AE150" s="136"/>
      <c r="AF150" s="133"/>
      <c r="AI150" s="136"/>
      <c r="AJ150" s="133"/>
      <c r="AK150" s="136"/>
      <c r="AL150" s="133"/>
      <c r="AO150" s="136"/>
      <c r="AP150" s="133"/>
    </row>
    <row r="151" customFormat="false" ht="12.75" hidden="true" customHeight="false" outlineLevel="0" collapsed="false">
      <c r="E151" s="136"/>
      <c r="F151" s="133"/>
      <c r="G151" s="136"/>
      <c r="H151" s="133"/>
      <c r="K151" s="136"/>
      <c r="L151" s="133"/>
      <c r="M151" s="136"/>
      <c r="N151" s="133"/>
      <c r="Q151" s="136"/>
      <c r="R151" s="133"/>
      <c r="S151" s="136"/>
      <c r="T151" s="133"/>
      <c r="W151" s="136"/>
      <c r="X151" s="133"/>
      <c r="Y151" s="136"/>
      <c r="Z151" s="133"/>
      <c r="AC151" s="136"/>
      <c r="AD151" s="133"/>
      <c r="AE151" s="136"/>
      <c r="AF151" s="133"/>
      <c r="AI151" s="136"/>
      <c r="AJ151" s="133"/>
      <c r="AK151" s="136"/>
      <c r="AL151" s="133"/>
      <c r="AO151" s="136"/>
      <c r="AP151" s="133"/>
    </row>
    <row r="152" customFormat="false" ht="12.75" hidden="true" customHeight="false" outlineLevel="0" collapsed="false">
      <c r="E152" s="136"/>
      <c r="F152" s="133"/>
      <c r="G152" s="136"/>
      <c r="H152" s="133"/>
      <c r="K152" s="136"/>
      <c r="L152" s="133"/>
      <c r="M152" s="136"/>
      <c r="N152" s="133"/>
      <c r="Q152" s="136"/>
      <c r="R152" s="133"/>
      <c r="S152" s="136"/>
      <c r="T152" s="133"/>
      <c r="W152" s="136"/>
      <c r="X152" s="133"/>
      <c r="Y152" s="136"/>
      <c r="Z152" s="133"/>
      <c r="AC152" s="136"/>
      <c r="AD152" s="133"/>
      <c r="AE152" s="136"/>
      <c r="AF152" s="133"/>
      <c r="AI152" s="136"/>
      <c r="AJ152" s="133"/>
      <c r="AK152" s="136"/>
      <c r="AL152" s="133"/>
      <c r="AO152" s="136"/>
      <c r="AP152" s="133"/>
    </row>
    <row r="153" customFormat="false" ht="12.75" hidden="true" customHeight="false" outlineLevel="0" collapsed="false">
      <c r="E153" s="136"/>
      <c r="F153" s="133"/>
      <c r="G153" s="136"/>
      <c r="H153" s="133"/>
      <c r="K153" s="136"/>
      <c r="L153" s="133"/>
      <c r="M153" s="136"/>
      <c r="N153" s="133"/>
      <c r="Q153" s="136"/>
      <c r="R153" s="133"/>
      <c r="S153" s="136"/>
      <c r="T153" s="133"/>
      <c r="W153" s="136"/>
      <c r="X153" s="133"/>
      <c r="Y153" s="136"/>
      <c r="Z153" s="133"/>
      <c r="AC153" s="136"/>
      <c r="AD153" s="133"/>
      <c r="AE153" s="136"/>
      <c r="AF153" s="133"/>
      <c r="AI153" s="136"/>
      <c r="AJ153" s="133"/>
      <c r="AK153" s="136"/>
      <c r="AL153" s="133"/>
      <c r="AO153" s="136"/>
      <c r="AP153" s="133"/>
    </row>
    <row r="154" customFormat="false" ht="12.75" hidden="true" customHeight="false" outlineLevel="0" collapsed="false">
      <c r="E154" s="136"/>
      <c r="F154" s="133"/>
      <c r="G154" s="136"/>
      <c r="H154" s="133"/>
      <c r="K154" s="136"/>
      <c r="L154" s="133"/>
      <c r="M154" s="136"/>
      <c r="N154" s="133"/>
      <c r="Q154" s="136"/>
      <c r="R154" s="133"/>
      <c r="S154" s="136"/>
      <c r="T154" s="133"/>
      <c r="W154" s="136"/>
      <c r="X154" s="133"/>
      <c r="Y154" s="136"/>
      <c r="Z154" s="133"/>
      <c r="AC154" s="136"/>
      <c r="AD154" s="133"/>
      <c r="AE154" s="136"/>
      <c r="AF154" s="133"/>
      <c r="AI154" s="136"/>
      <c r="AJ154" s="133"/>
      <c r="AK154" s="136"/>
      <c r="AL154" s="133"/>
      <c r="AO154" s="136"/>
      <c r="AP154" s="133"/>
    </row>
    <row r="155" customFormat="false" ht="12.75" hidden="true" customHeight="false" outlineLevel="0" collapsed="false">
      <c r="E155" s="136"/>
      <c r="F155" s="133"/>
      <c r="G155" s="136"/>
      <c r="H155" s="133"/>
      <c r="K155" s="136"/>
      <c r="L155" s="133"/>
      <c r="M155" s="136"/>
      <c r="N155" s="133"/>
      <c r="Q155" s="136"/>
      <c r="R155" s="133"/>
      <c r="S155" s="136"/>
      <c r="T155" s="133"/>
      <c r="W155" s="136"/>
      <c r="X155" s="133"/>
      <c r="Y155" s="136"/>
      <c r="Z155" s="133"/>
      <c r="AC155" s="136"/>
      <c r="AD155" s="133"/>
      <c r="AE155" s="136"/>
      <c r="AF155" s="133"/>
      <c r="AI155" s="136"/>
      <c r="AJ155" s="133"/>
      <c r="AK155" s="136"/>
      <c r="AL155" s="133"/>
      <c r="AO155" s="136"/>
      <c r="AP155" s="133"/>
    </row>
    <row r="156" customFormat="false" ht="12.75" hidden="true" customHeight="false" outlineLevel="0" collapsed="false">
      <c r="E156" s="136"/>
      <c r="F156" s="133"/>
      <c r="G156" s="136"/>
      <c r="H156" s="133"/>
      <c r="K156" s="136"/>
      <c r="L156" s="133"/>
      <c r="M156" s="136"/>
      <c r="N156" s="133"/>
      <c r="Q156" s="136"/>
      <c r="R156" s="133"/>
      <c r="S156" s="136"/>
      <c r="T156" s="133"/>
      <c r="W156" s="136"/>
      <c r="X156" s="133"/>
      <c r="Y156" s="136"/>
      <c r="Z156" s="133"/>
      <c r="AC156" s="136"/>
      <c r="AD156" s="133"/>
      <c r="AE156" s="136"/>
      <c r="AF156" s="133"/>
      <c r="AI156" s="136"/>
      <c r="AJ156" s="133"/>
      <c r="AK156" s="136"/>
      <c r="AL156" s="133"/>
      <c r="AO156" s="136"/>
      <c r="AP156" s="133"/>
    </row>
    <row r="157" customFormat="false" ht="12.75" hidden="true" customHeight="false" outlineLevel="0" collapsed="false">
      <c r="E157" s="136"/>
      <c r="F157" s="133"/>
      <c r="G157" s="136"/>
      <c r="H157" s="133"/>
      <c r="K157" s="136"/>
      <c r="L157" s="133"/>
      <c r="M157" s="136"/>
      <c r="N157" s="133"/>
      <c r="Q157" s="136"/>
      <c r="R157" s="133"/>
      <c r="S157" s="136"/>
      <c r="T157" s="133"/>
      <c r="W157" s="136"/>
      <c r="X157" s="133"/>
      <c r="Y157" s="136"/>
      <c r="Z157" s="133"/>
      <c r="AC157" s="136"/>
      <c r="AD157" s="133"/>
      <c r="AE157" s="136"/>
      <c r="AF157" s="133"/>
      <c r="AI157" s="136"/>
      <c r="AJ157" s="133"/>
      <c r="AK157" s="136"/>
      <c r="AL157" s="133"/>
      <c r="AO157" s="136"/>
      <c r="AP157" s="133"/>
    </row>
    <row r="158" customFormat="false" ht="12.75" hidden="true" customHeight="false" outlineLevel="0" collapsed="false">
      <c r="E158" s="136"/>
      <c r="F158" s="133"/>
      <c r="G158" s="136"/>
      <c r="H158" s="133"/>
      <c r="K158" s="136"/>
      <c r="L158" s="133"/>
      <c r="M158" s="136"/>
      <c r="N158" s="133"/>
      <c r="Q158" s="136"/>
      <c r="R158" s="133"/>
      <c r="S158" s="136"/>
      <c r="T158" s="133"/>
      <c r="W158" s="136"/>
      <c r="X158" s="133"/>
      <c r="Y158" s="136"/>
      <c r="Z158" s="133"/>
      <c r="AC158" s="136"/>
      <c r="AD158" s="133"/>
      <c r="AE158" s="136"/>
      <c r="AF158" s="133"/>
      <c r="AI158" s="136"/>
      <c r="AJ158" s="133"/>
      <c r="AK158" s="136"/>
      <c r="AL158" s="133"/>
      <c r="AO158" s="136"/>
      <c r="AP158" s="133"/>
    </row>
    <row r="159" customFormat="false" ht="12.75" hidden="true" customHeight="false" outlineLevel="0" collapsed="false">
      <c r="E159" s="136"/>
      <c r="F159" s="133"/>
      <c r="G159" s="136"/>
      <c r="H159" s="133"/>
      <c r="K159" s="136"/>
      <c r="L159" s="133"/>
      <c r="M159" s="136"/>
      <c r="N159" s="133"/>
      <c r="Q159" s="136"/>
      <c r="R159" s="133"/>
      <c r="S159" s="136"/>
      <c r="T159" s="133"/>
      <c r="W159" s="136"/>
      <c r="X159" s="133"/>
      <c r="Y159" s="136"/>
      <c r="Z159" s="133"/>
      <c r="AC159" s="136"/>
      <c r="AD159" s="133"/>
      <c r="AE159" s="136"/>
      <c r="AF159" s="133"/>
      <c r="AI159" s="136"/>
      <c r="AJ159" s="133"/>
      <c r="AK159" s="136"/>
      <c r="AL159" s="133"/>
      <c r="AO159" s="136"/>
      <c r="AP159" s="133"/>
    </row>
    <row r="160" customFormat="false" ht="12.75" hidden="true" customHeight="false" outlineLevel="0" collapsed="false">
      <c r="E160" s="136"/>
      <c r="F160" s="133"/>
      <c r="G160" s="136"/>
      <c r="H160" s="133"/>
      <c r="K160" s="136"/>
      <c r="L160" s="133"/>
      <c r="M160" s="136"/>
      <c r="N160" s="133"/>
      <c r="Q160" s="136"/>
      <c r="R160" s="133"/>
      <c r="S160" s="136"/>
      <c r="T160" s="133"/>
      <c r="W160" s="136"/>
      <c r="X160" s="133"/>
      <c r="Y160" s="136"/>
      <c r="Z160" s="133"/>
      <c r="AC160" s="136"/>
      <c r="AD160" s="133"/>
      <c r="AE160" s="136"/>
      <c r="AF160" s="133"/>
      <c r="AI160" s="136"/>
      <c r="AJ160" s="133"/>
      <c r="AK160" s="136"/>
      <c r="AL160" s="133"/>
      <c r="AO160" s="136"/>
      <c r="AP160" s="133"/>
    </row>
    <row r="161" customFormat="false" ht="12.75" hidden="true" customHeight="false" outlineLevel="0" collapsed="false">
      <c r="E161" s="136"/>
      <c r="F161" s="133"/>
      <c r="G161" s="136"/>
      <c r="H161" s="133"/>
      <c r="K161" s="136"/>
      <c r="L161" s="133"/>
      <c r="M161" s="136"/>
      <c r="N161" s="133"/>
      <c r="Q161" s="136"/>
      <c r="R161" s="133"/>
      <c r="S161" s="136"/>
      <c r="T161" s="133"/>
      <c r="W161" s="136"/>
      <c r="X161" s="133"/>
      <c r="Y161" s="136"/>
      <c r="Z161" s="133"/>
      <c r="AC161" s="136"/>
      <c r="AD161" s="133"/>
      <c r="AE161" s="136"/>
      <c r="AF161" s="133"/>
      <c r="AI161" s="136"/>
      <c r="AJ161" s="133"/>
      <c r="AK161" s="136"/>
      <c r="AL161" s="133"/>
      <c r="AO161" s="136"/>
      <c r="AP161" s="133"/>
    </row>
    <row r="162" customFormat="false" ht="12.75" hidden="true" customHeight="false" outlineLevel="0" collapsed="false">
      <c r="E162" s="136"/>
      <c r="F162" s="133"/>
      <c r="G162" s="136"/>
      <c r="H162" s="133"/>
      <c r="K162" s="136"/>
      <c r="L162" s="133"/>
      <c r="M162" s="136"/>
      <c r="N162" s="133"/>
      <c r="Q162" s="136"/>
      <c r="R162" s="133"/>
      <c r="S162" s="136"/>
      <c r="T162" s="133"/>
      <c r="W162" s="136"/>
      <c r="X162" s="133"/>
      <c r="Y162" s="136"/>
      <c r="Z162" s="133"/>
      <c r="AC162" s="136"/>
      <c r="AD162" s="133"/>
      <c r="AE162" s="136"/>
      <c r="AF162" s="133"/>
      <c r="AI162" s="136"/>
      <c r="AJ162" s="133"/>
      <c r="AK162" s="136"/>
      <c r="AL162" s="133"/>
      <c r="AO162" s="136"/>
      <c r="AP162" s="133"/>
    </row>
    <row r="163" customFormat="false" ht="12.75" hidden="true" customHeight="false" outlineLevel="0" collapsed="false">
      <c r="E163" s="136"/>
      <c r="F163" s="133"/>
      <c r="G163" s="136"/>
      <c r="H163" s="133"/>
      <c r="K163" s="136"/>
      <c r="L163" s="133"/>
      <c r="M163" s="136"/>
      <c r="N163" s="133"/>
      <c r="Q163" s="136"/>
      <c r="R163" s="133"/>
      <c r="S163" s="136"/>
      <c r="T163" s="133"/>
      <c r="W163" s="136"/>
      <c r="X163" s="133"/>
      <c r="Y163" s="136"/>
      <c r="Z163" s="133"/>
      <c r="AC163" s="136"/>
      <c r="AD163" s="133"/>
      <c r="AE163" s="136"/>
      <c r="AF163" s="133"/>
      <c r="AI163" s="136"/>
      <c r="AJ163" s="133"/>
      <c r="AK163" s="136"/>
      <c r="AL163" s="133"/>
      <c r="AO163" s="136"/>
      <c r="AP163" s="133"/>
    </row>
    <row r="164" customFormat="false" ht="12.75" hidden="true" customHeight="false" outlineLevel="0" collapsed="false">
      <c r="E164" s="136"/>
      <c r="F164" s="133"/>
      <c r="G164" s="136"/>
      <c r="H164" s="133"/>
      <c r="K164" s="136"/>
      <c r="L164" s="133"/>
      <c r="M164" s="136"/>
      <c r="N164" s="133"/>
      <c r="Q164" s="136"/>
      <c r="R164" s="133"/>
      <c r="S164" s="136"/>
      <c r="T164" s="133"/>
      <c r="W164" s="136"/>
      <c r="X164" s="133"/>
      <c r="Y164" s="136"/>
      <c r="Z164" s="133"/>
      <c r="AC164" s="136"/>
      <c r="AD164" s="133"/>
      <c r="AE164" s="136"/>
      <c r="AF164" s="133"/>
      <c r="AI164" s="136"/>
      <c r="AJ164" s="133"/>
      <c r="AK164" s="136"/>
      <c r="AL164" s="133"/>
      <c r="AO164" s="136"/>
      <c r="AP164" s="133"/>
    </row>
    <row r="165" customFormat="false" ht="12.75" hidden="true" customHeight="false" outlineLevel="0" collapsed="false">
      <c r="E165" s="136"/>
      <c r="F165" s="133"/>
      <c r="G165" s="136"/>
      <c r="H165" s="133"/>
      <c r="K165" s="136"/>
      <c r="L165" s="133"/>
      <c r="M165" s="136"/>
      <c r="N165" s="133"/>
      <c r="Q165" s="136"/>
      <c r="R165" s="133"/>
      <c r="S165" s="136"/>
      <c r="T165" s="133"/>
      <c r="W165" s="136"/>
      <c r="X165" s="133"/>
      <c r="Y165" s="136"/>
      <c r="Z165" s="133"/>
      <c r="AC165" s="136"/>
      <c r="AD165" s="133"/>
      <c r="AE165" s="136"/>
      <c r="AF165" s="133"/>
      <c r="AI165" s="136"/>
      <c r="AJ165" s="133"/>
      <c r="AK165" s="136"/>
      <c r="AL165" s="133"/>
      <c r="AO165" s="136"/>
      <c r="AP165" s="133"/>
    </row>
    <row r="166" customFormat="false" ht="12.75" hidden="true" customHeight="false" outlineLevel="0" collapsed="false">
      <c r="E166" s="136"/>
      <c r="F166" s="133"/>
      <c r="G166" s="136"/>
      <c r="H166" s="133"/>
      <c r="K166" s="136"/>
      <c r="L166" s="133"/>
      <c r="M166" s="136"/>
      <c r="N166" s="133"/>
      <c r="Q166" s="136"/>
      <c r="R166" s="133"/>
      <c r="S166" s="136"/>
      <c r="T166" s="133"/>
      <c r="W166" s="136"/>
      <c r="X166" s="133"/>
      <c r="Y166" s="136"/>
      <c r="Z166" s="133"/>
      <c r="AC166" s="136"/>
      <c r="AD166" s="133"/>
      <c r="AE166" s="136"/>
      <c r="AF166" s="133"/>
      <c r="AI166" s="136"/>
      <c r="AJ166" s="133"/>
      <c r="AK166" s="136"/>
      <c r="AL166" s="133"/>
      <c r="AO166" s="136"/>
      <c r="AP166" s="133"/>
    </row>
    <row r="167" customFormat="false" ht="12.75" hidden="true" customHeight="false" outlineLevel="0" collapsed="false">
      <c r="E167" s="136"/>
      <c r="F167" s="133"/>
      <c r="G167" s="136"/>
      <c r="H167" s="133"/>
      <c r="K167" s="136"/>
      <c r="L167" s="133"/>
      <c r="M167" s="136"/>
      <c r="N167" s="133"/>
      <c r="Q167" s="136"/>
      <c r="R167" s="133"/>
      <c r="S167" s="136"/>
      <c r="T167" s="133"/>
      <c r="W167" s="136"/>
      <c r="X167" s="133"/>
      <c r="Y167" s="136"/>
      <c r="Z167" s="133"/>
      <c r="AC167" s="136"/>
      <c r="AD167" s="133"/>
      <c r="AE167" s="136"/>
      <c r="AF167" s="133"/>
      <c r="AI167" s="136"/>
      <c r="AJ167" s="133"/>
      <c r="AK167" s="136"/>
      <c r="AL167" s="133"/>
      <c r="AO167" s="136"/>
      <c r="AP167" s="133"/>
    </row>
    <row r="168" customFormat="false" ht="12.75" hidden="true" customHeight="false" outlineLevel="0" collapsed="false">
      <c r="E168" s="136"/>
      <c r="F168" s="133"/>
      <c r="G168" s="136"/>
      <c r="H168" s="133"/>
      <c r="K168" s="136"/>
      <c r="L168" s="133"/>
      <c r="M168" s="136"/>
      <c r="N168" s="133"/>
      <c r="Q168" s="136"/>
      <c r="R168" s="133"/>
      <c r="S168" s="136"/>
      <c r="T168" s="133"/>
      <c r="W168" s="136"/>
      <c r="X168" s="133"/>
      <c r="Y168" s="136"/>
      <c r="Z168" s="133"/>
      <c r="AC168" s="136"/>
      <c r="AD168" s="133"/>
      <c r="AE168" s="136"/>
      <c r="AF168" s="133"/>
      <c r="AI168" s="136"/>
      <c r="AJ168" s="133"/>
      <c r="AK168" s="136"/>
      <c r="AL168" s="133"/>
      <c r="AO168" s="136"/>
      <c r="AP168" s="133"/>
    </row>
    <row r="169" customFormat="false" ht="12.75" hidden="true" customHeight="false" outlineLevel="0" collapsed="false">
      <c r="E169" s="136"/>
      <c r="F169" s="133"/>
      <c r="G169" s="136"/>
      <c r="H169" s="133"/>
      <c r="K169" s="136"/>
      <c r="L169" s="133"/>
      <c r="M169" s="136"/>
      <c r="N169" s="133"/>
      <c r="Q169" s="136"/>
      <c r="R169" s="133"/>
      <c r="S169" s="136"/>
      <c r="T169" s="133"/>
      <c r="W169" s="136"/>
      <c r="X169" s="133"/>
      <c r="Y169" s="136"/>
      <c r="Z169" s="133"/>
      <c r="AC169" s="136"/>
      <c r="AD169" s="133"/>
      <c r="AE169" s="136"/>
      <c r="AF169" s="133"/>
      <c r="AI169" s="136"/>
      <c r="AJ169" s="133"/>
      <c r="AK169" s="136"/>
      <c r="AL169" s="133"/>
      <c r="AO169" s="136"/>
      <c r="AP169" s="133"/>
    </row>
    <row r="170" customFormat="false" ht="12.75" hidden="true" customHeight="false" outlineLevel="0" collapsed="false">
      <c r="E170" s="136"/>
      <c r="F170" s="133"/>
      <c r="G170" s="136"/>
      <c r="H170" s="133"/>
      <c r="K170" s="136"/>
      <c r="L170" s="133"/>
      <c r="M170" s="136"/>
      <c r="N170" s="133"/>
      <c r="Q170" s="136"/>
      <c r="R170" s="133"/>
      <c r="S170" s="136"/>
      <c r="T170" s="133"/>
      <c r="W170" s="136"/>
      <c r="X170" s="133"/>
      <c r="Y170" s="136"/>
      <c r="Z170" s="133"/>
      <c r="AC170" s="136"/>
      <c r="AD170" s="133"/>
      <c r="AE170" s="136"/>
      <c r="AF170" s="133"/>
      <c r="AI170" s="136"/>
      <c r="AJ170" s="133"/>
      <c r="AK170" s="136"/>
      <c r="AL170" s="133"/>
      <c r="AO170" s="136"/>
      <c r="AP170" s="133"/>
    </row>
    <row r="171" customFormat="false" ht="12.75" hidden="true" customHeight="false" outlineLevel="0" collapsed="false">
      <c r="E171" s="136"/>
      <c r="F171" s="133"/>
      <c r="G171" s="136"/>
      <c r="H171" s="133"/>
      <c r="K171" s="136"/>
      <c r="L171" s="133"/>
      <c r="M171" s="136"/>
      <c r="N171" s="133"/>
      <c r="Q171" s="136"/>
      <c r="R171" s="133"/>
      <c r="S171" s="136"/>
      <c r="T171" s="133"/>
      <c r="W171" s="136"/>
      <c r="X171" s="133"/>
      <c r="Y171" s="136"/>
      <c r="Z171" s="133"/>
      <c r="AC171" s="136"/>
      <c r="AD171" s="133"/>
      <c r="AE171" s="136"/>
      <c r="AF171" s="133"/>
      <c r="AI171" s="136"/>
      <c r="AJ171" s="133"/>
      <c r="AK171" s="136"/>
      <c r="AL171" s="133"/>
      <c r="AO171" s="136"/>
      <c r="AP171" s="133"/>
    </row>
    <row r="172" customFormat="false" ht="12.75" hidden="true" customHeight="false" outlineLevel="0" collapsed="false">
      <c r="E172" s="136"/>
      <c r="F172" s="133"/>
      <c r="G172" s="136"/>
      <c r="H172" s="133"/>
      <c r="K172" s="136"/>
      <c r="L172" s="133"/>
      <c r="M172" s="136"/>
      <c r="N172" s="133"/>
      <c r="Q172" s="136"/>
      <c r="R172" s="133"/>
      <c r="S172" s="136"/>
      <c r="T172" s="133"/>
      <c r="W172" s="136"/>
      <c r="X172" s="133"/>
      <c r="Y172" s="136"/>
      <c r="Z172" s="133"/>
      <c r="AC172" s="136"/>
      <c r="AD172" s="133"/>
      <c r="AE172" s="136"/>
      <c r="AF172" s="133"/>
      <c r="AI172" s="136"/>
      <c r="AJ172" s="133"/>
      <c r="AK172" s="136"/>
      <c r="AL172" s="133"/>
      <c r="AO172" s="136"/>
      <c r="AP172" s="133"/>
    </row>
    <row r="173" customFormat="false" ht="12.75" hidden="true" customHeight="false" outlineLevel="0" collapsed="false">
      <c r="E173" s="136"/>
      <c r="F173" s="133"/>
      <c r="G173" s="136"/>
      <c r="H173" s="133"/>
      <c r="K173" s="136"/>
      <c r="L173" s="133"/>
      <c r="M173" s="136"/>
      <c r="N173" s="133"/>
      <c r="Q173" s="136"/>
      <c r="R173" s="133"/>
      <c r="S173" s="136"/>
      <c r="T173" s="133"/>
      <c r="W173" s="136"/>
      <c r="X173" s="133"/>
      <c r="Y173" s="136"/>
      <c r="Z173" s="133"/>
      <c r="AC173" s="136"/>
      <c r="AD173" s="133"/>
      <c r="AE173" s="136"/>
      <c r="AF173" s="133"/>
      <c r="AI173" s="136"/>
      <c r="AJ173" s="133"/>
      <c r="AK173" s="136"/>
      <c r="AL173" s="133"/>
      <c r="AO173" s="136"/>
      <c r="AP173" s="133"/>
    </row>
    <row r="174" customFormat="false" ht="12.75" hidden="true" customHeight="false" outlineLevel="0" collapsed="false">
      <c r="E174" s="136"/>
      <c r="F174" s="133"/>
      <c r="G174" s="136"/>
      <c r="H174" s="133"/>
      <c r="K174" s="136"/>
      <c r="L174" s="133"/>
      <c r="M174" s="136"/>
      <c r="N174" s="133"/>
      <c r="Q174" s="136"/>
      <c r="R174" s="133"/>
      <c r="S174" s="136"/>
      <c r="T174" s="133"/>
      <c r="W174" s="136"/>
      <c r="X174" s="133"/>
      <c r="Y174" s="136"/>
      <c r="Z174" s="133"/>
      <c r="AC174" s="136"/>
      <c r="AD174" s="133"/>
      <c r="AE174" s="136"/>
      <c r="AF174" s="133"/>
      <c r="AI174" s="136"/>
      <c r="AJ174" s="133"/>
      <c r="AK174" s="136"/>
      <c r="AL174" s="133"/>
      <c r="AO174" s="136"/>
      <c r="AP174" s="133"/>
    </row>
    <row r="175" customFormat="false" ht="12.75" hidden="true" customHeight="false" outlineLevel="0" collapsed="false">
      <c r="E175" s="136"/>
      <c r="F175" s="133"/>
      <c r="G175" s="136"/>
      <c r="H175" s="133"/>
      <c r="K175" s="136"/>
      <c r="L175" s="133"/>
      <c r="M175" s="136"/>
      <c r="N175" s="133"/>
      <c r="Q175" s="136"/>
      <c r="R175" s="133"/>
      <c r="S175" s="136"/>
      <c r="T175" s="133"/>
      <c r="W175" s="136"/>
      <c r="X175" s="133"/>
      <c r="Y175" s="136"/>
      <c r="Z175" s="133"/>
      <c r="AC175" s="136"/>
      <c r="AD175" s="133"/>
      <c r="AE175" s="136"/>
      <c r="AF175" s="133"/>
      <c r="AI175" s="136"/>
      <c r="AJ175" s="133"/>
      <c r="AK175" s="136"/>
      <c r="AL175" s="133"/>
      <c r="AO175" s="136"/>
      <c r="AP175" s="133"/>
    </row>
    <row r="176" customFormat="false" ht="12.75" hidden="true" customHeight="false" outlineLevel="0" collapsed="false">
      <c r="E176" s="136"/>
      <c r="F176" s="133"/>
      <c r="G176" s="136"/>
      <c r="H176" s="133"/>
      <c r="K176" s="136"/>
      <c r="L176" s="133"/>
      <c r="M176" s="136"/>
      <c r="N176" s="133"/>
      <c r="Q176" s="136"/>
      <c r="R176" s="133"/>
      <c r="S176" s="136"/>
      <c r="T176" s="133"/>
      <c r="W176" s="136"/>
      <c r="X176" s="133"/>
      <c r="Y176" s="136"/>
      <c r="Z176" s="133"/>
      <c r="AC176" s="136"/>
      <c r="AD176" s="133"/>
      <c r="AE176" s="136"/>
      <c r="AF176" s="133"/>
      <c r="AI176" s="136"/>
      <c r="AJ176" s="133"/>
      <c r="AK176" s="136"/>
      <c r="AL176" s="133"/>
      <c r="AO176" s="136"/>
      <c r="AP176" s="133"/>
    </row>
    <row r="177" customFormat="false" ht="12.75" hidden="true" customHeight="false" outlineLevel="0" collapsed="false">
      <c r="E177" s="136"/>
      <c r="F177" s="133"/>
      <c r="G177" s="136"/>
      <c r="H177" s="133"/>
      <c r="K177" s="136"/>
      <c r="L177" s="133"/>
      <c r="M177" s="136"/>
      <c r="N177" s="133"/>
      <c r="Q177" s="136"/>
      <c r="R177" s="133"/>
      <c r="S177" s="136"/>
      <c r="T177" s="133"/>
      <c r="W177" s="136"/>
      <c r="X177" s="133"/>
      <c r="Y177" s="136"/>
      <c r="Z177" s="133"/>
      <c r="AC177" s="136"/>
      <c r="AD177" s="133"/>
      <c r="AE177" s="136"/>
      <c r="AF177" s="133"/>
      <c r="AI177" s="136"/>
      <c r="AJ177" s="133"/>
      <c r="AK177" s="136"/>
      <c r="AL177" s="133"/>
      <c r="AO177" s="136"/>
      <c r="AP177" s="133"/>
    </row>
    <row r="178" customFormat="false" ht="12.75" hidden="true" customHeight="false" outlineLevel="0" collapsed="false">
      <c r="G178" s="136"/>
      <c r="H178" s="133"/>
      <c r="K178" s="136"/>
      <c r="L178" s="133"/>
      <c r="Y178" s="136"/>
      <c r="Z178" s="133"/>
      <c r="AC178" s="136"/>
      <c r="AD178" s="133"/>
      <c r="AI178" s="136"/>
      <c r="AJ178" s="133"/>
    </row>
    <row r="179" customFormat="false" ht="12.75" hidden="true" customHeight="false" outlineLevel="0" collapsed="false">
      <c r="AC179" s="136"/>
      <c r="AD179" s="133"/>
      <c r="AI179" s="136"/>
      <c r="AJ179" s="133"/>
    </row>
    <row r="180" customFormat="false" ht="12.75" hidden="true" customHeight="false" outlineLevel="0" collapsed="false">
      <c r="AI180" s="136"/>
      <c r="AJ180" s="133"/>
    </row>
  </sheetData>
  <sheetProtection sheet="true" password="c79a" objects="true" scenarios="true"/>
  <mergeCells count="21">
    <mergeCell ref="A1:B1"/>
    <mergeCell ref="C1:D1"/>
    <mergeCell ref="E1:F1"/>
    <mergeCell ref="G1:H1"/>
    <mergeCell ref="I1:J1"/>
    <mergeCell ref="K1:L1"/>
    <mergeCell ref="M1:N1"/>
    <mergeCell ref="O1:P1"/>
    <mergeCell ref="Q1:R1"/>
    <mergeCell ref="S1:T1"/>
    <mergeCell ref="U1:V1"/>
    <mergeCell ref="W1:X1"/>
    <mergeCell ref="Y1:Z1"/>
    <mergeCell ref="AA1:AB1"/>
    <mergeCell ref="AC1:AD1"/>
    <mergeCell ref="AE1:AF1"/>
    <mergeCell ref="AG1:AH1"/>
    <mergeCell ref="AI1:AJ1"/>
    <mergeCell ref="AK1:AL1"/>
    <mergeCell ref="AM1:AN1"/>
    <mergeCell ref="AO1:AP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true" outlineLevelRow="0" outlineLevelCol="0"/>
  <cols>
    <col collapsed="false" customWidth="true" hidden="false" outlineLevel="0" max="1" min="1" style="139" width="6.41"/>
    <col collapsed="false" customWidth="true" hidden="false" outlineLevel="0" max="2" min="2" style="127" width="72.41"/>
    <col collapsed="false" customWidth="false" hidden="true" outlineLevel="0" max="257" min="3" style="127" width="9.06"/>
    <col collapsed="false" customWidth="false" hidden="true" outlineLevel="0" max="16384" min="258" style="0" width="9.06"/>
  </cols>
  <sheetData>
    <row r="1" customFormat="false" ht="15" hidden="false" customHeight="true" outlineLevel="0" collapsed="false">
      <c r="A1" s="140" t="s">
        <v>1369</v>
      </c>
      <c r="B1" s="141" t="s">
        <v>1370</v>
      </c>
    </row>
    <row r="2" customFormat="false" ht="12.95" hidden="false" customHeight="true" outlineLevel="0" collapsed="false">
      <c r="A2" s="51" t="s">
        <v>60</v>
      </c>
      <c r="B2" s="142" t="s">
        <v>1371</v>
      </c>
    </row>
    <row r="3" customFormat="false" ht="12.95" hidden="false" customHeight="true" outlineLevel="0" collapsed="false">
      <c r="A3" s="51" t="s">
        <v>62</v>
      </c>
      <c r="B3" s="142" t="s">
        <v>1372</v>
      </c>
    </row>
    <row r="4" customFormat="false" ht="12.95" hidden="false" customHeight="true" outlineLevel="0" collapsed="false">
      <c r="A4" s="51" t="s">
        <v>66</v>
      </c>
      <c r="B4" s="142" t="s">
        <v>1373</v>
      </c>
    </row>
    <row r="5" customFormat="false" ht="12.95" hidden="false" customHeight="true" outlineLevel="0" collapsed="false">
      <c r="A5" s="51" t="s">
        <v>70</v>
      </c>
      <c r="B5" s="142" t="s">
        <v>1374</v>
      </c>
    </row>
    <row r="6" customFormat="false" ht="26.1" hidden="false" customHeight="true" outlineLevel="0" collapsed="false">
      <c r="A6" s="51" t="s">
        <v>74</v>
      </c>
      <c r="B6" s="142" t="s">
        <v>1375</v>
      </c>
    </row>
    <row r="7" customFormat="false" ht="12.95" hidden="false" customHeight="true" outlineLevel="0" collapsed="false">
      <c r="A7" s="51" t="s">
        <v>78</v>
      </c>
      <c r="B7" s="142" t="s">
        <v>1376</v>
      </c>
    </row>
    <row r="8" customFormat="false" ht="12.95" hidden="false" customHeight="true" outlineLevel="0" collapsed="false">
      <c r="A8" s="51" t="s">
        <v>82</v>
      </c>
      <c r="B8" s="142" t="s">
        <v>1377</v>
      </c>
    </row>
    <row r="9" customFormat="false" ht="12.95" hidden="false" customHeight="true" outlineLevel="0" collapsed="false">
      <c r="A9" s="51" t="s">
        <v>86</v>
      </c>
      <c r="B9" s="142" t="s">
        <v>1378</v>
      </c>
    </row>
    <row r="10" customFormat="false" ht="12.95" hidden="false" customHeight="true" outlineLevel="0" collapsed="false">
      <c r="A10" s="51" t="s">
        <v>90</v>
      </c>
      <c r="B10" s="142" t="s">
        <v>1379</v>
      </c>
    </row>
    <row r="11" customFormat="false" ht="12.95" hidden="false" customHeight="true" outlineLevel="0" collapsed="false">
      <c r="A11" s="51" t="s">
        <v>94</v>
      </c>
      <c r="B11" s="142" t="s">
        <v>1380</v>
      </c>
    </row>
    <row r="12" customFormat="false" ht="12.95" hidden="false" customHeight="true" outlineLevel="0" collapsed="false">
      <c r="A12" s="51" t="s">
        <v>98</v>
      </c>
      <c r="B12" s="142" t="s">
        <v>1381</v>
      </c>
    </row>
    <row r="13" customFormat="false" ht="12.95" hidden="false" customHeight="true" outlineLevel="0" collapsed="false">
      <c r="A13" s="51" t="s">
        <v>102</v>
      </c>
      <c r="B13" s="142" t="s">
        <v>1382</v>
      </c>
    </row>
    <row r="14" customFormat="false" ht="12.95" hidden="false" customHeight="true" outlineLevel="0" collapsed="false">
      <c r="A14" s="51" t="s">
        <v>106</v>
      </c>
      <c r="B14" s="142" t="s">
        <v>1383</v>
      </c>
    </row>
    <row r="15" customFormat="false" ht="12.95" hidden="false" customHeight="true" outlineLevel="0" collapsed="false">
      <c r="A15" s="51" t="s">
        <v>110</v>
      </c>
      <c r="B15" s="142" t="s">
        <v>1384</v>
      </c>
    </row>
    <row r="16" customFormat="false" ht="12.95" hidden="false" customHeight="true" outlineLevel="0" collapsed="false">
      <c r="A16" s="51" t="s">
        <v>114</v>
      </c>
      <c r="B16" s="142" t="s">
        <v>1385</v>
      </c>
    </row>
    <row r="17" customFormat="false" ht="12.95" hidden="false" customHeight="true" outlineLevel="0" collapsed="false">
      <c r="A17" s="51" t="s">
        <v>117</v>
      </c>
      <c r="B17" s="142" t="s">
        <v>1386</v>
      </c>
    </row>
    <row r="18" customFormat="false" ht="12.95" hidden="false" customHeight="true" outlineLevel="0" collapsed="false">
      <c r="A18" s="51" t="s">
        <v>121</v>
      </c>
      <c r="B18" s="142" t="s">
        <v>1385</v>
      </c>
    </row>
    <row r="19" customFormat="false" ht="12.95" hidden="false" customHeight="true" outlineLevel="0" collapsed="false">
      <c r="A19" s="51" t="s">
        <v>124</v>
      </c>
      <c r="B19" s="142" t="s">
        <v>1387</v>
      </c>
    </row>
    <row r="20" customFormat="false" ht="12.95" hidden="false" customHeight="true" outlineLevel="0" collapsed="false">
      <c r="A20" s="51" t="s">
        <v>127</v>
      </c>
      <c r="B20" s="142" t="s">
        <v>1388</v>
      </c>
    </row>
    <row r="21" customFormat="false" ht="12.95" hidden="false" customHeight="true" outlineLevel="0" collapsed="false">
      <c r="A21" s="51" t="s">
        <v>130</v>
      </c>
      <c r="B21" s="142" t="s">
        <v>1389</v>
      </c>
    </row>
    <row r="22" customFormat="false" ht="12.95" hidden="false" customHeight="true" outlineLevel="0" collapsed="false">
      <c r="A22" s="51" t="s">
        <v>133</v>
      </c>
      <c r="B22" s="142" t="s">
        <v>1390</v>
      </c>
    </row>
    <row r="23" customFormat="false" ht="12.95" hidden="false" customHeight="true" outlineLevel="0" collapsed="false">
      <c r="A23" s="51" t="s">
        <v>136</v>
      </c>
      <c r="B23" s="142" t="s">
        <v>1391</v>
      </c>
    </row>
    <row r="24" customFormat="false" ht="12.95" hidden="false" customHeight="true" outlineLevel="0" collapsed="false">
      <c r="A24" s="51" t="s">
        <v>139</v>
      </c>
      <c r="B24" s="142" t="s">
        <v>1392</v>
      </c>
    </row>
    <row r="25" customFormat="false" ht="12.95" hidden="false" customHeight="true" outlineLevel="0" collapsed="false">
      <c r="A25" s="51" t="s">
        <v>142</v>
      </c>
      <c r="B25" s="142" t="s">
        <v>1393</v>
      </c>
    </row>
    <row r="26" customFormat="false" ht="12.95" hidden="false" customHeight="true" outlineLevel="0" collapsed="false">
      <c r="A26" s="51" t="s">
        <v>145</v>
      </c>
      <c r="B26" s="142" t="s">
        <v>1394</v>
      </c>
    </row>
    <row r="27" customFormat="false" ht="12.95" hidden="false" customHeight="true" outlineLevel="0" collapsed="false">
      <c r="A27" s="51" t="s">
        <v>149</v>
      </c>
      <c r="B27" s="142" t="s">
        <v>1395</v>
      </c>
    </row>
    <row r="28" customFormat="false" ht="12.95" hidden="false" customHeight="true" outlineLevel="0" collapsed="false">
      <c r="A28" s="51" t="s">
        <v>153</v>
      </c>
      <c r="B28" s="142" t="s">
        <v>1396</v>
      </c>
    </row>
    <row r="29" customFormat="false" ht="12.95" hidden="false" customHeight="true" outlineLevel="0" collapsed="false">
      <c r="A29" s="51" t="s">
        <v>157</v>
      </c>
      <c r="B29" s="142" t="s">
        <v>1397</v>
      </c>
    </row>
    <row r="30" customFormat="false" ht="12.95" hidden="false" customHeight="true" outlineLevel="0" collapsed="false">
      <c r="A30" s="51" t="s">
        <v>160</v>
      </c>
      <c r="B30" s="142" t="s">
        <v>1398</v>
      </c>
    </row>
    <row r="31" customFormat="false" ht="12.95" hidden="false" customHeight="true" outlineLevel="0" collapsed="false">
      <c r="A31" s="51" t="s">
        <v>163</v>
      </c>
      <c r="B31" s="142" t="s">
        <v>1399</v>
      </c>
    </row>
    <row r="32" customFormat="false" ht="12.95" hidden="false" customHeight="true" outlineLevel="0" collapsed="false">
      <c r="A32" s="51" t="s">
        <v>166</v>
      </c>
      <c r="B32" s="142" t="s">
        <v>1400</v>
      </c>
    </row>
    <row r="33" customFormat="false" ht="12.95" hidden="false" customHeight="true" outlineLevel="0" collapsed="false">
      <c r="A33" s="51" t="s">
        <v>169</v>
      </c>
      <c r="B33" s="142" t="s">
        <v>1401</v>
      </c>
    </row>
    <row r="34" customFormat="false" ht="12.95" hidden="false" customHeight="true" outlineLevel="0" collapsed="false">
      <c r="A34" s="51" t="s">
        <v>172</v>
      </c>
      <c r="B34" s="142" t="s">
        <v>1402</v>
      </c>
    </row>
    <row r="35" customFormat="false" ht="12.95" hidden="false" customHeight="true" outlineLevel="0" collapsed="false">
      <c r="A35" s="51" t="s">
        <v>176</v>
      </c>
      <c r="B35" s="142" t="s">
        <v>1403</v>
      </c>
    </row>
    <row r="36" customFormat="false" ht="12.95" hidden="false" customHeight="true" outlineLevel="0" collapsed="false">
      <c r="A36" s="51" t="s">
        <v>180</v>
      </c>
      <c r="B36" s="142" t="s">
        <v>1404</v>
      </c>
    </row>
    <row r="37" customFormat="false" ht="12.95" hidden="false" customHeight="true" outlineLevel="0" collapsed="false">
      <c r="A37" s="51" t="s">
        <v>182</v>
      </c>
      <c r="B37" s="142" t="s">
        <v>1405</v>
      </c>
    </row>
    <row r="38" customFormat="false" ht="12.95" hidden="false" customHeight="true" outlineLevel="0" collapsed="false">
      <c r="A38" s="51" t="s">
        <v>184</v>
      </c>
      <c r="B38" s="142" t="s">
        <v>1406</v>
      </c>
    </row>
    <row r="39" customFormat="false" ht="12.95" hidden="false" customHeight="true" outlineLevel="0" collapsed="false">
      <c r="A39" s="51" t="s">
        <v>186</v>
      </c>
      <c r="B39" s="142" t="s">
        <v>1407</v>
      </c>
    </row>
    <row r="40" customFormat="false" ht="12.95" hidden="false" customHeight="true" outlineLevel="0" collapsed="false">
      <c r="A40" s="51" t="s">
        <v>188</v>
      </c>
      <c r="B40" s="142" t="s">
        <v>1408</v>
      </c>
    </row>
    <row r="41" customFormat="false" ht="12.95" hidden="false" customHeight="true" outlineLevel="0" collapsed="false">
      <c r="A41" s="51" t="s">
        <v>190</v>
      </c>
      <c r="B41" s="142" t="s">
        <v>1409</v>
      </c>
    </row>
    <row r="42" customFormat="false" ht="12.95" hidden="false" customHeight="true" outlineLevel="0" collapsed="false">
      <c r="A42" s="51" t="s">
        <v>194</v>
      </c>
      <c r="B42" s="142" t="s">
        <v>1410</v>
      </c>
    </row>
    <row r="43" customFormat="false" ht="12.95" hidden="false" customHeight="true" outlineLevel="0" collapsed="false">
      <c r="A43" s="51" t="s">
        <v>196</v>
      </c>
      <c r="B43" s="142" t="s">
        <v>1411</v>
      </c>
    </row>
    <row r="44" customFormat="false" ht="12.95" hidden="false" customHeight="true" outlineLevel="0" collapsed="false">
      <c r="A44" s="51" t="s">
        <v>198</v>
      </c>
      <c r="B44" s="142" t="s">
        <v>1412</v>
      </c>
    </row>
    <row r="45" customFormat="false" ht="12.95" hidden="false" customHeight="true" outlineLevel="0" collapsed="false">
      <c r="A45" s="51" t="s">
        <v>200</v>
      </c>
      <c r="B45" s="142" t="s">
        <v>1413</v>
      </c>
    </row>
    <row r="46" customFormat="false" ht="12.95" hidden="false" customHeight="true" outlineLevel="0" collapsed="false">
      <c r="A46" s="51" t="s">
        <v>202</v>
      </c>
      <c r="B46" s="142" t="s">
        <v>1414</v>
      </c>
    </row>
    <row r="47" customFormat="false" ht="12.95" hidden="false" customHeight="true" outlineLevel="0" collapsed="false">
      <c r="A47" s="51" t="s">
        <v>204</v>
      </c>
      <c r="B47" s="142" t="s">
        <v>1415</v>
      </c>
    </row>
    <row r="48" customFormat="false" ht="12.95" hidden="false" customHeight="true" outlineLevel="0" collapsed="false">
      <c r="A48" s="51" t="s">
        <v>208</v>
      </c>
      <c r="B48" s="142" t="s">
        <v>1416</v>
      </c>
    </row>
    <row r="49" customFormat="false" ht="12.95" hidden="false" customHeight="true" outlineLevel="0" collapsed="false">
      <c r="A49" s="51" t="s">
        <v>210</v>
      </c>
      <c r="B49" s="142" t="s">
        <v>1417</v>
      </c>
    </row>
    <row r="50" customFormat="false" ht="12.95" hidden="false" customHeight="true" outlineLevel="0" collapsed="false">
      <c r="A50" s="51" t="s">
        <v>212</v>
      </c>
      <c r="B50" s="142" t="s">
        <v>1418</v>
      </c>
    </row>
    <row r="51" customFormat="false" ht="12.95" hidden="false" customHeight="true" outlineLevel="0" collapsed="false">
      <c r="A51" s="51" t="s">
        <v>214</v>
      </c>
      <c r="B51" s="142" t="s">
        <v>1419</v>
      </c>
    </row>
    <row r="52" customFormat="false" ht="12.95" hidden="false" customHeight="true" outlineLevel="0" collapsed="false">
      <c r="A52" s="51" t="s">
        <v>216</v>
      </c>
      <c r="B52" s="142" t="s">
        <v>1420</v>
      </c>
    </row>
    <row r="53" customFormat="false" ht="12.95" hidden="false" customHeight="true" outlineLevel="0" collapsed="false">
      <c r="A53" s="51" t="s">
        <v>218</v>
      </c>
      <c r="B53" s="142" t="s">
        <v>1421</v>
      </c>
    </row>
    <row r="54" customFormat="false" ht="12.95" hidden="false" customHeight="true" outlineLevel="0" collapsed="false">
      <c r="A54" s="51" t="s">
        <v>222</v>
      </c>
      <c r="B54" s="142" t="s">
        <v>1422</v>
      </c>
    </row>
    <row r="55" customFormat="false" ht="12.95" hidden="false" customHeight="true" outlineLevel="0" collapsed="false">
      <c r="A55" s="51" t="s">
        <v>224</v>
      </c>
      <c r="B55" s="142" t="s">
        <v>1423</v>
      </c>
    </row>
    <row r="56" customFormat="false" ht="12.95" hidden="false" customHeight="true" outlineLevel="0" collapsed="false">
      <c r="A56" s="51" t="s">
        <v>226</v>
      </c>
      <c r="B56" s="142" t="s">
        <v>1424</v>
      </c>
    </row>
    <row r="57" customFormat="false" ht="12.95" hidden="false" customHeight="true" outlineLevel="0" collapsed="false">
      <c r="A57" s="51" t="s">
        <v>228</v>
      </c>
      <c r="B57" s="142" t="s">
        <v>1425</v>
      </c>
    </row>
    <row r="58" customFormat="false" ht="12.95" hidden="false" customHeight="true" outlineLevel="0" collapsed="false">
      <c r="A58" s="51" t="s">
        <v>230</v>
      </c>
      <c r="B58" s="142" t="s">
        <v>1426</v>
      </c>
    </row>
    <row r="59" customFormat="false" ht="12.95" hidden="false" customHeight="true" outlineLevel="0" collapsed="false">
      <c r="A59" s="51" t="s">
        <v>232</v>
      </c>
      <c r="B59" s="142" t="s">
        <v>1427</v>
      </c>
    </row>
    <row r="60" customFormat="false" ht="12.95" hidden="false" customHeight="true" outlineLevel="0" collapsed="false">
      <c r="A60" s="51" t="s">
        <v>236</v>
      </c>
      <c r="B60" s="142" t="s">
        <v>1428</v>
      </c>
    </row>
    <row r="61" customFormat="false" ht="12.95" hidden="false" customHeight="true" outlineLevel="0" collapsed="false">
      <c r="A61" s="51" t="s">
        <v>238</v>
      </c>
      <c r="B61" s="142" t="s">
        <v>1429</v>
      </c>
    </row>
    <row r="62" customFormat="false" ht="12.95" hidden="false" customHeight="true" outlineLevel="0" collapsed="false">
      <c r="A62" s="51" t="s">
        <v>240</v>
      </c>
      <c r="B62" s="142" t="s">
        <v>1430</v>
      </c>
    </row>
    <row r="63" customFormat="false" ht="12.95" hidden="false" customHeight="true" outlineLevel="0" collapsed="false">
      <c r="A63" s="51" t="s">
        <v>242</v>
      </c>
      <c r="B63" s="142" t="s">
        <v>1431</v>
      </c>
    </row>
    <row r="64" customFormat="false" ht="12.95" hidden="false" customHeight="true" outlineLevel="0" collapsed="false">
      <c r="A64" s="51" t="s">
        <v>244</v>
      </c>
      <c r="B64" s="142" t="s">
        <v>1432</v>
      </c>
    </row>
    <row r="65" customFormat="false" ht="12.95" hidden="false" customHeight="true" outlineLevel="0" collapsed="false">
      <c r="A65" s="51" t="s">
        <v>246</v>
      </c>
      <c r="B65" s="142" t="s">
        <v>1433</v>
      </c>
    </row>
    <row r="66" customFormat="false" ht="12.95" hidden="false" customHeight="true" outlineLevel="0" collapsed="false">
      <c r="A66" s="51" t="s">
        <v>250</v>
      </c>
      <c r="B66" s="142" t="s">
        <v>1434</v>
      </c>
    </row>
    <row r="67" customFormat="false" ht="12.95" hidden="false" customHeight="true" outlineLevel="0" collapsed="false">
      <c r="A67" s="51" t="s">
        <v>252</v>
      </c>
      <c r="B67" s="142" t="s">
        <v>1435</v>
      </c>
    </row>
    <row r="68" customFormat="false" ht="12.95" hidden="false" customHeight="true" outlineLevel="0" collapsed="false">
      <c r="A68" s="51" t="s">
        <v>254</v>
      </c>
      <c r="B68" s="142" t="s">
        <v>1436</v>
      </c>
    </row>
    <row r="69" customFormat="false" ht="12.95" hidden="false" customHeight="true" outlineLevel="0" collapsed="false">
      <c r="A69" s="51" t="s">
        <v>256</v>
      </c>
      <c r="B69" s="142" t="s">
        <v>1437</v>
      </c>
    </row>
    <row r="70" customFormat="false" ht="12.95" hidden="false" customHeight="true" outlineLevel="0" collapsed="false">
      <c r="A70" s="51" t="s">
        <v>258</v>
      </c>
      <c r="B70" s="142" t="s">
        <v>1438</v>
      </c>
    </row>
    <row r="71" customFormat="false" ht="12.95" hidden="false" customHeight="true" outlineLevel="0" collapsed="false">
      <c r="A71" s="51" t="s">
        <v>260</v>
      </c>
      <c r="B71" s="142" t="s">
        <v>1439</v>
      </c>
    </row>
    <row r="72" customFormat="false" ht="12.95" hidden="false" customHeight="true" outlineLevel="0" collapsed="false">
      <c r="A72" s="51" t="s">
        <v>264</v>
      </c>
      <c r="B72" s="142" t="s">
        <v>1440</v>
      </c>
    </row>
    <row r="73" customFormat="false" ht="12.95" hidden="false" customHeight="true" outlineLevel="0" collapsed="false">
      <c r="A73" s="51" t="s">
        <v>266</v>
      </c>
      <c r="B73" s="142" t="s">
        <v>1441</v>
      </c>
    </row>
    <row r="74" customFormat="false" ht="12.95" hidden="false" customHeight="true" outlineLevel="0" collapsed="false">
      <c r="A74" s="51" t="s">
        <v>268</v>
      </c>
      <c r="B74" s="142" t="s">
        <v>1442</v>
      </c>
    </row>
    <row r="75" customFormat="false" ht="12.95" hidden="false" customHeight="true" outlineLevel="0" collapsed="false">
      <c r="A75" s="51" t="s">
        <v>270</v>
      </c>
      <c r="B75" s="142" t="s">
        <v>1443</v>
      </c>
    </row>
    <row r="76" customFormat="false" ht="12.95" hidden="false" customHeight="true" outlineLevel="0" collapsed="false">
      <c r="A76" s="51" t="s">
        <v>272</v>
      </c>
      <c r="B76" s="142" t="s">
        <v>1444</v>
      </c>
    </row>
    <row r="77" customFormat="false" ht="12.95" hidden="false" customHeight="true" outlineLevel="0" collapsed="false">
      <c r="A77" s="51" t="s">
        <v>274</v>
      </c>
      <c r="B77" s="142" t="s">
        <v>1445</v>
      </c>
    </row>
    <row r="78" customFormat="false" ht="12.95" hidden="false" customHeight="true" outlineLevel="0" collapsed="false">
      <c r="A78" s="51" t="s">
        <v>278</v>
      </c>
      <c r="B78" s="142" t="s">
        <v>1446</v>
      </c>
    </row>
    <row r="79" customFormat="false" ht="12.95" hidden="false" customHeight="true" outlineLevel="0" collapsed="false">
      <c r="A79" s="51" t="s">
        <v>282</v>
      </c>
      <c r="B79" s="142" t="s">
        <v>1447</v>
      </c>
    </row>
    <row r="80" customFormat="false" ht="12.95" hidden="false" customHeight="true" outlineLevel="0" collapsed="false">
      <c r="A80" s="51" t="s">
        <v>284</v>
      </c>
      <c r="B80" s="142" t="s">
        <v>1448</v>
      </c>
    </row>
    <row r="81" customFormat="false" ht="12.95" hidden="false" customHeight="true" outlineLevel="0" collapsed="false">
      <c r="A81" s="51" t="s">
        <v>286</v>
      </c>
      <c r="B81" s="142" t="s">
        <v>1449</v>
      </c>
    </row>
    <row r="82" customFormat="false" ht="12.95" hidden="false" customHeight="true" outlineLevel="0" collapsed="false">
      <c r="A82" s="51" t="s">
        <v>288</v>
      </c>
      <c r="B82" s="142" t="s">
        <v>1450</v>
      </c>
    </row>
    <row r="83" customFormat="false" ht="12.95" hidden="false" customHeight="true" outlineLevel="0" collapsed="false">
      <c r="A83" s="51" t="s">
        <v>290</v>
      </c>
      <c r="B83" s="142" t="s">
        <v>1451</v>
      </c>
    </row>
    <row r="84" customFormat="false" ht="12.95" hidden="false" customHeight="true" outlineLevel="0" collapsed="false">
      <c r="A84" s="51" t="s">
        <v>292</v>
      </c>
      <c r="B84" s="142" t="s">
        <v>1452</v>
      </c>
    </row>
    <row r="85" customFormat="false" ht="12.95" hidden="false" customHeight="true" outlineLevel="0" collapsed="false">
      <c r="A85" s="51" t="s">
        <v>296</v>
      </c>
      <c r="B85" s="142" t="s">
        <v>1453</v>
      </c>
    </row>
    <row r="86" customFormat="false" ht="12.95" hidden="false" customHeight="true" outlineLevel="0" collapsed="false">
      <c r="A86" s="51" t="s">
        <v>298</v>
      </c>
      <c r="B86" s="142" t="s">
        <v>1454</v>
      </c>
    </row>
    <row r="87" customFormat="false" ht="12.95" hidden="false" customHeight="true" outlineLevel="0" collapsed="false">
      <c r="A87" s="51" t="s">
        <v>300</v>
      </c>
      <c r="B87" s="142" t="s">
        <v>1455</v>
      </c>
    </row>
    <row r="88" customFormat="false" ht="12.95" hidden="false" customHeight="true" outlineLevel="0" collapsed="false">
      <c r="A88" s="51" t="s">
        <v>302</v>
      </c>
      <c r="B88" s="142" t="s">
        <v>1456</v>
      </c>
    </row>
    <row r="89" customFormat="false" ht="12.95" hidden="false" customHeight="true" outlineLevel="0" collapsed="false">
      <c r="A89" s="51" t="s">
        <v>304</v>
      </c>
      <c r="B89" s="142" t="s">
        <v>1457</v>
      </c>
    </row>
    <row r="90" customFormat="false" ht="12.95" hidden="false" customHeight="true" outlineLevel="0" collapsed="false">
      <c r="A90" s="51" t="s">
        <v>306</v>
      </c>
      <c r="B90" s="142" t="s">
        <v>1458</v>
      </c>
    </row>
    <row r="91" customFormat="false" ht="12.95" hidden="false" customHeight="true" outlineLevel="0" collapsed="false">
      <c r="A91" s="51" t="s">
        <v>310</v>
      </c>
      <c r="B91" s="142" t="s">
        <v>1459</v>
      </c>
    </row>
    <row r="92" customFormat="false" ht="12.95" hidden="false" customHeight="true" outlineLevel="0" collapsed="false">
      <c r="A92" s="51" t="s">
        <v>312</v>
      </c>
      <c r="B92" s="142" t="s">
        <v>1460</v>
      </c>
    </row>
    <row r="93" customFormat="false" ht="12.95" hidden="false" customHeight="true" outlineLevel="0" collapsed="false">
      <c r="A93" s="51" t="s">
        <v>314</v>
      </c>
      <c r="B93" s="142" t="s">
        <v>1461</v>
      </c>
    </row>
    <row r="94" customFormat="false" ht="12.95" hidden="false" customHeight="true" outlineLevel="0" collapsed="false">
      <c r="A94" s="51" t="s">
        <v>316</v>
      </c>
      <c r="B94" s="142" t="s">
        <v>1462</v>
      </c>
    </row>
    <row r="95" customFormat="false" ht="12.95" hidden="false" customHeight="true" outlineLevel="0" collapsed="false">
      <c r="A95" s="51" t="s">
        <v>318</v>
      </c>
      <c r="B95" s="142" t="s">
        <v>1463</v>
      </c>
    </row>
    <row r="96" customFormat="false" ht="12.95" hidden="false" customHeight="true" outlineLevel="0" collapsed="false">
      <c r="A96" s="51" t="s">
        <v>320</v>
      </c>
      <c r="B96" s="142" t="s">
        <v>1464</v>
      </c>
    </row>
    <row r="97" customFormat="false" ht="12.95" hidden="false" customHeight="true" outlineLevel="0" collapsed="false">
      <c r="A97" s="51" t="s">
        <v>324</v>
      </c>
      <c r="B97" s="142" t="s">
        <v>1465</v>
      </c>
    </row>
    <row r="98" customFormat="false" ht="12.95" hidden="false" customHeight="true" outlineLevel="0" collapsed="false">
      <c r="A98" s="51" t="s">
        <v>326</v>
      </c>
      <c r="B98" s="142" t="s">
        <v>1466</v>
      </c>
    </row>
    <row r="99" customFormat="false" ht="12.95" hidden="false" customHeight="true" outlineLevel="0" collapsed="false">
      <c r="A99" s="51" t="s">
        <v>328</v>
      </c>
      <c r="B99" s="142" t="s">
        <v>1467</v>
      </c>
    </row>
    <row r="100" customFormat="false" ht="12.95" hidden="false" customHeight="true" outlineLevel="0" collapsed="false">
      <c r="A100" s="51" t="s">
        <v>330</v>
      </c>
      <c r="B100" s="142" t="s">
        <v>1468</v>
      </c>
    </row>
    <row r="101" customFormat="false" ht="12.95" hidden="false" customHeight="true" outlineLevel="0" collapsed="false">
      <c r="A101" s="51" t="s">
        <v>332</v>
      </c>
      <c r="B101" s="142" t="s">
        <v>1469</v>
      </c>
    </row>
    <row r="102" customFormat="false" ht="12.95" hidden="false" customHeight="true" outlineLevel="0" collapsed="false">
      <c r="A102" s="51" t="s">
        <v>334</v>
      </c>
      <c r="B102" s="142" t="s">
        <v>1470</v>
      </c>
    </row>
    <row r="103" customFormat="false" ht="12.95" hidden="false" customHeight="true" outlineLevel="0" collapsed="false">
      <c r="A103" s="51" t="s">
        <v>338</v>
      </c>
      <c r="B103" s="142" t="s">
        <v>1471</v>
      </c>
    </row>
    <row r="104" customFormat="false" ht="12.95" hidden="false" customHeight="true" outlineLevel="0" collapsed="false">
      <c r="A104" s="51" t="s">
        <v>342</v>
      </c>
      <c r="B104" s="142" t="s">
        <v>1472</v>
      </c>
    </row>
    <row r="105" customFormat="false" ht="12.95" hidden="false" customHeight="true" outlineLevel="0" collapsed="false">
      <c r="A105" s="51" t="s">
        <v>346</v>
      </c>
      <c r="B105" s="142" t="s">
        <v>1473</v>
      </c>
    </row>
    <row r="106" customFormat="false" ht="12.95" hidden="false" customHeight="true" outlineLevel="0" collapsed="false">
      <c r="A106" s="51" t="s">
        <v>350</v>
      </c>
      <c r="B106" s="142" t="s">
        <v>1474</v>
      </c>
    </row>
    <row r="107" customFormat="false" ht="12.95" hidden="false" customHeight="true" outlineLevel="0" collapsed="false">
      <c r="A107" s="51" t="s">
        <v>354</v>
      </c>
      <c r="B107" s="142" t="s">
        <v>1475</v>
      </c>
    </row>
    <row r="108" customFormat="false" ht="12.95" hidden="false" customHeight="true" outlineLevel="0" collapsed="false">
      <c r="A108" s="51" t="s">
        <v>357</v>
      </c>
      <c r="B108" s="142" t="s">
        <v>1476</v>
      </c>
    </row>
    <row r="109" customFormat="false" ht="12.95" hidden="false" customHeight="true" outlineLevel="0" collapsed="false">
      <c r="A109" s="51" t="s">
        <v>360</v>
      </c>
      <c r="B109" s="142" t="s">
        <v>1477</v>
      </c>
    </row>
    <row r="110" customFormat="false" ht="12.95" hidden="false" customHeight="true" outlineLevel="0" collapsed="false">
      <c r="A110" s="51" t="s">
        <v>363</v>
      </c>
      <c r="B110" s="142" t="s">
        <v>1478</v>
      </c>
    </row>
    <row r="111" customFormat="false" ht="12.95" hidden="false" customHeight="true" outlineLevel="0" collapsed="false">
      <c r="A111" s="51" t="s">
        <v>366</v>
      </c>
      <c r="B111" s="142" t="s">
        <v>1479</v>
      </c>
    </row>
    <row r="112" customFormat="false" ht="12.95" hidden="false" customHeight="true" outlineLevel="0" collapsed="false">
      <c r="A112" s="51" t="s">
        <v>369</v>
      </c>
      <c r="B112" s="142" t="s">
        <v>1480</v>
      </c>
    </row>
    <row r="113" customFormat="false" ht="12.95" hidden="false" customHeight="true" outlineLevel="0" collapsed="false">
      <c r="A113" s="51" t="s">
        <v>372</v>
      </c>
      <c r="B113" s="142" t="s">
        <v>1481</v>
      </c>
    </row>
    <row r="114" customFormat="false" ht="12.95" hidden="false" customHeight="true" outlineLevel="0" collapsed="false">
      <c r="A114" s="51" t="s">
        <v>374</v>
      </c>
      <c r="B114" s="142" t="s">
        <v>1482</v>
      </c>
    </row>
    <row r="115" customFormat="false" ht="12.95" hidden="false" customHeight="true" outlineLevel="0" collapsed="false">
      <c r="A115" s="51" t="s">
        <v>378</v>
      </c>
      <c r="B115" s="142" t="s">
        <v>1483</v>
      </c>
    </row>
    <row r="116" customFormat="false" ht="12.95" hidden="false" customHeight="true" outlineLevel="0" collapsed="false">
      <c r="A116" s="51" t="s">
        <v>380</v>
      </c>
      <c r="B116" s="142" t="s">
        <v>1484</v>
      </c>
    </row>
    <row r="117" customFormat="false" ht="12.95" hidden="false" customHeight="true" outlineLevel="0" collapsed="false">
      <c r="A117" s="51" t="s">
        <v>384</v>
      </c>
      <c r="B117" s="142" t="s">
        <v>1485</v>
      </c>
    </row>
    <row r="118" customFormat="false" ht="12.95" hidden="false" customHeight="true" outlineLevel="0" collapsed="false">
      <c r="A118" s="51" t="s">
        <v>386</v>
      </c>
      <c r="B118" s="142" t="s">
        <v>1486</v>
      </c>
    </row>
    <row r="119" customFormat="false" ht="12.95" hidden="false" customHeight="true" outlineLevel="0" collapsed="false">
      <c r="A119" s="51" t="s">
        <v>390</v>
      </c>
      <c r="B119" s="142" t="s">
        <v>1487</v>
      </c>
    </row>
    <row r="120" customFormat="false" ht="12.95" hidden="false" customHeight="true" outlineLevel="0" collapsed="false">
      <c r="A120" s="51" t="s">
        <v>392</v>
      </c>
      <c r="B120" s="142" t="s">
        <v>1488</v>
      </c>
    </row>
    <row r="121" customFormat="false" ht="12.95" hidden="false" customHeight="true" outlineLevel="0" collapsed="false">
      <c r="A121" s="51" t="s">
        <v>395</v>
      </c>
      <c r="B121" s="142" t="s">
        <v>1489</v>
      </c>
    </row>
    <row r="122" customFormat="false" ht="12.95" hidden="false" customHeight="true" outlineLevel="0" collapsed="false">
      <c r="A122" s="51" t="s">
        <v>397</v>
      </c>
      <c r="B122" s="142" t="s">
        <v>1490</v>
      </c>
    </row>
    <row r="123" customFormat="false" ht="12.95" hidden="false" customHeight="true" outlineLevel="0" collapsed="false">
      <c r="A123" s="51" t="s">
        <v>399</v>
      </c>
      <c r="B123" s="142" t="s">
        <v>1491</v>
      </c>
    </row>
    <row r="124" customFormat="false" ht="12.95" hidden="false" customHeight="true" outlineLevel="0" collapsed="false">
      <c r="A124" s="51" t="s">
        <v>401</v>
      </c>
      <c r="B124" s="142" t="s">
        <v>1492</v>
      </c>
    </row>
    <row r="125" customFormat="false" ht="12.95" hidden="false" customHeight="true" outlineLevel="0" collapsed="false">
      <c r="A125" s="51" t="s">
        <v>403</v>
      </c>
      <c r="B125" s="142" t="s">
        <v>1493</v>
      </c>
    </row>
    <row r="126" customFormat="false" ht="12.95" hidden="false" customHeight="true" outlineLevel="0" collapsed="false">
      <c r="A126" s="51" t="s">
        <v>405</v>
      </c>
      <c r="B126" s="142" t="s">
        <v>1494</v>
      </c>
    </row>
    <row r="127" customFormat="false" ht="12.95" hidden="false" customHeight="true" outlineLevel="0" collapsed="false">
      <c r="A127" s="51" t="s">
        <v>408</v>
      </c>
      <c r="B127" s="142" t="s">
        <v>1495</v>
      </c>
    </row>
    <row r="128" customFormat="false" ht="12.95" hidden="false" customHeight="true" outlineLevel="0" collapsed="false">
      <c r="A128" s="51" t="s">
        <v>411</v>
      </c>
      <c r="B128" s="142" t="s">
        <v>1496</v>
      </c>
    </row>
    <row r="129" customFormat="false" ht="12.95" hidden="false" customHeight="true" outlineLevel="0" collapsed="false">
      <c r="A129" s="51" t="s">
        <v>414</v>
      </c>
      <c r="B129" s="142" t="s">
        <v>1497</v>
      </c>
    </row>
    <row r="130" customFormat="false" ht="12.95" hidden="false" customHeight="true" outlineLevel="0" collapsed="false">
      <c r="A130" s="51" t="s">
        <v>417</v>
      </c>
      <c r="B130" s="142" t="s">
        <v>1498</v>
      </c>
    </row>
    <row r="131" customFormat="false" ht="12.95" hidden="false" customHeight="true" outlineLevel="0" collapsed="false">
      <c r="A131" s="51" t="s">
        <v>420</v>
      </c>
      <c r="B131" s="142" t="s">
        <v>1499</v>
      </c>
    </row>
    <row r="132" customFormat="false" ht="12.95" hidden="false" customHeight="true" outlineLevel="0" collapsed="false">
      <c r="A132" s="51" t="s">
        <v>423</v>
      </c>
      <c r="B132" s="142" t="s">
        <v>1500</v>
      </c>
    </row>
    <row r="133" customFormat="false" ht="12.95" hidden="false" customHeight="true" outlineLevel="0" collapsed="false">
      <c r="A133" s="51" t="s">
        <v>426</v>
      </c>
      <c r="B133" s="142" t="s">
        <v>1501</v>
      </c>
    </row>
    <row r="134" customFormat="false" ht="12.95" hidden="false" customHeight="true" outlineLevel="0" collapsed="false">
      <c r="A134" s="51" t="s">
        <v>429</v>
      </c>
      <c r="B134" s="142" t="s">
        <v>1502</v>
      </c>
    </row>
    <row r="135" customFormat="false" ht="12.95" hidden="false" customHeight="true" outlineLevel="0" collapsed="false">
      <c r="A135" s="51" t="s">
        <v>432</v>
      </c>
      <c r="B135" s="142" t="s">
        <v>1503</v>
      </c>
    </row>
    <row r="136" customFormat="false" ht="12.95" hidden="false" customHeight="true" outlineLevel="0" collapsed="false">
      <c r="A136" s="51" t="s">
        <v>435</v>
      </c>
      <c r="B136" s="142" t="s">
        <v>1504</v>
      </c>
    </row>
    <row r="137" customFormat="false" ht="12.95" hidden="false" customHeight="true" outlineLevel="0" collapsed="false">
      <c r="A137" s="51" t="s">
        <v>437</v>
      </c>
      <c r="B137" s="142" t="s">
        <v>1505</v>
      </c>
    </row>
    <row r="138" customFormat="false" ht="12.95" hidden="false" customHeight="true" outlineLevel="0" collapsed="false">
      <c r="A138" s="51" t="s">
        <v>439</v>
      </c>
      <c r="B138" s="142" t="s">
        <v>1506</v>
      </c>
    </row>
    <row r="139" customFormat="false" ht="12.95" hidden="false" customHeight="true" outlineLevel="0" collapsed="false">
      <c r="A139" s="51" t="s">
        <v>441</v>
      </c>
      <c r="B139" s="142" t="s">
        <v>1507</v>
      </c>
    </row>
    <row r="140" customFormat="false" ht="12.95" hidden="false" customHeight="true" outlineLevel="0" collapsed="false">
      <c r="A140" s="51" t="s">
        <v>443</v>
      </c>
      <c r="B140" s="142" t="s">
        <v>1508</v>
      </c>
    </row>
    <row r="141" customFormat="false" ht="12.95" hidden="false" customHeight="true" outlineLevel="0" collapsed="false">
      <c r="A141" s="51" t="s">
        <v>445</v>
      </c>
      <c r="B141" s="142" t="s">
        <v>1509</v>
      </c>
    </row>
    <row r="142" customFormat="false" ht="12.95" hidden="false" customHeight="true" outlineLevel="0" collapsed="false">
      <c r="A142" s="51" t="s">
        <v>447</v>
      </c>
      <c r="B142" s="142" t="s">
        <v>1510</v>
      </c>
    </row>
    <row r="143" customFormat="false" ht="12.95" hidden="false" customHeight="true" outlineLevel="0" collapsed="false">
      <c r="A143" s="51" t="s">
        <v>449</v>
      </c>
      <c r="B143" s="142" t="s">
        <v>1511</v>
      </c>
    </row>
    <row r="144" customFormat="false" ht="12.95" hidden="false" customHeight="true" outlineLevel="0" collapsed="false">
      <c r="A144" s="51" t="s">
        <v>451</v>
      </c>
      <c r="B144" s="142" t="s">
        <v>1512</v>
      </c>
    </row>
    <row r="145" customFormat="false" ht="12.95" hidden="false" customHeight="true" outlineLevel="0" collapsed="false">
      <c r="A145" s="51" t="s">
        <v>453</v>
      </c>
      <c r="B145" s="142" t="s">
        <v>1513</v>
      </c>
    </row>
    <row r="146" customFormat="false" ht="12.95" hidden="false" customHeight="true" outlineLevel="0" collapsed="false">
      <c r="A146" s="51" t="s">
        <v>455</v>
      </c>
      <c r="B146" s="142" t="s">
        <v>1514</v>
      </c>
    </row>
    <row r="147" customFormat="false" ht="12.95" hidden="false" customHeight="true" outlineLevel="0" collapsed="false">
      <c r="A147" s="51" t="s">
        <v>457</v>
      </c>
      <c r="B147" s="142" t="s">
        <v>1515</v>
      </c>
    </row>
    <row r="148" customFormat="false" ht="12.95" hidden="false" customHeight="true" outlineLevel="0" collapsed="false">
      <c r="A148" s="51" t="s">
        <v>459</v>
      </c>
      <c r="B148" s="142" t="s">
        <v>1516</v>
      </c>
    </row>
    <row r="149" customFormat="false" ht="12.95" hidden="false" customHeight="true" outlineLevel="0" collapsed="false">
      <c r="A149" s="51" t="s">
        <v>461</v>
      </c>
      <c r="B149" s="142" t="s">
        <v>1517</v>
      </c>
    </row>
    <row r="150" customFormat="false" ht="12.95" hidden="false" customHeight="true" outlineLevel="0" collapsed="false">
      <c r="A150" s="51" t="s">
        <v>463</v>
      </c>
      <c r="B150" s="142" t="s">
        <v>1518</v>
      </c>
    </row>
    <row r="151" customFormat="false" ht="12.95" hidden="false" customHeight="true" outlineLevel="0" collapsed="false">
      <c r="A151" s="51" t="s">
        <v>465</v>
      </c>
      <c r="B151" s="142" t="s">
        <v>1519</v>
      </c>
    </row>
    <row r="152" customFormat="false" ht="12.95" hidden="false" customHeight="true" outlineLevel="0" collapsed="false">
      <c r="A152" s="51" t="s">
        <v>467</v>
      </c>
      <c r="B152" s="142" t="s">
        <v>1520</v>
      </c>
    </row>
    <row r="153" customFormat="false" ht="12.95" hidden="false" customHeight="true" outlineLevel="0" collapsed="false">
      <c r="A153" s="51" t="s">
        <v>469</v>
      </c>
      <c r="B153" s="142" t="s">
        <v>1521</v>
      </c>
    </row>
    <row r="154" customFormat="false" ht="12.95" hidden="false" customHeight="true" outlineLevel="0" collapsed="false">
      <c r="A154" s="51" t="s">
        <v>471</v>
      </c>
      <c r="B154" s="142" t="s">
        <v>1522</v>
      </c>
    </row>
    <row r="155" customFormat="false" ht="12.95" hidden="false" customHeight="true" outlineLevel="0" collapsed="false">
      <c r="A155" s="51" t="s">
        <v>473</v>
      </c>
      <c r="B155" s="142" t="s">
        <v>1523</v>
      </c>
    </row>
    <row r="156" customFormat="false" ht="12.95" hidden="false" customHeight="true" outlineLevel="0" collapsed="false">
      <c r="A156" s="51" t="s">
        <v>475</v>
      </c>
      <c r="B156" s="142" t="s">
        <v>1524</v>
      </c>
    </row>
    <row r="157" customFormat="false" ht="12.95" hidden="false" customHeight="true" outlineLevel="0" collapsed="false">
      <c r="A157" s="51" t="s">
        <v>477</v>
      </c>
      <c r="B157" s="142" t="s">
        <v>1525</v>
      </c>
    </row>
    <row r="158" customFormat="false" ht="12.95" hidden="false" customHeight="true" outlineLevel="0" collapsed="false">
      <c r="A158" s="51" t="s">
        <v>479</v>
      </c>
      <c r="B158" s="142" t="s">
        <v>1526</v>
      </c>
    </row>
    <row r="159" customFormat="false" ht="12.95" hidden="false" customHeight="true" outlineLevel="0" collapsed="false">
      <c r="A159" s="51" t="s">
        <v>481</v>
      </c>
      <c r="B159" s="142" t="s">
        <v>1527</v>
      </c>
    </row>
    <row r="160" customFormat="false" ht="12.95" hidden="false" customHeight="true" outlineLevel="0" collapsed="false">
      <c r="A160" s="51" t="s">
        <v>483</v>
      </c>
      <c r="B160" s="142" t="s">
        <v>1528</v>
      </c>
    </row>
    <row r="161" customFormat="false" ht="12.95" hidden="false" customHeight="true" outlineLevel="0" collapsed="false">
      <c r="A161" s="51" t="s">
        <v>485</v>
      </c>
      <c r="B161" s="142" t="s">
        <v>1529</v>
      </c>
    </row>
    <row r="162" customFormat="false" ht="12.95" hidden="false" customHeight="true" outlineLevel="0" collapsed="false">
      <c r="A162" s="51" t="s">
        <v>487</v>
      </c>
      <c r="B162" s="142" t="s">
        <v>1530</v>
      </c>
    </row>
    <row r="163" customFormat="false" ht="12.95" hidden="false" customHeight="true" outlineLevel="0" collapsed="false">
      <c r="A163" s="51" t="s">
        <v>489</v>
      </c>
      <c r="B163" s="142" t="s">
        <v>1531</v>
      </c>
    </row>
    <row r="164" customFormat="false" ht="12.95" hidden="false" customHeight="true" outlineLevel="0" collapsed="false">
      <c r="A164" s="51" t="s">
        <v>491</v>
      </c>
      <c r="B164" s="142" t="s">
        <v>1532</v>
      </c>
    </row>
    <row r="165" customFormat="false" ht="12.95" hidden="false" customHeight="true" outlineLevel="0" collapsed="false">
      <c r="A165" s="51" t="s">
        <v>493</v>
      </c>
      <c r="B165" s="142" t="s">
        <v>1533</v>
      </c>
    </row>
    <row r="166" customFormat="false" ht="12.95" hidden="false" customHeight="true" outlineLevel="0" collapsed="false">
      <c r="A166" s="51" t="s">
        <v>495</v>
      </c>
      <c r="B166" s="142" t="s">
        <v>1534</v>
      </c>
    </row>
    <row r="167" customFormat="false" ht="12.95" hidden="false" customHeight="true" outlineLevel="0" collapsed="false">
      <c r="A167" s="51" t="s">
        <v>497</v>
      </c>
      <c r="B167" s="142" t="s">
        <v>1535</v>
      </c>
    </row>
    <row r="168" customFormat="false" ht="12.95" hidden="false" customHeight="true" outlineLevel="0" collapsed="false">
      <c r="A168" s="51" t="s">
        <v>499</v>
      </c>
      <c r="B168" s="142" t="s">
        <v>1536</v>
      </c>
    </row>
    <row r="169" customFormat="false" ht="12.95" hidden="false" customHeight="true" outlineLevel="0" collapsed="false">
      <c r="A169" s="51" t="s">
        <v>501</v>
      </c>
      <c r="B169" s="142" t="s">
        <v>1537</v>
      </c>
    </row>
    <row r="170" customFormat="false" ht="12.95" hidden="false" customHeight="true" outlineLevel="0" collapsed="false">
      <c r="A170" s="51" t="s">
        <v>503</v>
      </c>
      <c r="B170" s="142" t="s">
        <v>1538</v>
      </c>
    </row>
    <row r="171" customFormat="false" ht="12.95" hidden="false" customHeight="true" outlineLevel="0" collapsed="false">
      <c r="A171" s="51" t="s">
        <v>505</v>
      </c>
      <c r="B171" s="142" t="s">
        <v>1539</v>
      </c>
    </row>
    <row r="172" customFormat="false" ht="12.95" hidden="false" customHeight="true" outlineLevel="0" collapsed="false">
      <c r="A172" s="51" t="s">
        <v>507</v>
      </c>
      <c r="B172" s="142" t="s">
        <v>1540</v>
      </c>
    </row>
    <row r="173" customFormat="false" ht="12.95" hidden="false" customHeight="true" outlineLevel="0" collapsed="false">
      <c r="A173" s="51" t="s">
        <v>509</v>
      </c>
      <c r="B173" s="142" t="s">
        <v>1541</v>
      </c>
    </row>
    <row r="174" customFormat="false" ht="12.95" hidden="false" customHeight="true" outlineLevel="0" collapsed="false">
      <c r="A174" s="51" t="s">
        <v>511</v>
      </c>
      <c r="B174" s="142" t="s">
        <v>1542</v>
      </c>
    </row>
    <row r="175" customFormat="false" ht="12.95" hidden="false" customHeight="true" outlineLevel="0" collapsed="false">
      <c r="A175" s="51" t="s">
        <v>513</v>
      </c>
      <c r="B175" s="142" t="s">
        <v>1543</v>
      </c>
    </row>
    <row r="176" customFormat="false" ht="12.95" hidden="false" customHeight="true" outlineLevel="0" collapsed="false">
      <c r="A176" s="51" t="s">
        <v>515</v>
      </c>
      <c r="B176" s="142" t="s">
        <v>1544</v>
      </c>
    </row>
    <row r="177" customFormat="false" ht="12.95" hidden="false" customHeight="true" outlineLevel="0" collapsed="false">
      <c r="A177" s="51" t="s">
        <v>517</v>
      </c>
      <c r="B177" s="142" t="s">
        <v>1545</v>
      </c>
    </row>
    <row r="178" customFormat="false" ht="12.95" hidden="false" customHeight="true" outlineLevel="0" collapsed="false">
      <c r="A178" s="51" t="s">
        <v>519</v>
      </c>
      <c r="B178" s="142" t="s">
        <v>1546</v>
      </c>
    </row>
    <row r="179" customFormat="false" ht="12.95" hidden="false" customHeight="true" outlineLevel="0" collapsed="false">
      <c r="A179" s="51" t="s">
        <v>521</v>
      </c>
      <c r="B179" s="142" t="s">
        <v>1547</v>
      </c>
    </row>
    <row r="180" customFormat="false" ht="12.95" hidden="false" customHeight="true" outlineLevel="0" collapsed="false">
      <c r="A180" s="51" t="s">
        <v>522</v>
      </c>
      <c r="B180" s="142" t="s">
        <v>1548</v>
      </c>
    </row>
    <row r="181" customFormat="false" ht="12.95" hidden="false" customHeight="true" outlineLevel="0" collapsed="false">
      <c r="A181" s="51" t="s">
        <v>524</v>
      </c>
      <c r="B181" s="142" t="s">
        <v>1549</v>
      </c>
    </row>
    <row r="182" customFormat="false" ht="12.95" hidden="false" customHeight="true" outlineLevel="0" collapsed="false">
      <c r="A182" s="51" t="s">
        <v>526</v>
      </c>
      <c r="B182" s="142" t="s">
        <v>1550</v>
      </c>
    </row>
    <row r="183" customFormat="false" ht="12.95" hidden="false" customHeight="true" outlineLevel="0" collapsed="false">
      <c r="A183" s="51" t="s">
        <v>528</v>
      </c>
      <c r="B183" s="142" t="s">
        <v>1551</v>
      </c>
    </row>
    <row r="184" customFormat="false" ht="12.95" hidden="false" customHeight="true" outlineLevel="0" collapsed="false">
      <c r="A184" s="51" t="s">
        <v>530</v>
      </c>
      <c r="B184" s="142" t="s">
        <v>1552</v>
      </c>
    </row>
    <row r="185" customFormat="false" ht="12.95" hidden="false" customHeight="true" outlineLevel="0" collapsed="false">
      <c r="A185" s="51" t="s">
        <v>532</v>
      </c>
      <c r="B185" s="142" t="s">
        <v>1553</v>
      </c>
    </row>
    <row r="186" customFormat="false" ht="12.95" hidden="false" customHeight="true" outlineLevel="0" collapsed="false">
      <c r="A186" s="51" t="s">
        <v>534</v>
      </c>
      <c r="B186" s="142" t="s">
        <v>1554</v>
      </c>
    </row>
    <row r="187" customFormat="false" ht="12.95" hidden="false" customHeight="true" outlineLevel="0" collapsed="false">
      <c r="A187" s="51" t="s">
        <v>536</v>
      </c>
      <c r="B187" s="142" t="s">
        <v>1555</v>
      </c>
    </row>
    <row r="188" customFormat="false" ht="12.95" hidden="false" customHeight="true" outlineLevel="0" collapsed="false">
      <c r="A188" s="51" t="s">
        <v>538</v>
      </c>
      <c r="B188" s="142" t="s">
        <v>1556</v>
      </c>
    </row>
    <row r="189" customFormat="false" ht="12.95" hidden="false" customHeight="true" outlineLevel="0" collapsed="false">
      <c r="A189" s="51" t="s">
        <v>540</v>
      </c>
      <c r="B189" s="142" t="s">
        <v>1557</v>
      </c>
    </row>
    <row r="190" customFormat="false" ht="12.95" hidden="false" customHeight="true" outlineLevel="0" collapsed="false">
      <c r="A190" s="51" t="s">
        <v>542</v>
      </c>
      <c r="B190" s="142" t="s">
        <v>1558</v>
      </c>
    </row>
    <row r="191" customFormat="false" ht="12.95" hidden="false" customHeight="true" outlineLevel="0" collapsed="false">
      <c r="A191" s="51" t="s">
        <v>544</v>
      </c>
      <c r="B191" s="142" t="s">
        <v>1559</v>
      </c>
    </row>
    <row r="192" customFormat="false" ht="12.95" hidden="false" customHeight="true" outlineLevel="0" collapsed="false">
      <c r="A192" s="51" t="s">
        <v>546</v>
      </c>
      <c r="B192" s="142" t="s">
        <v>1560</v>
      </c>
    </row>
    <row r="193" customFormat="false" ht="12.95" hidden="false" customHeight="true" outlineLevel="0" collapsed="false">
      <c r="A193" s="51" t="s">
        <v>548</v>
      </c>
      <c r="B193" s="142" t="s">
        <v>1561</v>
      </c>
    </row>
    <row r="194" customFormat="false" ht="12.95" hidden="false" customHeight="true" outlineLevel="0" collapsed="false">
      <c r="A194" s="51" t="s">
        <v>550</v>
      </c>
      <c r="B194" s="142" t="s">
        <v>1562</v>
      </c>
    </row>
    <row r="195" customFormat="false" ht="12.95" hidden="false" customHeight="true" outlineLevel="0" collapsed="false">
      <c r="A195" s="51" t="s">
        <v>552</v>
      </c>
      <c r="B195" s="142" t="s">
        <v>1563</v>
      </c>
    </row>
    <row r="196" customFormat="false" ht="12.95" hidden="false" customHeight="true" outlineLevel="0" collapsed="false">
      <c r="A196" s="51" t="s">
        <v>554</v>
      </c>
      <c r="B196" s="142" t="s">
        <v>1564</v>
      </c>
    </row>
    <row r="197" customFormat="false" ht="12.95" hidden="false" customHeight="true" outlineLevel="0" collapsed="false">
      <c r="A197" s="51" t="s">
        <v>556</v>
      </c>
      <c r="B197" s="142" t="s">
        <v>1565</v>
      </c>
    </row>
    <row r="198" customFormat="false" ht="12.95" hidden="false" customHeight="true" outlineLevel="0" collapsed="false">
      <c r="A198" s="51" t="s">
        <v>558</v>
      </c>
      <c r="B198" s="142" t="s">
        <v>1566</v>
      </c>
    </row>
    <row r="199" customFormat="false" ht="12.95" hidden="false" customHeight="true" outlineLevel="0" collapsed="false">
      <c r="A199" s="51" t="s">
        <v>560</v>
      </c>
      <c r="B199" s="142" t="s">
        <v>1567</v>
      </c>
    </row>
    <row r="200" customFormat="false" ht="12.95" hidden="false" customHeight="true" outlineLevel="0" collapsed="false">
      <c r="A200" s="51" t="s">
        <v>562</v>
      </c>
      <c r="B200" s="142" t="s">
        <v>1568</v>
      </c>
    </row>
    <row r="201" customFormat="false" ht="12.95" hidden="false" customHeight="true" outlineLevel="0" collapsed="false">
      <c r="A201" s="51" t="s">
        <v>564</v>
      </c>
      <c r="B201" s="142" t="s">
        <v>1569</v>
      </c>
    </row>
    <row r="202" customFormat="false" ht="12.95" hidden="false" customHeight="true" outlineLevel="0" collapsed="false">
      <c r="A202" s="51" t="s">
        <v>566</v>
      </c>
      <c r="B202" s="142" t="s">
        <v>1570</v>
      </c>
    </row>
    <row r="203" customFormat="false" ht="12.95" hidden="false" customHeight="true" outlineLevel="0" collapsed="false">
      <c r="A203" s="51" t="s">
        <v>568</v>
      </c>
      <c r="B203" s="142" t="s">
        <v>1571</v>
      </c>
    </row>
    <row r="204" customFormat="false" ht="12.95" hidden="false" customHeight="true" outlineLevel="0" collapsed="false">
      <c r="A204" s="51" t="s">
        <v>570</v>
      </c>
      <c r="B204" s="142" t="s">
        <v>1572</v>
      </c>
    </row>
    <row r="205" customFormat="false" ht="12.95" hidden="false" customHeight="true" outlineLevel="0" collapsed="false">
      <c r="A205" s="51" t="s">
        <v>572</v>
      </c>
      <c r="B205" s="142" t="s">
        <v>1573</v>
      </c>
    </row>
    <row r="206" customFormat="false" ht="12.95" hidden="false" customHeight="true" outlineLevel="0" collapsed="false">
      <c r="A206" s="51" t="s">
        <v>574</v>
      </c>
      <c r="B206" s="142" t="s">
        <v>1574</v>
      </c>
    </row>
    <row r="207" customFormat="false" ht="12.95" hidden="false" customHeight="true" outlineLevel="0" collapsed="false">
      <c r="A207" s="51" t="s">
        <v>576</v>
      </c>
      <c r="B207" s="142" t="s">
        <v>1575</v>
      </c>
    </row>
    <row r="208" customFormat="false" ht="12.95" hidden="false" customHeight="true" outlineLevel="0" collapsed="false">
      <c r="A208" s="51" t="s">
        <v>578</v>
      </c>
      <c r="B208" s="142" t="s">
        <v>1576</v>
      </c>
    </row>
    <row r="209" customFormat="false" ht="12.95" hidden="false" customHeight="true" outlineLevel="0" collapsed="false">
      <c r="A209" s="51" t="s">
        <v>580</v>
      </c>
      <c r="B209" s="142" t="s">
        <v>1577</v>
      </c>
    </row>
    <row r="210" customFormat="false" ht="12.95" hidden="false" customHeight="true" outlineLevel="0" collapsed="false">
      <c r="A210" s="51" t="s">
        <v>582</v>
      </c>
      <c r="B210" s="142" t="s">
        <v>1578</v>
      </c>
    </row>
    <row r="211" customFormat="false" ht="12.95" hidden="false" customHeight="true" outlineLevel="0" collapsed="false">
      <c r="A211" s="51" t="s">
        <v>584</v>
      </c>
      <c r="B211" s="142" t="s">
        <v>1579</v>
      </c>
    </row>
    <row r="212" customFormat="false" ht="12.95" hidden="false" customHeight="true" outlineLevel="0" collapsed="false">
      <c r="A212" s="51" t="s">
        <v>586</v>
      </c>
      <c r="B212" s="142" t="s">
        <v>1580</v>
      </c>
    </row>
    <row r="213" customFormat="false" ht="12.95" hidden="false" customHeight="true" outlineLevel="0" collapsed="false">
      <c r="A213" s="51" t="s">
        <v>588</v>
      </c>
      <c r="B213" s="142" t="s">
        <v>1581</v>
      </c>
    </row>
    <row r="214" customFormat="false" ht="12.95" hidden="false" customHeight="true" outlineLevel="0" collapsed="false">
      <c r="A214" s="51" t="s">
        <v>590</v>
      </c>
      <c r="B214" s="142" t="s">
        <v>1582</v>
      </c>
    </row>
    <row r="215" customFormat="false" ht="12.95" hidden="false" customHeight="true" outlineLevel="0" collapsed="false">
      <c r="A215" s="51" t="s">
        <v>592</v>
      </c>
      <c r="B215" s="142" t="s">
        <v>1583</v>
      </c>
    </row>
    <row r="216" customFormat="false" ht="12.95" hidden="false" customHeight="true" outlineLevel="0" collapsed="false">
      <c r="A216" s="51" t="s">
        <v>594</v>
      </c>
      <c r="B216" s="142" t="s">
        <v>1584</v>
      </c>
    </row>
    <row r="217" customFormat="false" ht="12.95" hidden="false" customHeight="true" outlineLevel="0" collapsed="false">
      <c r="A217" s="51" t="s">
        <v>596</v>
      </c>
      <c r="B217" s="142" t="s">
        <v>1585</v>
      </c>
    </row>
    <row r="218" customFormat="false" ht="12.95" hidden="false" customHeight="true" outlineLevel="0" collapsed="false">
      <c r="A218" s="51" t="s">
        <v>598</v>
      </c>
      <c r="B218" s="142" t="s">
        <v>1586</v>
      </c>
    </row>
    <row r="219" customFormat="false" ht="12.95" hidden="false" customHeight="true" outlineLevel="0" collapsed="false">
      <c r="A219" s="51" t="s">
        <v>600</v>
      </c>
      <c r="B219" s="142" t="s">
        <v>1587</v>
      </c>
    </row>
    <row r="220" customFormat="false" ht="12.95" hidden="false" customHeight="true" outlineLevel="0" collapsed="false">
      <c r="A220" s="51" t="s">
        <v>602</v>
      </c>
      <c r="B220" s="142" t="s">
        <v>1588</v>
      </c>
    </row>
    <row r="221" customFormat="false" ht="12.95" hidden="false" customHeight="true" outlineLevel="0" collapsed="false">
      <c r="A221" s="51" t="s">
        <v>604</v>
      </c>
      <c r="B221" s="142" t="s">
        <v>1589</v>
      </c>
    </row>
    <row r="222" customFormat="false" ht="12.95" hidden="false" customHeight="true" outlineLevel="0" collapsed="false">
      <c r="A222" s="51" t="s">
        <v>606</v>
      </c>
      <c r="B222" s="142" t="s">
        <v>1590</v>
      </c>
    </row>
    <row r="223" customFormat="false" ht="12.95" hidden="false" customHeight="true" outlineLevel="0" collapsed="false">
      <c r="A223" s="51" t="s">
        <v>608</v>
      </c>
      <c r="B223" s="142" t="s">
        <v>1591</v>
      </c>
    </row>
    <row r="224" customFormat="false" ht="12.95" hidden="false" customHeight="true" outlineLevel="0" collapsed="false">
      <c r="A224" s="51" t="s">
        <v>610</v>
      </c>
      <c r="B224" s="142" t="s">
        <v>1592</v>
      </c>
    </row>
    <row r="225" customFormat="false" ht="12.95" hidden="false" customHeight="true" outlineLevel="0" collapsed="false">
      <c r="A225" s="51" t="s">
        <v>612</v>
      </c>
      <c r="B225" s="142" t="s">
        <v>1593</v>
      </c>
    </row>
    <row r="226" customFormat="false" ht="12.95" hidden="false" customHeight="true" outlineLevel="0" collapsed="false">
      <c r="A226" s="51" t="s">
        <v>614</v>
      </c>
      <c r="B226" s="142" t="s">
        <v>1594</v>
      </c>
    </row>
    <row r="227" customFormat="false" ht="12.95" hidden="false" customHeight="true" outlineLevel="0" collapsed="false">
      <c r="A227" s="51" t="s">
        <v>616</v>
      </c>
      <c r="B227" s="142" t="s">
        <v>1595</v>
      </c>
    </row>
    <row r="228" customFormat="false" ht="12.95" hidden="false" customHeight="true" outlineLevel="0" collapsed="false">
      <c r="A228" s="51" t="s">
        <v>618</v>
      </c>
      <c r="B228" s="142" t="s">
        <v>1596</v>
      </c>
    </row>
    <row r="229" customFormat="false" ht="12.95" hidden="false" customHeight="true" outlineLevel="0" collapsed="false">
      <c r="A229" s="51" t="s">
        <v>620</v>
      </c>
      <c r="B229" s="142" t="s">
        <v>1597</v>
      </c>
    </row>
    <row r="230" customFormat="false" ht="12.95" hidden="false" customHeight="true" outlineLevel="0" collapsed="false">
      <c r="A230" s="51" t="s">
        <v>622</v>
      </c>
      <c r="B230" s="142" t="s">
        <v>1598</v>
      </c>
    </row>
    <row r="231" customFormat="false" ht="12.95" hidden="false" customHeight="true" outlineLevel="0" collapsed="false">
      <c r="A231" s="51" t="s">
        <v>624</v>
      </c>
      <c r="B231" s="142" t="s">
        <v>1599</v>
      </c>
    </row>
    <row r="232" customFormat="false" ht="12.95" hidden="false" customHeight="true" outlineLevel="0" collapsed="false">
      <c r="A232" s="51" t="s">
        <v>626</v>
      </c>
      <c r="B232" s="142" t="s">
        <v>1600</v>
      </c>
    </row>
    <row r="233" customFormat="false" ht="12.95" hidden="false" customHeight="true" outlineLevel="0" collapsed="false">
      <c r="A233" s="51" t="s">
        <v>628</v>
      </c>
      <c r="B233" s="142" t="s">
        <v>1601</v>
      </c>
    </row>
    <row r="234" customFormat="false" ht="12.95" hidden="false" customHeight="true" outlineLevel="0" collapsed="false">
      <c r="A234" s="51" t="s">
        <v>630</v>
      </c>
      <c r="B234" s="142" t="s">
        <v>1602</v>
      </c>
    </row>
    <row r="235" customFormat="false" ht="12.95" hidden="false" customHeight="true" outlineLevel="0" collapsed="false">
      <c r="A235" s="51" t="s">
        <v>632</v>
      </c>
      <c r="B235" s="142" t="s">
        <v>1603</v>
      </c>
    </row>
    <row r="236" customFormat="false" ht="12.95" hidden="false" customHeight="true" outlineLevel="0" collapsed="false">
      <c r="A236" s="51" t="s">
        <v>634</v>
      </c>
      <c r="B236" s="142" t="s">
        <v>1604</v>
      </c>
    </row>
    <row r="237" customFormat="false" ht="12.95" hidden="false" customHeight="true" outlineLevel="0" collapsed="false">
      <c r="A237" s="51" t="s">
        <v>636</v>
      </c>
      <c r="B237" s="142" t="s">
        <v>1605</v>
      </c>
    </row>
    <row r="238" customFormat="false" ht="12.95" hidden="false" customHeight="true" outlineLevel="0" collapsed="false">
      <c r="A238" s="51" t="s">
        <v>638</v>
      </c>
      <c r="B238" s="142" t="s">
        <v>1606</v>
      </c>
    </row>
    <row r="239" customFormat="false" ht="12.95" hidden="false" customHeight="true" outlineLevel="0" collapsed="false">
      <c r="A239" s="51" t="s">
        <v>640</v>
      </c>
      <c r="B239" s="142" t="s">
        <v>1607</v>
      </c>
    </row>
    <row r="240" customFormat="false" ht="12.95" hidden="false" customHeight="true" outlineLevel="0" collapsed="false">
      <c r="A240" s="51" t="s">
        <v>642</v>
      </c>
      <c r="B240" s="142" t="s">
        <v>1608</v>
      </c>
    </row>
    <row r="241" customFormat="false" ht="12.95" hidden="false" customHeight="true" outlineLevel="0" collapsed="false">
      <c r="A241" s="51" t="s">
        <v>644</v>
      </c>
      <c r="B241" s="142" t="s">
        <v>1609</v>
      </c>
    </row>
    <row r="242" customFormat="false" ht="12.95" hidden="false" customHeight="true" outlineLevel="0" collapsed="false">
      <c r="A242" s="51" t="s">
        <v>646</v>
      </c>
      <c r="B242" s="142" t="s">
        <v>1610</v>
      </c>
    </row>
    <row r="243" customFormat="false" ht="12.95" hidden="false" customHeight="true" outlineLevel="0" collapsed="false">
      <c r="A243" s="51" t="s">
        <v>648</v>
      </c>
      <c r="B243" s="142" t="s">
        <v>1611</v>
      </c>
    </row>
    <row r="244" customFormat="false" ht="12.95" hidden="false" customHeight="true" outlineLevel="0" collapsed="false">
      <c r="A244" s="51" t="s">
        <v>650</v>
      </c>
      <c r="B244" s="142" t="s">
        <v>1612</v>
      </c>
    </row>
    <row r="245" customFormat="false" ht="12.95" hidden="false" customHeight="true" outlineLevel="0" collapsed="false">
      <c r="A245" s="51" t="s">
        <v>652</v>
      </c>
      <c r="B245" s="142" t="s">
        <v>1613</v>
      </c>
    </row>
    <row r="246" customFormat="false" ht="12.95" hidden="false" customHeight="true" outlineLevel="0" collapsed="false">
      <c r="A246" s="51" t="s">
        <v>654</v>
      </c>
      <c r="B246" s="142" t="s">
        <v>1614</v>
      </c>
    </row>
    <row r="247" customFormat="false" ht="12.95" hidden="false" customHeight="true" outlineLevel="0" collapsed="false">
      <c r="A247" s="51" t="s">
        <v>656</v>
      </c>
      <c r="B247" s="142" t="s">
        <v>1615</v>
      </c>
    </row>
    <row r="248" customFormat="false" ht="12.95" hidden="false" customHeight="true" outlineLevel="0" collapsed="false">
      <c r="A248" s="51" t="s">
        <v>658</v>
      </c>
      <c r="B248" s="142" t="s">
        <v>1616</v>
      </c>
    </row>
    <row r="249" customFormat="false" ht="12.95" hidden="false" customHeight="true" outlineLevel="0" collapsed="false">
      <c r="A249" s="51" t="s">
        <v>660</v>
      </c>
      <c r="B249" s="142" t="s">
        <v>1617</v>
      </c>
    </row>
    <row r="250" customFormat="false" ht="12.95" hidden="false" customHeight="true" outlineLevel="0" collapsed="false">
      <c r="A250" s="51" t="s">
        <v>662</v>
      </c>
      <c r="B250" s="142" t="s">
        <v>1618</v>
      </c>
    </row>
    <row r="251" customFormat="false" ht="12.95" hidden="false" customHeight="true" outlineLevel="0" collapsed="false">
      <c r="A251" s="51" t="s">
        <v>664</v>
      </c>
      <c r="B251" s="142" t="s">
        <v>1619</v>
      </c>
    </row>
    <row r="252" customFormat="false" ht="12.95" hidden="false" customHeight="true" outlineLevel="0" collapsed="false">
      <c r="A252" s="51" t="s">
        <v>666</v>
      </c>
      <c r="B252" s="142" t="s">
        <v>1620</v>
      </c>
    </row>
    <row r="253" customFormat="false" ht="12.95" hidden="false" customHeight="true" outlineLevel="0" collapsed="false">
      <c r="A253" s="51" t="s">
        <v>668</v>
      </c>
      <c r="B253" s="142" t="s">
        <v>1621</v>
      </c>
    </row>
    <row r="254" customFormat="false" ht="12.95" hidden="false" customHeight="true" outlineLevel="0" collapsed="false">
      <c r="A254" s="51" t="s">
        <v>670</v>
      </c>
      <c r="B254" s="142" t="s">
        <v>1622</v>
      </c>
    </row>
    <row r="255" customFormat="false" ht="12.95" hidden="false" customHeight="true" outlineLevel="0" collapsed="false">
      <c r="A255" s="51" t="s">
        <v>672</v>
      </c>
      <c r="B255" s="142" t="s">
        <v>1623</v>
      </c>
    </row>
    <row r="256" customFormat="false" ht="12.95" hidden="false" customHeight="true" outlineLevel="0" collapsed="false">
      <c r="A256" s="51" t="s">
        <v>674</v>
      </c>
      <c r="B256" s="142" t="s">
        <v>1624</v>
      </c>
    </row>
    <row r="257" customFormat="false" ht="12.95" hidden="false" customHeight="true" outlineLevel="0" collapsed="false">
      <c r="A257" s="51" t="s">
        <v>676</v>
      </c>
      <c r="B257" s="142" t="s">
        <v>1625</v>
      </c>
    </row>
    <row r="258" customFormat="false" ht="12.95" hidden="false" customHeight="true" outlineLevel="0" collapsed="false">
      <c r="A258" s="51" t="s">
        <v>678</v>
      </c>
      <c r="B258" s="142" t="s">
        <v>1626</v>
      </c>
    </row>
    <row r="259" customFormat="false" ht="12.95" hidden="false" customHeight="true" outlineLevel="0" collapsed="false">
      <c r="A259" s="51" t="s">
        <v>680</v>
      </c>
      <c r="B259" s="142" t="s">
        <v>1627</v>
      </c>
    </row>
    <row r="260" customFormat="false" ht="12.95" hidden="false" customHeight="true" outlineLevel="0" collapsed="false">
      <c r="A260" s="51" t="s">
        <v>682</v>
      </c>
      <c r="B260" s="142" t="s">
        <v>1628</v>
      </c>
    </row>
    <row r="261" customFormat="false" ht="12.95" hidden="false" customHeight="true" outlineLevel="0" collapsed="false">
      <c r="A261" s="51" t="s">
        <v>684</v>
      </c>
      <c r="B261" s="142" t="s">
        <v>1629</v>
      </c>
    </row>
    <row r="262" customFormat="false" ht="12.95" hidden="false" customHeight="true" outlineLevel="0" collapsed="false">
      <c r="A262" s="51" t="s">
        <v>686</v>
      </c>
      <c r="B262" s="142" t="s">
        <v>1630</v>
      </c>
    </row>
    <row r="263" customFormat="false" ht="12.95" hidden="false" customHeight="true" outlineLevel="0" collapsed="false">
      <c r="A263" s="51" t="s">
        <v>688</v>
      </c>
      <c r="B263" s="142" t="s">
        <v>1631</v>
      </c>
    </row>
    <row r="264" customFormat="false" ht="12.95" hidden="false" customHeight="true" outlineLevel="0" collapsed="false">
      <c r="A264" s="51" t="s">
        <v>690</v>
      </c>
      <c r="B264" s="142" t="s">
        <v>1632</v>
      </c>
    </row>
    <row r="265" customFormat="false" ht="12.95" hidden="false" customHeight="true" outlineLevel="0" collapsed="false">
      <c r="A265" s="51" t="s">
        <v>692</v>
      </c>
      <c r="B265" s="142" t="s">
        <v>1633</v>
      </c>
    </row>
    <row r="266" customFormat="false" ht="12.95" hidden="false" customHeight="true" outlineLevel="0" collapsed="false">
      <c r="A266" s="51" t="s">
        <v>694</v>
      </c>
      <c r="B266" s="142" t="s">
        <v>1634</v>
      </c>
    </row>
    <row r="267" customFormat="false" ht="12.95" hidden="false" customHeight="true" outlineLevel="0" collapsed="false">
      <c r="A267" s="51" t="s">
        <v>696</v>
      </c>
      <c r="B267" s="142" t="s">
        <v>1635</v>
      </c>
    </row>
    <row r="268" customFormat="false" ht="12.95" hidden="false" customHeight="true" outlineLevel="0" collapsed="false">
      <c r="A268" s="51" t="s">
        <v>698</v>
      </c>
      <c r="B268" s="142" t="s">
        <v>1636</v>
      </c>
    </row>
    <row r="269" customFormat="false" ht="12.95" hidden="false" customHeight="true" outlineLevel="0" collapsed="false">
      <c r="A269" s="51" t="s">
        <v>700</v>
      </c>
      <c r="B269" s="142" t="s">
        <v>1637</v>
      </c>
    </row>
    <row r="270" customFormat="false" ht="12.95" hidden="false" customHeight="true" outlineLevel="0" collapsed="false">
      <c r="A270" s="51" t="s">
        <v>702</v>
      </c>
      <c r="B270" s="142" t="s">
        <v>1638</v>
      </c>
    </row>
    <row r="271" customFormat="false" ht="12.95" hidden="false" customHeight="true" outlineLevel="0" collapsed="false">
      <c r="A271" s="51" t="s">
        <v>704</v>
      </c>
      <c r="B271" s="142" t="s">
        <v>1639</v>
      </c>
    </row>
    <row r="272" customFormat="false" ht="12.95" hidden="false" customHeight="true" outlineLevel="0" collapsed="false">
      <c r="A272" s="51" t="s">
        <v>706</v>
      </c>
      <c r="B272" s="142" t="s">
        <v>1640</v>
      </c>
    </row>
    <row r="273" customFormat="false" ht="12.95" hidden="false" customHeight="true" outlineLevel="0" collapsed="false">
      <c r="A273" s="51" t="s">
        <v>708</v>
      </c>
      <c r="B273" s="142" t="s">
        <v>1641</v>
      </c>
    </row>
    <row r="274" customFormat="false" ht="12.95" hidden="false" customHeight="true" outlineLevel="0" collapsed="false">
      <c r="A274" s="51" t="s">
        <v>710</v>
      </c>
      <c r="B274" s="142" t="s">
        <v>1642</v>
      </c>
    </row>
    <row r="275" customFormat="false" ht="12.95" hidden="false" customHeight="true" outlineLevel="0" collapsed="false">
      <c r="A275" s="51" t="s">
        <v>712</v>
      </c>
      <c r="B275" s="142" t="s">
        <v>1643</v>
      </c>
    </row>
    <row r="276" customFormat="false" ht="12.95" hidden="false" customHeight="true" outlineLevel="0" collapsed="false">
      <c r="A276" s="51" t="s">
        <v>714</v>
      </c>
      <c r="B276" s="142" t="s">
        <v>1644</v>
      </c>
    </row>
    <row r="277" customFormat="false" ht="12.95" hidden="false" customHeight="true" outlineLevel="0" collapsed="false">
      <c r="A277" s="51" t="s">
        <v>716</v>
      </c>
      <c r="B277" s="142" t="s">
        <v>1645</v>
      </c>
    </row>
    <row r="278" customFormat="false" ht="12.95" hidden="false" customHeight="true" outlineLevel="0" collapsed="false">
      <c r="A278" s="51" t="s">
        <v>718</v>
      </c>
      <c r="B278" s="142" t="s">
        <v>1646</v>
      </c>
    </row>
    <row r="279" customFormat="false" ht="12.95" hidden="false" customHeight="true" outlineLevel="0" collapsed="false">
      <c r="A279" s="51" t="s">
        <v>720</v>
      </c>
      <c r="B279" s="142" t="s">
        <v>1647</v>
      </c>
    </row>
    <row r="280" customFormat="false" ht="12.95" hidden="false" customHeight="true" outlineLevel="0" collapsed="false">
      <c r="A280" s="51" t="s">
        <v>722</v>
      </c>
      <c r="B280" s="142" t="s">
        <v>1648</v>
      </c>
    </row>
    <row r="281" customFormat="false" ht="12.95" hidden="false" customHeight="true" outlineLevel="0" collapsed="false">
      <c r="A281" s="51" t="s">
        <v>724</v>
      </c>
      <c r="B281" s="142" t="s">
        <v>1649</v>
      </c>
    </row>
    <row r="282" customFormat="false" ht="12.95" hidden="false" customHeight="true" outlineLevel="0" collapsed="false">
      <c r="A282" s="51" t="s">
        <v>726</v>
      </c>
      <c r="B282" s="142" t="s">
        <v>1650</v>
      </c>
    </row>
    <row r="283" customFormat="false" ht="12.95" hidden="false" customHeight="true" outlineLevel="0" collapsed="false">
      <c r="A283" s="51" t="s">
        <v>728</v>
      </c>
      <c r="B283" s="142" t="s">
        <v>1651</v>
      </c>
    </row>
    <row r="284" customFormat="false" ht="12.95" hidden="false" customHeight="true" outlineLevel="0" collapsed="false">
      <c r="A284" s="51" t="s">
        <v>730</v>
      </c>
      <c r="B284" s="142" t="s">
        <v>1652</v>
      </c>
    </row>
    <row r="285" customFormat="false" ht="12.95" hidden="false" customHeight="true" outlineLevel="0" collapsed="false">
      <c r="A285" s="51" t="s">
        <v>732</v>
      </c>
      <c r="B285" s="142" t="s">
        <v>1653</v>
      </c>
    </row>
    <row r="286" customFormat="false" ht="12.95" hidden="false" customHeight="true" outlineLevel="0" collapsed="false">
      <c r="A286" s="51" t="s">
        <v>734</v>
      </c>
      <c r="B286" s="142" t="s">
        <v>1654</v>
      </c>
    </row>
    <row r="287" customFormat="false" ht="12.95" hidden="false" customHeight="true" outlineLevel="0" collapsed="false">
      <c r="A287" s="51" t="s">
        <v>736</v>
      </c>
      <c r="B287" s="142" t="s">
        <v>1655</v>
      </c>
    </row>
    <row r="288" customFormat="false" ht="12.95" hidden="false" customHeight="true" outlineLevel="0" collapsed="false">
      <c r="A288" s="51" t="s">
        <v>738</v>
      </c>
      <c r="B288" s="142" t="s">
        <v>1656</v>
      </c>
    </row>
    <row r="289" customFormat="false" ht="12.95" hidden="false" customHeight="true" outlineLevel="0" collapsed="false">
      <c r="A289" s="51" t="s">
        <v>740</v>
      </c>
      <c r="B289" s="142" t="s">
        <v>1657</v>
      </c>
    </row>
    <row r="290" customFormat="false" ht="12.95" hidden="false" customHeight="true" outlineLevel="0" collapsed="false">
      <c r="A290" s="51" t="s">
        <v>742</v>
      </c>
      <c r="B290" s="142" t="s">
        <v>1658</v>
      </c>
    </row>
    <row r="291" customFormat="false" ht="12.95" hidden="false" customHeight="true" outlineLevel="0" collapsed="false">
      <c r="A291" s="51" t="s">
        <v>744</v>
      </c>
      <c r="B291" s="142" t="s">
        <v>1659</v>
      </c>
    </row>
    <row r="292" customFormat="false" ht="12.95" hidden="false" customHeight="true" outlineLevel="0" collapsed="false">
      <c r="A292" s="51" t="s">
        <v>746</v>
      </c>
      <c r="B292" s="142" t="s">
        <v>1660</v>
      </c>
    </row>
    <row r="293" customFormat="false" ht="12.95" hidden="false" customHeight="true" outlineLevel="0" collapsed="false">
      <c r="A293" s="51" t="s">
        <v>748</v>
      </c>
      <c r="B293" s="142" t="s">
        <v>1661</v>
      </c>
    </row>
    <row r="294" customFormat="false" ht="12.95" hidden="false" customHeight="true" outlineLevel="0" collapsed="false">
      <c r="A294" s="51" t="s">
        <v>750</v>
      </c>
      <c r="B294" s="142" t="s">
        <v>1662</v>
      </c>
    </row>
    <row r="295" customFormat="false" ht="12.95" hidden="false" customHeight="true" outlineLevel="0" collapsed="false">
      <c r="A295" s="51" t="s">
        <v>752</v>
      </c>
      <c r="B295" s="142" t="s">
        <v>1663</v>
      </c>
    </row>
    <row r="296" customFormat="false" ht="12.95" hidden="false" customHeight="true" outlineLevel="0" collapsed="false">
      <c r="A296" s="51" t="s">
        <v>754</v>
      </c>
      <c r="B296" s="142" t="s">
        <v>1664</v>
      </c>
    </row>
    <row r="297" customFormat="false" ht="12.95" hidden="false" customHeight="true" outlineLevel="0" collapsed="false">
      <c r="A297" s="51" t="s">
        <v>756</v>
      </c>
      <c r="B297" s="142" t="s">
        <v>1665</v>
      </c>
    </row>
    <row r="298" customFormat="false" ht="12.95" hidden="false" customHeight="true" outlineLevel="0" collapsed="false">
      <c r="A298" s="51" t="s">
        <v>758</v>
      </c>
      <c r="B298" s="142" t="s">
        <v>1666</v>
      </c>
    </row>
    <row r="299" customFormat="false" ht="12.95" hidden="false" customHeight="true" outlineLevel="0" collapsed="false">
      <c r="A299" s="51" t="s">
        <v>760</v>
      </c>
      <c r="B299" s="142" t="s">
        <v>1667</v>
      </c>
    </row>
    <row r="300" customFormat="false" ht="12.95" hidden="false" customHeight="true" outlineLevel="0" collapsed="false">
      <c r="A300" s="51" t="s">
        <v>762</v>
      </c>
      <c r="B300" s="142" t="s">
        <v>1668</v>
      </c>
    </row>
    <row r="301" customFormat="false" ht="12.95" hidden="false" customHeight="true" outlineLevel="0" collapsed="false">
      <c r="A301" s="51" t="s">
        <v>764</v>
      </c>
      <c r="B301" s="142" t="s">
        <v>1669</v>
      </c>
    </row>
    <row r="302" customFormat="false" ht="12.95" hidden="false" customHeight="true" outlineLevel="0" collapsed="false">
      <c r="A302" s="51" t="s">
        <v>766</v>
      </c>
      <c r="B302" s="142" t="s">
        <v>1670</v>
      </c>
    </row>
    <row r="303" customFormat="false" ht="12.95" hidden="false" customHeight="true" outlineLevel="0" collapsed="false">
      <c r="A303" s="51" t="s">
        <v>768</v>
      </c>
      <c r="B303" s="142" t="s">
        <v>1671</v>
      </c>
    </row>
    <row r="304" customFormat="false" ht="12.95" hidden="false" customHeight="true" outlineLevel="0" collapsed="false">
      <c r="A304" s="51" t="s">
        <v>770</v>
      </c>
      <c r="B304" s="142" t="s">
        <v>1672</v>
      </c>
    </row>
    <row r="305" customFormat="false" ht="12.95" hidden="false" customHeight="true" outlineLevel="0" collapsed="false">
      <c r="A305" s="51" t="s">
        <v>772</v>
      </c>
      <c r="B305" s="142" t="s">
        <v>1673</v>
      </c>
    </row>
    <row r="306" customFormat="false" ht="12.95" hidden="false" customHeight="true" outlineLevel="0" collapsed="false">
      <c r="A306" s="51" t="s">
        <v>774</v>
      </c>
      <c r="B306" s="142" t="s">
        <v>1674</v>
      </c>
    </row>
    <row r="307" customFormat="false" ht="12.95" hidden="false" customHeight="true" outlineLevel="0" collapsed="false">
      <c r="A307" s="51" t="s">
        <v>776</v>
      </c>
      <c r="B307" s="142" t="s">
        <v>1675</v>
      </c>
    </row>
    <row r="308" customFormat="false" ht="12.95" hidden="false" customHeight="true" outlineLevel="0" collapsed="false">
      <c r="A308" s="51" t="s">
        <v>778</v>
      </c>
      <c r="B308" s="142" t="s">
        <v>1676</v>
      </c>
    </row>
    <row r="309" customFormat="false" ht="12.95" hidden="false" customHeight="true" outlineLevel="0" collapsed="false">
      <c r="A309" s="51" t="s">
        <v>780</v>
      </c>
      <c r="B309" s="142" t="s">
        <v>1677</v>
      </c>
    </row>
    <row r="310" customFormat="false" ht="12.95" hidden="false" customHeight="true" outlineLevel="0" collapsed="false">
      <c r="A310" s="51" t="s">
        <v>782</v>
      </c>
      <c r="B310" s="142" t="s">
        <v>1678</v>
      </c>
    </row>
    <row r="311" customFormat="false" ht="12.95" hidden="false" customHeight="true" outlineLevel="0" collapsed="false">
      <c r="A311" s="51" t="s">
        <v>784</v>
      </c>
      <c r="B311" s="142" t="s">
        <v>1679</v>
      </c>
    </row>
    <row r="312" customFormat="false" ht="12.95" hidden="false" customHeight="true" outlineLevel="0" collapsed="false">
      <c r="A312" s="51" t="s">
        <v>786</v>
      </c>
      <c r="B312" s="142" t="s">
        <v>1680</v>
      </c>
    </row>
    <row r="313" customFormat="false" ht="12.95" hidden="false" customHeight="true" outlineLevel="0" collapsed="false">
      <c r="A313" s="51" t="s">
        <v>788</v>
      </c>
      <c r="B313" s="142" t="s">
        <v>1681</v>
      </c>
    </row>
    <row r="314" customFormat="false" ht="12.95" hidden="false" customHeight="true" outlineLevel="0" collapsed="false">
      <c r="A314" s="51" t="s">
        <v>790</v>
      </c>
      <c r="B314" s="142" t="s">
        <v>1682</v>
      </c>
    </row>
    <row r="315" customFormat="false" ht="12.95" hidden="false" customHeight="true" outlineLevel="0" collapsed="false">
      <c r="A315" s="51" t="s">
        <v>792</v>
      </c>
      <c r="B315" s="142" t="s">
        <v>1683</v>
      </c>
    </row>
    <row r="316" customFormat="false" ht="12.95" hidden="false" customHeight="true" outlineLevel="0" collapsed="false">
      <c r="A316" s="51" t="s">
        <v>794</v>
      </c>
      <c r="B316" s="142" t="s">
        <v>1684</v>
      </c>
    </row>
    <row r="317" customFormat="false" ht="12.95" hidden="false" customHeight="true" outlineLevel="0" collapsed="false">
      <c r="A317" s="51" t="s">
        <v>796</v>
      </c>
      <c r="B317" s="142" t="s">
        <v>1685</v>
      </c>
    </row>
    <row r="318" customFormat="false" ht="12.95" hidden="false" customHeight="true" outlineLevel="0" collapsed="false">
      <c r="A318" s="51" t="s">
        <v>798</v>
      </c>
      <c r="B318" s="142" t="s">
        <v>1686</v>
      </c>
    </row>
    <row r="319" customFormat="false" ht="12.95" hidden="false" customHeight="true" outlineLevel="0" collapsed="false">
      <c r="A319" s="51" t="s">
        <v>800</v>
      </c>
      <c r="B319" s="142" t="s">
        <v>1687</v>
      </c>
    </row>
    <row r="320" customFormat="false" ht="12.95" hidden="false" customHeight="true" outlineLevel="0" collapsed="false">
      <c r="A320" s="51" t="s">
        <v>802</v>
      </c>
      <c r="B320" s="142" t="s">
        <v>1688</v>
      </c>
    </row>
    <row r="321" customFormat="false" ht="12.95" hidden="false" customHeight="true" outlineLevel="0" collapsed="false">
      <c r="A321" s="51" t="s">
        <v>804</v>
      </c>
      <c r="B321" s="142" t="s">
        <v>1689</v>
      </c>
    </row>
    <row r="322" customFormat="false" ht="12.95" hidden="false" customHeight="true" outlineLevel="0" collapsed="false">
      <c r="A322" s="51" t="s">
        <v>806</v>
      </c>
      <c r="B322" s="142" t="s">
        <v>1690</v>
      </c>
    </row>
    <row r="323" customFormat="false" ht="12.95" hidden="false" customHeight="true" outlineLevel="0" collapsed="false">
      <c r="A323" s="51" t="s">
        <v>808</v>
      </c>
      <c r="B323" s="142" t="s">
        <v>1691</v>
      </c>
    </row>
    <row r="324" customFormat="false" ht="12.95" hidden="false" customHeight="true" outlineLevel="0" collapsed="false">
      <c r="A324" s="51" t="s">
        <v>810</v>
      </c>
      <c r="B324" s="142" t="s">
        <v>1692</v>
      </c>
    </row>
    <row r="325" customFormat="false" ht="12.95" hidden="false" customHeight="true" outlineLevel="0" collapsed="false">
      <c r="A325" s="51" t="s">
        <v>812</v>
      </c>
      <c r="B325" s="142" t="s">
        <v>1692</v>
      </c>
    </row>
    <row r="326" customFormat="false" ht="12.95" hidden="false" customHeight="true" outlineLevel="0" collapsed="false">
      <c r="A326" s="51" t="s">
        <v>814</v>
      </c>
      <c r="B326" s="142" t="s">
        <v>1693</v>
      </c>
    </row>
    <row r="327" customFormat="false" ht="12.95" hidden="false" customHeight="true" outlineLevel="0" collapsed="false">
      <c r="A327" s="51" t="s">
        <v>816</v>
      </c>
      <c r="B327" s="142" t="s">
        <v>1694</v>
      </c>
    </row>
    <row r="328" customFormat="false" ht="12.95" hidden="false" customHeight="true" outlineLevel="0" collapsed="false">
      <c r="A328" s="51" t="s">
        <v>818</v>
      </c>
      <c r="B328" s="142" t="s">
        <v>1695</v>
      </c>
    </row>
    <row r="329" customFormat="false" ht="12.95" hidden="false" customHeight="true" outlineLevel="0" collapsed="false">
      <c r="A329" s="51" t="s">
        <v>820</v>
      </c>
      <c r="B329" s="142" t="s">
        <v>1696</v>
      </c>
    </row>
    <row r="330" customFormat="false" ht="12.95" hidden="false" customHeight="true" outlineLevel="0" collapsed="false">
      <c r="A330" s="51" t="s">
        <v>822</v>
      </c>
      <c r="B330" s="142" t="s">
        <v>1697</v>
      </c>
    </row>
    <row r="331" customFormat="false" ht="12.95" hidden="false" customHeight="true" outlineLevel="0" collapsed="false">
      <c r="A331" s="51" t="s">
        <v>824</v>
      </c>
      <c r="B331" s="142" t="s">
        <v>1698</v>
      </c>
    </row>
    <row r="332" customFormat="false" ht="12.95" hidden="false" customHeight="true" outlineLevel="0" collapsed="false">
      <c r="A332" s="51" t="s">
        <v>826</v>
      </c>
      <c r="B332" s="142" t="s">
        <v>1699</v>
      </c>
    </row>
    <row r="333" customFormat="false" ht="12.95" hidden="false" customHeight="true" outlineLevel="0" collapsed="false">
      <c r="A333" s="51" t="s">
        <v>828</v>
      </c>
      <c r="B333" s="142" t="s">
        <v>1700</v>
      </c>
    </row>
    <row r="334" customFormat="false" ht="12.95" hidden="false" customHeight="true" outlineLevel="0" collapsed="false">
      <c r="A334" s="51" t="s">
        <v>830</v>
      </c>
      <c r="B334" s="142" t="s">
        <v>1701</v>
      </c>
    </row>
    <row r="335" customFormat="false" ht="12.95" hidden="false" customHeight="true" outlineLevel="0" collapsed="false">
      <c r="A335" s="51" t="s">
        <v>832</v>
      </c>
      <c r="B335" s="142" t="s">
        <v>1702</v>
      </c>
    </row>
    <row r="336" customFormat="false" ht="12.95" hidden="false" customHeight="true" outlineLevel="0" collapsed="false">
      <c r="A336" s="51" t="s">
        <v>834</v>
      </c>
      <c r="B336" s="142" t="s">
        <v>1703</v>
      </c>
    </row>
    <row r="337" customFormat="false" ht="12.95" hidden="false" customHeight="true" outlineLevel="0" collapsed="false">
      <c r="A337" s="51" t="s">
        <v>836</v>
      </c>
      <c r="B337" s="142" t="s">
        <v>1704</v>
      </c>
    </row>
    <row r="338" customFormat="false" ht="12.95" hidden="false" customHeight="true" outlineLevel="0" collapsed="false">
      <c r="A338" s="51" t="s">
        <v>838</v>
      </c>
      <c r="B338" s="142" t="s">
        <v>1705</v>
      </c>
    </row>
    <row r="339" customFormat="false" ht="12.95" hidden="false" customHeight="true" outlineLevel="0" collapsed="false">
      <c r="A339" s="51" t="s">
        <v>840</v>
      </c>
      <c r="B339" s="142" t="s">
        <v>1706</v>
      </c>
    </row>
    <row r="340" customFormat="false" ht="12.95" hidden="false" customHeight="true" outlineLevel="0" collapsed="false">
      <c r="A340" s="51" t="s">
        <v>842</v>
      </c>
      <c r="B340" s="142" t="s">
        <v>1707</v>
      </c>
    </row>
    <row r="341" customFormat="false" ht="12.95" hidden="false" customHeight="true" outlineLevel="0" collapsed="false">
      <c r="A341" s="51" t="s">
        <v>844</v>
      </c>
      <c r="B341" s="142" t="s">
        <v>1708</v>
      </c>
    </row>
    <row r="342" customFormat="false" ht="12.95" hidden="false" customHeight="true" outlineLevel="0" collapsed="false">
      <c r="A342" s="51" t="s">
        <v>846</v>
      </c>
      <c r="B342" s="142" t="s">
        <v>1709</v>
      </c>
    </row>
    <row r="343" customFormat="false" ht="12.95" hidden="false" customHeight="true" outlineLevel="0" collapsed="false">
      <c r="A343" s="51" t="s">
        <v>848</v>
      </c>
      <c r="B343" s="142" t="s">
        <v>1710</v>
      </c>
    </row>
    <row r="344" customFormat="false" ht="12.95" hidden="false" customHeight="true" outlineLevel="0" collapsed="false">
      <c r="A344" s="51" t="s">
        <v>850</v>
      </c>
      <c r="B344" s="142" t="s">
        <v>1711</v>
      </c>
    </row>
    <row r="345" customFormat="false" ht="12.95" hidden="false" customHeight="true" outlineLevel="0" collapsed="false">
      <c r="A345" s="51" t="s">
        <v>852</v>
      </c>
      <c r="B345" s="142" t="s">
        <v>1712</v>
      </c>
    </row>
    <row r="346" customFormat="false" ht="12.95" hidden="false" customHeight="true" outlineLevel="0" collapsed="false">
      <c r="A346" s="51" t="s">
        <v>854</v>
      </c>
      <c r="B346" s="142" t="s">
        <v>1713</v>
      </c>
    </row>
    <row r="347" customFormat="false" ht="12.95" hidden="false" customHeight="true" outlineLevel="0" collapsed="false">
      <c r="A347" s="51" t="s">
        <v>856</v>
      </c>
      <c r="B347" s="142" t="s">
        <v>1714</v>
      </c>
    </row>
    <row r="348" customFormat="false" ht="12.95" hidden="false" customHeight="true" outlineLevel="0" collapsed="false">
      <c r="A348" s="51" t="s">
        <v>858</v>
      </c>
      <c r="B348" s="142" t="s">
        <v>1715</v>
      </c>
    </row>
    <row r="349" customFormat="false" ht="12.95" hidden="false" customHeight="true" outlineLevel="0" collapsed="false">
      <c r="A349" s="51" t="s">
        <v>860</v>
      </c>
      <c r="B349" s="142" t="s">
        <v>1716</v>
      </c>
    </row>
    <row r="350" customFormat="false" ht="12.95" hidden="false" customHeight="true" outlineLevel="0" collapsed="false">
      <c r="A350" s="51" t="s">
        <v>862</v>
      </c>
      <c r="B350" s="142" t="s">
        <v>1717</v>
      </c>
    </row>
    <row r="351" customFormat="false" ht="12.95" hidden="false" customHeight="true" outlineLevel="0" collapsed="false">
      <c r="A351" s="51" t="s">
        <v>864</v>
      </c>
      <c r="B351" s="142" t="s">
        <v>1718</v>
      </c>
    </row>
    <row r="352" customFormat="false" ht="12.95" hidden="false" customHeight="true" outlineLevel="0" collapsed="false">
      <c r="A352" s="51" t="s">
        <v>866</v>
      </c>
      <c r="B352" s="142" t="s">
        <v>1719</v>
      </c>
    </row>
    <row r="353" customFormat="false" ht="12.95" hidden="false" customHeight="true" outlineLevel="0" collapsed="false">
      <c r="A353" s="51" t="s">
        <v>868</v>
      </c>
      <c r="B353" s="142" t="s">
        <v>1720</v>
      </c>
    </row>
    <row r="354" customFormat="false" ht="12.95" hidden="false" customHeight="true" outlineLevel="0" collapsed="false">
      <c r="A354" s="51" t="s">
        <v>870</v>
      </c>
      <c r="B354" s="142" t="s">
        <v>1721</v>
      </c>
    </row>
    <row r="355" customFormat="false" ht="12.95" hidden="false" customHeight="true" outlineLevel="0" collapsed="false">
      <c r="A355" s="51" t="s">
        <v>872</v>
      </c>
      <c r="B355" s="142" t="s">
        <v>1722</v>
      </c>
    </row>
    <row r="356" customFormat="false" ht="12.95" hidden="false" customHeight="true" outlineLevel="0" collapsed="false">
      <c r="A356" s="51" t="s">
        <v>874</v>
      </c>
      <c r="B356" s="142" t="s">
        <v>1723</v>
      </c>
    </row>
    <row r="357" customFormat="false" ht="12.95" hidden="false" customHeight="true" outlineLevel="0" collapsed="false">
      <c r="A357" s="51" t="s">
        <v>876</v>
      </c>
      <c r="B357" s="142" t="s">
        <v>1724</v>
      </c>
    </row>
    <row r="358" customFormat="false" ht="12.95" hidden="false" customHeight="true" outlineLevel="0" collapsed="false">
      <c r="A358" s="51" t="s">
        <v>878</v>
      </c>
      <c r="B358" s="142" t="s">
        <v>1725</v>
      </c>
    </row>
    <row r="359" customFormat="false" ht="12.95" hidden="false" customHeight="true" outlineLevel="0" collapsed="false">
      <c r="A359" s="51" t="s">
        <v>880</v>
      </c>
      <c r="B359" s="142" t="s">
        <v>1726</v>
      </c>
    </row>
    <row r="360" customFormat="false" ht="12.95" hidden="false" customHeight="true" outlineLevel="0" collapsed="false">
      <c r="A360" s="51" t="s">
        <v>882</v>
      </c>
      <c r="B360" s="142" t="s">
        <v>1727</v>
      </c>
    </row>
    <row r="361" customFormat="false" ht="12.95" hidden="false" customHeight="true" outlineLevel="0" collapsed="false">
      <c r="A361" s="51" t="s">
        <v>884</v>
      </c>
      <c r="B361" s="142" t="s">
        <v>1728</v>
      </c>
    </row>
    <row r="362" customFormat="false" ht="12.95" hidden="false" customHeight="true" outlineLevel="0" collapsed="false">
      <c r="A362" s="51" t="s">
        <v>886</v>
      </c>
      <c r="B362" s="142" t="s">
        <v>1729</v>
      </c>
    </row>
    <row r="363" customFormat="false" ht="12.95" hidden="false" customHeight="true" outlineLevel="0" collapsed="false">
      <c r="A363" s="51" t="s">
        <v>888</v>
      </c>
      <c r="B363" s="142" t="s">
        <v>1730</v>
      </c>
    </row>
    <row r="364" customFormat="false" ht="12.95" hidden="false" customHeight="true" outlineLevel="0" collapsed="false">
      <c r="A364" s="51" t="s">
        <v>890</v>
      </c>
      <c r="B364" s="142" t="s">
        <v>1731</v>
      </c>
    </row>
    <row r="365" customFormat="false" ht="12.95" hidden="false" customHeight="true" outlineLevel="0" collapsed="false">
      <c r="A365" s="51" t="s">
        <v>892</v>
      </c>
      <c r="B365" s="142" t="s">
        <v>1732</v>
      </c>
    </row>
    <row r="366" customFormat="false" ht="12.95" hidden="false" customHeight="true" outlineLevel="0" collapsed="false">
      <c r="A366" s="51" t="s">
        <v>894</v>
      </c>
      <c r="B366" s="142" t="s">
        <v>1733</v>
      </c>
    </row>
    <row r="367" customFormat="false" ht="12.95" hidden="false" customHeight="true" outlineLevel="0" collapsed="false">
      <c r="A367" s="51" t="s">
        <v>896</v>
      </c>
      <c r="B367" s="142" t="s">
        <v>1734</v>
      </c>
    </row>
    <row r="368" customFormat="false" ht="12.95" hidden="false" customHeight="true" outlineLevel="0" collapsed="false">
      <c r="A368" s="51" t="s">
        <v>898</v>
      </c>
      <c r="B368" s="142" t="s">
        <v>1735</v>
      </c>
    </row>
    <row r="369" customFormat="false" ht="12.95" hidden="false" customHeight="true" outlineLevel="0" collapsed="false">
      <c r="A369" s="51" t="s">
        <v>900</v>
      </c>
      <c r="B369" s="142" t="s">
        <v>1736</v>
      </c>
    </row>
    <row r="370" customFormat="false" ht="12.95" hidden="false" customHeight="true" outlineLevel="0" collapsed="false">
      <c r="A370" s="51" t="s">
        <v>902</v>
      </c>
      <c r="B370" s="142" t="s">
        <v>1737</v>
      </c>
    </row>
    <row r="371" customFormat="false" ht="12.95" hidden="false" customHeight="true" outlineLevel="0" collapsed="false">
      <c r="A371" s="51" t="s">
        <v>904</v>
      </c>
      <c r="B371" s="142" t="s">
        <v>1738</v>
      </c>
    </row>
    <row r="372" customFormat="false" ht="12.95" hidden="false" customHeight="true" outlineLevel="0" collapsed="false">
      <c r="A372" s="51" t="s">
        <v>906</v>
      </c>
      <c r="B372" s="142" t="s">
        <v>1739</v>
      </c>
    </row>
    <row r="373" customFormat="false" ht="12.95" hidden="false" customHeight="true" outlineLevel="0" collapsed="false">
      <c r="A373" s="51" t="s">
        <v>908</v>
      </c>
      <c r="B373" s="142" t="s">
        <v>1740</v>
      </c>
    </row>
    <row r="374" customFormat="false" ht="12.95" hidden="false" customHeight="true" outlineLevel="0" collapsed="false">
      <c r="A374" s="51" t="s">
        <v>910</v>
      </c>
      <c r="B374" s="142" t="s">
        <v>1741</v>
      </c>
    </row>
    <row r="375" customFormat="false" ht="12.95" hidden="false" customHeight="true" outlineLevel="0" collapsed="false">
      <c r="A375" s="51" t="s">
        <v>912</v>
      </c>
      <c r="B375" s="142" t="s">
        <v>1742</v>
      </c>
    </row>
    <row r="376" customFormat="false" ht="12.95" hidden="false" customHeight="true" outlineLevel="0" collapsed="false">
      <c r="A376" s="51" t="s">
        <v>914</v>
      </c>
      <c r="B376" s="142" t="s">
        <v>1743</v>
      </c>
    </row>
    <row r="377" customFormat="false" ht="12.95" hidden="false" customHeight="true" outlineLevel="0" collapsed="false">
      <c r="A377" s="51" t="s">
        <v>916</v>
      </c>
      <c r="B377" s="142" t="s">
        <v>1744</v>
      </c>
    </row>
    <row r="378" customFormat="false" ht="12.95" hidden="false" customHeight="true" outlineLevel="0" collapsed="false">
      <c r="A378" s="51" t="s">
        <v>918</v>
      </c>
      <c r="B378" s="142" t="s">
        <v>1745</v>
      </c>
    </row>
    <row r="379" customFormat="false" ht="12.95" hidden="false" customHeight="true" outlineLevel="0" collapsed="false">
      <c r="A379" s="51" t="s">
        <v>920</v>
      </c>
      <c r="B379" s="142" t="s">
        <v>1746</v>
      </c>
    </row>
    <row r="380" customFormat="false" ht="12.95" hidden="false" customHeight="true" outlineLevel="0" collapsed="false">
      <c r="A380" s="51" t="s">
        <v>922</v>
      </c>
      <c r="B380" s="142" t="s">
        <v>1747</v>
      </c>
    </row>
    <row r="381" customFormat="false" ht="12.95" hidden="false" customHeight="true" outlineLevel="0" collapsed="false">
      <c r="A381" s="51" t="s">
        <v>924</v>
      </c>
      <c r="B381" s="142" t="s">
        <v>1748</v>
      </c>
    </row>
    <row r="382" customFormat="false" ht="12.95" hidden="false" customHeight="true" outlineLevel="0" collapsed="false">
      <c r="A382" s="51" t="s">
        <v>926</v>
      </c>
      <c r="B382" s="142" t="s">
        <v>1749</v>
      </c>
    </row>
    <row r="383" customFormat="false" ht="12.95" hidden="false" customHeight="true" outlineLevel="0" collapsed="false">
      <c r="A383" s="51" t="s">
        <v>928</v>
      </c>
      <c r="B383" s="142" t="s">
        <v>1750</v>
      </c>
    </row>
    <row r="384" customFormat="false" ht="12.95" hidden="false" customHeight="true" outlineLevel="0" collapsed="false">
      <c r="A384" s="51" t="s">
        <v>930</v>
      </c>
      <c r="B384" s="142" t="s">
        <v>1751</v>
      </c>
    </row>
    <row r="385" customFormat="false" ht="12.95" hidden="false" customHeight="true" outlineLevel="0" collapsed="false">
      <c r="A385" s="51" t="s">
        <v>932</v>
      </c>
      <c r="B385" s="142" t="s">
        <v>1752</v>
      </c>
    </row>
    <row r="386" customFormat="false" ht="12.95" hidden="false" customHeight="true" outlineLevel="0" collapsed="false">
      <c r="A386" s="51" t="s">
        <v>934</v>
      </c>
      <c r="B386" s="142" t="s">
        <v>1753</v>
      </c>
    </row>
    <row r="387" customFormat="false" ht="12.95" hidden="false" customHeight="true" outlineLevel="0" collapsed="false">
      <c r="A387" s="51" t="s">
        <v>936</v>
      </c>
      <c r="B387" s="142" t="s">
        <v>1754</v>
      </c>
    </row>
    <row r="388" customFormat="false" ht="12.95" hidden="false" customHeight="true" outlineLevel="0" collapsed="false">
      <c r="A388" s="51" t="s">
        <v>938</v>
      </c>
      <c r="B388" s="142" t="s">
        <v>1755</v>
      </c>
    </row>
    <row r="389" customFormat="false" ht="12.95" hidden="false" customHeight="true" outlineLevel="0" collapsed="false">
      <c r="A389" s="51" t="s">
        <v>940</v>
      </c>
      <c r="B389" s="142" t="s">
        <v>1756</v>
      </c>
    </row>
    <row r="390" customFormat="false" ht="12.95" hidden="false" customHeight="true" outlineLevel="0" collapsed="false">
      <c r="A390" s="51" t="s">
        <v>942</v>
      </c>
      <c r="B390" s="142" t="s">
        <v>1757</v>
      </c>
    </row>
    <row r="391" customFormat="false" ht="12.95" hidden="false" customHeight="true" outlineLevel="0" collapsed="false">
      <c r="A391" s="51" t="s">
        <v>944</v>
      </c>
      <c r="B391" s="142" t="s">
        <v>1758</v>
      </c>
    </row>
    <row r="392" customFormat="false" ht="12.95" hidden="false" customHeight="true" outlineLevel="0" collapsed="false">
      <c r="A392" s="51" t="s">
        <v>946</v>
      </c>
      <c r="B392" s="142" t="s">
        <v>1759</v>
      </c>
    </row>
    <row r="393" customFormat="false" ht="12.95" hidden="false" customHeight="true" outlineLevel="0" collapsed="false">
      <c r="A393" s="51" t="s">
        <v>948</v>
      </c>
      <c r="B393" s="142" t="s">
        <v>1760</v>
      </c>
    </row>
    <row r="394" customFormat="false" ht="12.95" hidden="false" customHeight="true" outlineLevel="0" collapsed="false">
      <c r="A394" s="51" t="s">
        <v>950</v>
      </c>
      <c r="B394" s="142" t="s">
        <v>1761</v>
      </c>
    </row>
    <row r="395" customFormat="false" ht="12.95" hidden="false" customHeight="true" outlineLevel="0" collapsed="false">
      <c r="A395" s="51" t="s">
        <v>952</v>
      </c>
      <c r="B395" s="142" t="s">
        <v>1762</v>
      </c>
    </row>
    <row r="396" customFormat="false" ht="12.95" hidden="false" customHeight="true" outlineLevel="0" collapsed="false">
      <c r="A396" s="51" t="s">
        <v>954</v>
      </c>
      <c r="B396" s="142" t="s">
        <v>1763</v>
      </c>
    </row>
    <row r="397" customFormat="false" ht="12.95" hidden="false" customHeight="true" outlineLevel="0" collapsed="false">
      <c r="A397" s="51" t="s">
        <v>956</v>
      </c>
      <c r="B397" s="142" t="s">
        <v>1764</v>
      </c>
    </row>
    <row r="398" customFormat="false" ht="12.95" hidden="false" customHeight="true" outlineLevel="0" collapsed="false">
      <c r="A398" s="51" t="s">
        <v>958</v>
      </c>
      <c r="B398" s="142" t="s">
        <v>1765</v>
      </c>
    </row>
    <row r="399" customFormat="false" ht="12.95" hidden="false" customHeight="true" outlineLevel="0" collapsed="false">
      <c r="A399" s="51" t="s">
        <v>960</v>
      </c>
      <c r="B399" s="142" t="s">
        <v>1766</v>
      </c>
    </row>
    <row r="400" customFormat="false" ht="12.95" hidden="false" customHeight="true" outlineLevel="0" collapsed="false">
      <c r="A400" s="51" t="s">
        <v>962</v>
      </c>
      <c r="B400" s="142" t="s">
        <v>1767</v>
      </c>
    </row>
    <row r="401" customFormat="false" ht="12.95" hidden="false" customHeight="true" outlineLevel="0" collapsed="false">
      <c r="A401" s="51" t="s">
        <v>964</v>
      </c>
      <c r="B401" s="142" t="s">
        <v>1768</v>
      </c>
    </row>
    <row r="402" customFormat="false" ht="12.95" hidden="false" customHeight="true" outlineLevel="0" collapsed="false">
      <c r="A402" s="51" t="s">
        <v>966</v>
      </c>
      <c r="B402" s="142" t="s">
        <v>1769</v>
      </c>
    </row>
    <row r="403" customFormat="false" ht="12.95" hidden="false" customHeight="true" outlineLevel="0" collapsed="false">
      <c r="A403" s="51" t="s">
        <v>968</v>
      </c>
      <c r="B403" s="142" t="s">
        <v>1770</v>
      </c>
    </row>
    <row r="404" customFormat="false" ht="12.95" hidden="false" customHeight="true" outlineLevel="0" collapsed="false">
      <c r="A404" s="51" t="s">
        <v>970</v>
      </c>
      <c r="B404" s="142" t="s">
        <v>1771</v>
      </c>
    </row>
    <row r="405" customFormat="false" ht="12.95" hidden="false" customHeight="true" outlineLevel="0" collapsed="false">
      <c r="A405" s="51" t="s">
        <v>972</v>
      </c>
      <c r="B405" s="142" t="s">
        <v>1772</v>
      </c>
    </row>
    <row r="406" customFormat="false" ht="12.95" hidden="false" customHeight="true" outlineLevel="0" collapsed="false">
      <c r="A406" s="51" t="s">
        <v>974</v>
      </c>
      <c r="B406" s="142" t="s">
        <v>1773</v>
      </c>
    </row>
    <row r="407" customFormat="false" ht="12.95" hidden="false" customHeight="true" outlineLevel="0" collapsed="false">
      <c r="A407" s="51" t="s">
        <v>976</v>
      </c>
      <c r="B407" s="142" t="s">
        <v>1774</v>
      </c>
    </row>
    <row r="408" customFormat="false" ht="12.95" hidden="false" customHeight="true" outlineLevel="0" collapsed="false">
      <c r="A408" s="51" t="s">
        <v>978</v>
      </c>
      <c r="B408" s="142" t="s">
        <v>1775</v>
      </c>
    </row>
    <row r="409" customFormat="false" ht="12.95" hidden="false" customHeight="true" outlineLevel="0" collapsed="false">
      <c r="A409" s="51" t="s">
        <v>980</v>
      </c>
      <c r="B409" s="142" t="s">
        <v>1776</v>
      </c>
    </row>
    <row r="410" customFormat="false" ht="12.95" hidden="false" customHeight="true" outlineLevel="0" collapsed="false">
      <c r="A410" s="51" t="s">
        <v>982</v>
      </c>
      <c r="B410" s="142" t="s">
        <v>1777</v>
      </c>
    </row>
    <row r="411" customFormat="false" ht="12.95" hidden="false" customHeight="true" outlineLevel="0" collapsed="false">
      <c r="A411" s="51" t="s">
        <v>984</v>
      </c>
      <c r="B411" s="142" t="s">
        <v>1778</v>
      </c>
    </row>
    <row r="412" customFormat="false" ht="12.95" hidden="false" customHeight="true" outlineLevel="0" collapsed="false">
      <c r="A412" s="51" t="s">
        <v>986</v>
      </c>
      <c r="B412" s="142" t="s">
        <v>1779</v>
      </c>
    </row>
    <row r="413" customFormat="false" ht="12.95" hidden="false" customHeight="true" outlineLevel="0" collapsed="false">
      <c r="A413" s="51" t="s">
        <v>988</v>
      </c>
      <c r="B413" s="142" t="s">
        <v>1780</v>
      </c>
    </row>
    <row r="414" customFormat="false" ht="12.95" hidden="false" customHeight="true" outlineLevel="0" collapsed="false">
      <c r="A414" s="51" t="s">
        <v>990</v>
      </c>
      <c r="B414" s="142" t="s">
        <v>1781</v>
      </c>
    </row>
    <row r="415" customFormat="false" ht="12.95" hidden="false" customHeight="true" outlineLevel="0" collapsed="false">
      <c r="A415" s="51" t="s">
        <v>992</v>
      </c>
      <c r="B415" s="142" t="s">
        <v>1782</v>
      </c>
    </row>
    <row r="416" customFormat="false" ht="12.95" hidden="false" customHeight="true" outlineLevel="0" collapsed="false">
      <c r="A416" s="51" t="s">
        <v>994</v>
      </c>
      <c r="B416" s="142" t="s">
        <v>1783</v>
      </c>
    </row>
    <row r="417" customFormat="false" ht="12.95" hidden="false" customHeight="true" outlineLevel="0" collapsed="false">
      <c r="A417" s="51" t="s">
        <v>996</v>
      </c>
      <c r="B417" s="142" t="s">
        <v>1784</v>
      </c>
    </row>
    <row r="418" customFormat="false" ht="12.95" hidden="false" customHeight="true" outlineLevel="0" collapsed="false">
      <c r="A418" s="51" t="s">
        <v>998</v>
      </c>
      <c r="B418" s="142" t="s">
        <v>1785</v>
      </c>
    </row>
    <row r="419" customFormat="false" ht="12.95" hidden="false" customHeight="true" outlineLevel="0" collapsed="false">
      <c r="A419" s="51" t="s">
        <v>1000</v>
      </c>
      <c r="B419" s="142" t="s">
        <v>1786</v>
      </c>
    </row>
    <row r="420" customFormat="false" ht="12.95" hidden="false" customHeight="true" outlineLevel="0" collapsed="false">
      <c r="A420" s="51" t="s">
        <v>1002</v>
      </c>
      <c r="B420" s="142" t="s">
        <v>1787</v>
      </c>
    </row>
    <row r="421" customFormat="false" ht="12.95" hidden="false" customHeight="true" outlineLevel="0" collapsed="false">
      <c r="A421" s="51" t="s">
        <v>1004</v>
      </c>
      <c r="B421" s="142" t="s">
        <v>1788</v>
      </c>
    </row>
    <row r="422" customFormat="false" ht="12.95" hidden="false" customHeight="true" outlineLevel="0" collapsed="false">
      <c r="A422" s="51" t="s">
        <v>1006</v>
      </c>
      <c r="B422" s="142" t="s">
        <v>1789</v>
      </c>
    </row>
    <row r="423" customFormat="false" ht="12.95" hidden="false" customHeight="true" outlineLevel="0" collapsed="false">
      <c r="A423" s="51" t="s">
        <v>1008</v>
      </c>
      <c r="B423" s="142" t="s">
        <v>1790</v>
      </c>
    </row>
    <row r="424" customFormat="false" ht="12.95" hidden="false" customHeight="true" outlineLevel="0" collapsed="false">
      <c r="A424" s="51" t="s">
        <v>1010</v>
      </c>
      <c r="B424" s="142" t="s">
        <v>1791</v>
      </c>
    </row>
    <row r="425" customFormat="false" ht="12.95" hidden="false" customHeight="true" outlineLevel="0" collapsed="false">
      <c r="A425" s="51" t="s">
        <v>1012</v>
      </c>
      <c r="B425" s="142" t="s">
        <v>1792</v>
      </c>
    </row>
    <row r="426" customFormat="false" ht="12.95" hidden="false" customHeight="true" outlineLevel="0" collapsed="false">
      <c r="A426" s="51" t="s">
        <v>1014</v>
      </c>
      <c r="B426" s="142" t="s">
        <v>1793</v>
      </c>
    </row>
    <row r="427" customFormat="false" ht="12.95" hidden="false" customHeight="true" outlineLevel="0" collapsed="false">
      <c r="A427" s="51" t="s">
        <v>1016</v>
      </c>
      <c r="B427" s="142" t="s">
        <v>1794</v>
      </c>
    </row>
    <row r="428" customFormat="false" ht="12.95" hidden="false" customHeight="true" outlineLevel="0" collapsed="false">
      <c r="A428" s="51" t="s">
        <v>1018</v>
      </c>
      <c r="B428" s="142" t="s">
        <v>1795</v>
      </c>
    </row>
    <row r="429" customFormat="false" ht="12.95" hidden="false" customHeight="true" outlineLevel="0" collapsed="false">
      <c r="A429" s="51" t="s">
        <v>1020</v>
      </c>
      <c r="B429" s="142" t="s">
        <v>1796</v>
      </c>
    </row>
    <row r="430" customFormat="false" ht="12.95" hidden="false" customHeight="true" outlineLevel="0" collapsed="false">
      <c r="A430" s="51" t="s">
        <v>1022</v>
      </c>
      <c r="B430" s="142" t="s">
        <v>1797</v>
      </c>
    </row>
    <row r="431" customFormat="false" ht="12.95" hidden="false" customHeight="true" outlineLevel="0" collapsed="false">
      <c r="A431" s="51" t="s">
        <v>1024</v>
      </c>
      <c r="B431" s="142" t="s">
        <v>1798</v>
      </c>
    </row>
    <row r="432" customFormat="false" ht="12.95" hidden="false" customHeight="true" outlineLevel="0" collapsed="false">
      <c r="A432" s="51" t="s">
        <v>1026</v>
      </c>
      <c r="B432" s="142" t="s">
        <v>1799</v>
      </c>
    </row>
    <row r="433" customFormat="false" ht="12.95" hidden="false" customHeight="true" outlineLevel="0" collapsed="false">
      <c r="A433" s="51" t="s">
        <v>1028</v>
      </c>
      <c r="B433" s="142" t="s">
        <v>1800</v>
      </c>
    </row>
    <row r="434" customFormat="false" ht="12.95" hidden="false" customHeight="true" outlineLevel="0" collapsed="false">
      <c r="A434" s="51" t="s">
        <v>1030</v>
      </c>
      <c r="B434" s="142" t="s">
        <v>1801</v>
      </c>
    </row>
    <row r="435" customFormat="false" ht="12.95" hidden="false" customHeight="true" outlineLevel="0" collapsed="false">
      <c r="A435" s="51" t="s">
        <v>1032</v>
      </c>
      <c r="B435" s="142" t="s">
        <v>1802</v>
      </c>
    </row>
    <row r="436" customFormat="false" ht="12.95" hidden="false" customHeight="true" outlineLevel="0" collapsed="false">
      <c r="A436" s="51" t="s">
        <v>1034</v>
      </c>
      <c r="B436" s="142" t="s">
        <v>1803</v>
      </c>
    </row>
    <row r="437" customFormat="false" ht="12.95" hidden="false" customHeight="true" outlineLevel="0" collapsed="false">
      <c r="A437" s="51" t="s">
        <v>1036</v>
      </c>
      <c r="B437" s="142" t="s">
        <v>1804</v>
      </c>
    </row>
    <row r="438" customFormat="false" ht="12.95" hidden="false" customHeight="true" outlineLevel="0" collapsed="false">
      <c r="A438" s="51" t="s">
        <v>1038</v>
      </c>
      <c r="B438" s="142" t="s">
        <v>1805</v>
      </c>
    </row>
    <row r="439" customFormat="false" ht="12.95" hidden="false" customHeight="true" outlineLevel="0" collapsed="false">
      <c r="A439" s="51" t="s">
        <v>1040</v>
      </c>
      <c r="B439" s="142" t="s">
        <v>1806</v>
      </c>
    </row>
    <row r="440" customFormat="false" ht="12.95" hidden="false" customHeight="true" outlineLevel="0" collapsed="false">
      <c r="A440" s="51" t="s">
        <v>1042</v>
      </c>
      <c r="B440" s="142" t="s">
        <v>1807</v>
      </c>
    </row>
    <row r="441" customFormat="false" ht="12.95" hidden="false" customHeight="true" outlineLevel="0" collapsed="false">
      <c r="A441" s="51" t="s">
        <v>1044</v>
      </c>
      <c r="B441" s="142" t="s">
        <v>1808</v>
      </c>
    </row>
    <row r="442" customFormat="false" ht="12.95" hidden="false" customHeight="true" outlineLevel="0" collapsed="false">
      <c r="A442" s="51" t="s">
        <v>1046</v>
      </c>
      <c r="B442" s="142" t="s">
        <v>1809</v>
      </c>
    </row>
    <row r="443" customFormat="false" ht="12.95" hidden="false" customHeight="true" outlineLevel="0" collapsed="false">
      <c r="A443" s="51" t="s">
        <v>1048</v>
      </c>
      <c r="B443" s="142" t="s">
        <v>1810</v>
      </c>
    </row>
    <row r="444" customFormat="false" ht="12.95" hidden="false" customHeight="true" outlineLevel="0" collapsed="false">
      <c r="A444" s="51" t="s">
        <v>1050</v>
      </c>
      <c r="B444" s="142" t="s">
        <v>1811</v>
      </c>
    </row>
    <row r="445" customFormat="false" ht="12.95" hidden="false" customHeight="true" outlineLevel="0" collapsed="false">
      <c r="A445" s="51" t="s">
        <v>1052</v>
      </c>
      <c r="B445" s="142" t="s">
        <v>1812</v>
      </c>
    </row>
    <row r="446" customFormat="false" ht="12.95" hidden="false" customHeight="true" outlineLevel="0" collapsed="false">
      <c r="A446" s="51" t="s">
        <v>1054</v>
      </c>
      <c r="B446" s="142" t="s">
        <v>1813</v>
      </c>
    </row>
    <row r="447" customFormat="false" ht="12.95" hidden="false" customHeight="true" outlineLevel="0" collapsed="false">
      <c r="A447" s="51" t="s">
        <v>1056</v>
      </c>
      <c r="B447" s="142" t="s">
        <v>1814</v>
      </c>
    </row>
    <row r="448" customFormat="false" ht="12.95" hidden="false" customHeight="true" outlineLevel="0" collapsed="false">
      <c r="A448" s="51" t="s">
        <v>1058</v>
      </c>
      <c r="B448" s="142" t="s">
        <v>1815</v>
      </c>
    </row>
    <row r="449" customFormat="false" ht="12.95" hidden="false" customHeight="true" outlineLevel="0" collapsed="false">
      <c r="A449" s="51" t="s">
        <v>1060</v>
      </c>
      <c r="B449" s="142" t="s">
        <v>1816</v>
      </c>
    </row>
    <row r="450" customFormat="false" ht="12.95" hidden="false" customHeight="true" outlineLevel="0" collapsed="false">
      <c r="A450" s="51" t="s">
        <v>1062</v>
      </c>
      <c r="B450" s="142" t="s">
        <v>1817</v>
      </c>
    </row>
    <row r="451" customFormat="false" ht="12.95" hidden="false" customHeight="true" outlineLevel="0" collapsed="false">
      <c r="A451" s="51" t="s">
        <v>1064</v>
      </c>
      <c r="B451" s="142" t="s">
        <v>1818</v>
      </c>
    </row>
    <row r="452" customFormat="false" ht="12.95" hidden="false" customHeight="true" outlineLevel="0" collapsed="false">
      <c r="A452" s="51" t="s">
        <v>1066</v>
      </c>
      <c r="B452" s="142" t="s">
        <v>1819</v>
      </c>
    </row>
    <row r="453" customFormat="false" ht="12.95" hidden="false" customHeight="true" outlineLevel="0" collapsed="false">
      <c r="A453" s="51" t="s">
        <v>1068</v>
      </c>
      <c r="B453" s="142" t="s">
        <v>1820</v>
      </c>
    </row>
    <row r="454" customFormat="false" ht="12.95" hidden="false" customHeight="true" outlineLevel="0" collapsed="false">
      <c r="A454" s="51" t="s">
        <v>1070</v>
      </c>
      <c r="B454" s="142" t="s">
        <v>1821</v>
      </c>
    </row>
    <row r="455" customFormat="false" ht="12.95" hidden="false" customHeight="true" outlineLevel="0" collapsed="false">
      <c r="A455" s="51" t="s">
        <v>1072</v>
      </c>
      <c r="B455" s="142" t="s">
        <v>1822</v>
      </c>
    </row>
    <row r="456" customFormat="false" ht="12.95" hidden="false" customHeight="true" outlineLevel="0" collapsed="false">
      <c r="A456" s="51" t="s">
        <v>1074</v>
      </c>
      <c r="B456" s="142" t="s">
        <v>1823</v>
      </c>
    </row>
    <row r="457" customFormat="false" ht="12.95" hidden="false" customHeight="true" outlineLevel="0" collapsed="false">
      <c r="A457" s="51" t="s">
        <v>1076</v>
      </c>
      <c r="B457" s="142" t="s">
        <v>1824</v>
      </c>
    </row>
    <row r="458" customFormat="false" ht="12.95" hidden="false" customHeight="true" outlineLevel="0" collapsed="false">
      <c r="A458" s="51" t="s">
        <v>1078</v>
      </c>
      <c r="B458" s="142" t="s">
        <v>1825</v>
      </c>
    </row>
    <row r="459" customFormat="false" ht="12.95" hidden="false" customHeight="true" outlineLevel="0" collapsed="false">
      <c r="A459" s="51" t="s">
        <v>1080</v>
      </c>
      <c r="B459" s="142" t="s">
        <v>1826</v>
      </c>
    </row>
    <row r="460" customFormat="false" ht="12.95" hidden="false" customHeight="true" outlineLevel="0" collapsed="false">
      <c r="A460" s="51" t="s">
        <v>1082</v>
      </c>
      <c r="B460" s="142" t="s">
        <v>1827</v>
      </c>
    </row>
    <row r="461" customFormat="false" ht="12.95" hidden="false" customHeight="true" outlineLevel="0" collapsed="false">
      <c r="A461" s="51" t="s">
        <v>1084</v>
      </c>
      <c r="B461" s="142" t="s">
        <v>1828</v>
      </c>
    </row>
    <row r="462" customFormat="false" ht="12.95" hidden="false" customHeight="true" outlineLevel="0" collapsed="false">
      <c r="A462" s="51" t="s">
        <v>1086</v>
      </c>
      <c r="B462" s="142" t="s">
        <v>1829</v>
      </c>
    </row>
    <row r="463" customFormat="false" ht="12.95" hidden="false" customHeight="true" outlineLevel="0" collapsed="false">
      <c r="A463" s="51" t="s">
        <v>1088</v>
      </c>
      <c r="B463" s="142" t="s">
        <v>1830</v>
      </c>
    </row>
    <row r="464" customFormat="false" ht="12.95" hidden="false" customHeight="true" outlineLevel="0" collapsed="false">
      <c r="A464" s="51" t="s">
        <v>1090</v>
      </c>
      <c r="B464" s="142" t="s">
        <v>1831</v>
      </c>
    </row>
    <row r="465" customFormat="false" ht="12.95" hidden="false" customHeight="true" outlineLevel="0" collapsed="false">
      <c r="A465" s="51" t="s">
        <v>1092</v>
      </c>
      <c r="B465" s="142" t="s">
        <v>1832</v>
      </c>
    </row>
    <row r="466" customFormat="false" ht="12.95" hidden="false" customHeight="true" outlineLevel="0" collapsed="false">
      <c r="A466" s="51" t="s">
        <v>1094</v>
      </c>
      <c r="B466" s="142" t="s">
        <v>1833</v>
      </c>
    </row>
    <row r="467" customFormat="false" ht="12.95" hidden="false" customHeight="true" outlineLevel="0" collapsed="false">
      <c r="A467" s="51" t="s">
        <v>1096</v>
      </c>
      <c r="B467" s="142" t="s">
        <v>1834</v>
      </c>
    </row>
    <row r="468" customFormat="false" ht="12.95" hidden="false" customHeight="true" outlineLevel="0" collapsed="false">
      <c r="A468" s="51" t="s">
        <v>1098</v>
      </c>
      <c r="B468" s="142" t="s">
        <v>1835</v>
      </c>
    </row>
    <row r="469" customFormat="false" ht="12.95" hidden="false" customHeight="true" outlineLevel="0" collapsed="false">
      <c r="A469" s="51" t="s">
        <v>1100</v>
      </c>
      <c r="B469" s="142" t="s">
        <v>1836</v>
      </c>
    </row>
    <row r="470" customFormat="false" ht="12.95" hidden="false" customHeight="true" outlineLevel="0" collapsed="false">
      <c r="A470" s="51" t="s">
        <v>1102</v>
      </c>
      <c r="B470" s="142" t="s">
        <v>1837</v>
      </c>
    </row>
    <row r="471" customFormat="false" ht="12.95" hidden="false" customHeight="true" outlineLevel="0" collapsed="false">
      <c r="A471" s="51" t="s">
        <v>1104</v>
      </c>
      <c r="B471" s="142" t="s">
        <v>1838</v>
      </c>
    </row>
    <row r="472" customFormat="false" ht="12.95" hidden="false" customHeight="true" outlineLevel="0" collapsed="false">
      <c r="A472" s="51" t="s">
        <v>1106</v>
      </c>
      <c r="B472" s="142" t="s">
        <v>1839</v>
      </c>
    </row>
    <row r="473" customFormat="false" ht="12.95" hidden="false" customHeight="true" outlineLevel="0" collapsed="false">
      <c r="A473" s="51" t="s">
        <v>1108</v>
      </c>
      <c r="B473" s="142" t="s">
        <v>1840</v>
      </c>
    </row>
    <row r="474" customFormat="false" ht="12.95" hidden="false" customHeight="true" outlineLevel="0" collapsed="false">
      <c r="A474" s="51" t="s">
        <v>1109</v>
      </c>
      <c r="B474" s="142" t="s">
        <v>1841</v>
      </c>
    </row>
    <row r="475" customFormat="false" ht="12.95" hidden="false" customHeight="true" outlineLevel="0" collapsed="false">
      <c r="A475" s="51" t="s">
        <v>1111</v>
      </c>
      <c r="B475" s="142" t="s">
        <v>1842</v>
      </c>
    </row>
    <row r="476" customFormat="false" ht="12.95" hidden="false" customHeight="true" outlineLevel="0" collapsed="false">
      <c r="A476" s="51" t="s">
        <v>1113</v>
      </c>
      <c r="B476" s="142" t="s">
        <v>1843</v>
      </c>
    </row>
    <row r="477" customFormat="false" ht="12.95" hidden="false" customHeight="true" outlineLevel="0" collapsed="false">
      <c r="A477" s="51" t="s">
        <v>1115</v>
      </c>
      <c r="B477" s="142" t="s">
        <v>1844</v>
      </c>
    </row>
    <row r="478" customFormat="false" ht="12.95" hidden="false" customHeight="true" outlineLevel="0" collapsed="false">
      <c r="A478" s="51" t="s">
        <v>1117</v>
      </c>
      <c r="B478" s="142" t="s">
        <v>1845</v>
      </c>
    </row>
    <row r="479" customFormat="false" ht="12.95" hidden="false" customHeight="true" outlineLevel="0" collapsed="false">
      <c r="A479" s="51" t="s">
        <v>1119</v>
      </c>
      <c r="B479" s="142" t="s">
        <v>1846</v>
      </c>
    </row>
    <row r="480" customFormat="false" ht="12.95" hidden="false" customHeight="true" outlineLevel="0" collapsed="false">
      <c r="A480" s="51" t="s">
        <v>1121</v>
      </c>
      <c r="B480" s="142" t="s">
        <v>1847</v>
      </c>
    </row>
    <row r="481" customFormat="false" ht="12.95" hidden="false" customHeight="true" outlineLevel="0" collapsed="false">
      <c r="A481" s="51" t="s">
        <v>1123</v>
      </c>
      <c r="B481" s="142" t="s">
        <v>1848</v>
      </c>
    </row>
    <row r="482" customFormat="false" ht="12.95" hidden="false" customHeight="true" outlineLevel="0" collapsed="false">
      <c r="A482" s="51" t="s">
        <v>1125</v>
      </c>
      <c r="B482" s="142" t="s">
        <v>1849</v>
      </c>
    </row>
    <row r="483" customFormat="false" ht="12.95" hidden="false" customHeight="true" outlineLevel="0" collapsed="false">
      <c r="A483" s="51" t="s">
        <v>1127</v>
      </c>
      <c r="B483" s="142" t="s">
        <v>1850</v>
      </c>
    </row>
    <row r="484" customFormat="false" ht="12.95" hidden="false" customHeight="true" outlineLevel="0" collapsed="false">
      <c r="A484" s="51" t="s">
        <v>1129</v>
      </c>
      <c r="B484" s="142" t="s">
        <v>1851</v>
      </c>
    </row>
    <row r="485" customFormat="false" ht="12.95" hidden="false" customHeight="true" outlineLevel="0" collapsed="false">
      <c r="A485" s="51" t="s">
        <v>1131</v>
      </c>
      <c r="B485" s="142" t="s">
        <v>1852</v>
      </c>
    </row>
    <row r="486" customFormat="false" ht="12.95" hidden="false" customHeight="true" outlineLevel="0" collapsed="false">
      <c r="A486" s="51" t="s">
        <v>1133</v>
      </c>
      <c r="B486" s="142" t="s">
        <v>1853</v>
      </c>
    </row>
    <row r="487" customFormat="false" ht="12.95" hidden="false" customHeight="true" outlineLevel="0" collapsed="false">
      <c r="A487" s="51" t="s">
        <v>1135</v>
      </c>
      <c r="B487" s="142" t="s">
        <v>1854</v>
      </c>
    </row>
    <row r="488" customFormat="false" ht="12.95" hidden="false" customHeight="true" outlineLevel="0" collapsed="false">
      <c r="A488" s="51" t="s">
        <v>1137</v>
      </c>
      <c r="B488" s="142" t="s">
        <v>1855</v>
      </c>
    </row>
    <row r="489" customFormat="false" ht="12.95" hidden="false" customHeight="true" outlineLevel="0" collapsed="false">
      <c r="A489" s="51" t="s">
        <v>1139</v>
      </c>
      <c r="B489" s="142" t="s">
        <v>1856</v>
      </c>
    </row>
    <row r="490" customFormat="false" ht="12.95" hidden="false" customHeight="true" outlineLevel="0" collapsed="false">
      <c r="A490" s="51" t="s">
        <v>1141</v>
      </c>
      <c r="B490" s="142" t="s">
        <v>1857</v>
      </c>
    </row>
    <row r="491" customFormat="false" ht="12.95" hidden="false" customHeight="true" outlineLevel="0" collapsed="false">
      <c r="A491" s="51" t="s">
        <v>1143</v>
      </c>
      <c r="B491" s="142" t="s">
        <v>1858</v>
      </c>
    </row>
    <row r="492" customFormat="false" ht="12.95" hidden="false" customHeight="true" outlineLevel="0" collapsed="false">
      <c r="A492" s="51" t="s">
        <v>1145</v>
      </c>
      <c r="B492" s="142" t="s">
        <v>1859</v>
      </c>
    </row>
    <row r="493" customFormat="false" ht="12.95" hidden="false" customHeight="true" outlineLevel="0" collapsed="false">
      <c r="A493" s="51" t="s">
        <v>1147</v>
      </c>
      <c r="B493" s="142" t="s">
        <v>1860</v>
      </c>
    </row>
    <row r="494" customFormat="false" ht="12.95" hidden="false" customHeight="true" outlineLevel="0" collapsed="false">
      <c r="A494" s="51" t="s">
        <v>1149</v>
      </c>
      <c r="B494" s="142" t="s">
        <v>1861</v>
      </c>
    </row>
    <row r="495" customFormat="false" ht="12.95" hidden="false" customHeight="true" outlineLevel="0" collapsed="false">
      <c r="A495" s="51" t="s">
        <v>1151</v>
      </c>
      <c r="B495" s="142" t="s">
        <v>1862</v>
      </c>
    </row>
    <row r="496" customFormat="false" ht="12.95" hidden="false" customHeight="true" outlineLevel="0" collapsed="false">
      <c r="A496" s="51" t="s">
        <v>1153</v>
      </c>
      <c r="B496" s="142" t="s">
        <v>1863</v>
      </c>
    </row>
    <row r="497" customFormat="false" ht="12.95" hidden="false" customHeight="true" outlineLevel="0" collapsed="false">
      <c r="A497" s="51" t="s">
        <v>1155</v>
      </c>
      <c r="B497" s="142" t="s">
        <v>1864</v>
      </c>
    </row>
    <row r="498" customFormat="false" ht="12.95" hidden="false" customHeight="true" outlineLevel="0" collapsed="false">
      <c r="A498" s="51" t="s">
        <v>1157</v>
      </c>
      <c r="B498" s="142" t="s">
        <v>1865</v>
      </c>
    </row>
    <row r="499" customFormat="false" ht="12.95" hidden="false" customHeight="true" outlineLevel="0" collapsed="false">
      <c r="A499" s="51" t="s">
        <v>1159</v>
      </c>
      <c r="B499" s="142" t="s">
        <v>1866</v>
      </c>
    </row>
    <row r="500" customFormat="false" ht="12.95" hidden="false" customHeight="true" outlineLevel="0" collapsed="false">
      <c r="A500" s="51" t="s">
        <v>1161</v>
      </c>
      <c r="B500" s="142" t="s">
        <v>1867</v>
      </c>
    </row>
    <row r="501" customFormat="false" ht="12.95" hidden="false" customHeight="true" outlineLevel="0" collapsed="false">
      <c r="A501" s="51" t="s">
        <v>1163</v>
      </c>
      <c r="B501" s="142" t="s">
        <v>1868</v>
      </c>
    </row>
    <row r="502" customFormat="false" ht="12.95" hidden="false" customHeight="true" outlineLevel="0" collapsed="false">
      <c r="A502" s="51" t="s">
        <v>1165</v>
      </c>
      <c r="B502" s="142" t="s">
        <v>1869</v>
      </c>
    </row>
    <row r="503" customFormat="false" ht="12.95" hidden="false" customHeight="true" outlineLevel="0" collapsed="false">
      <c r="A503" s="51" t="s">
        <v>1167</v>
      </c>
      <c r="B503" s="142" t="s">
        <v>1870</v>
      </c>
    </row>
    <row r="504" customFormat="false" ht="12.95" hidden="false" customHeight="true" outlineLevel="0" collapsed="false">
      <c r="A504" s="51" t="s">
        <v>1169</v>
      </c>
      <c r="B504" s="142" t="s">
        <v>1871</v>
      </c>
    </row>
    <row r="505" customFormat="false" ht="12.95" hidden="false" customHeight="true" outlineLevel="0" collapsed="false">
      <c r="A505" s="51" t="s">
        <v>1171</v>
      </c>
      <c r="B505" s="142" t="s">
        <v>1872</v>
      </c>
    </row>
    <row r="506" customFormat="false" ht="12.95" hidden="false" customHeight="true" outlineLevel="0" collapsed="false">
      <c r="A506" s="51" t="s">
        <v>1173</v>
      </c>
      <c r="B506" s="142" t="s">
        <v>1873</v>
      </c>
    </row>
    <row r="507" customFormat="false" ht="12.95" hidden="false" customHeight="true" outlineLevel="0" collapsed="false">
      <c r="A507" s="51" t="s">
        <v>1175</v>
      </c>
      <c r="B507" s="142" t="s">
        <v>1874</v>
      </c>
    </row>
    <row r="508" customFormat="false" ht="12.95" hidden="false" customHeight="true" outlineLevel="0" collapsed="false">
      <c r="A508" s="51" t="s">
        <v>1177</v>
      </c>
      <c r="B508" s="142" t="s">
        <v>1875</v>
      </c>
    </row>
    <row r="509" customFormat="false" ht="12.95" hidden="false" customHeight="true" outlineLevel="0" collapsed="false">
      <c r="A509" s="51" t="s">
        <v>1179</v>
      </c>
      <c r="B509" s="142" t="s">
        <v>1876</v>
      </c>
    </row>
    <row r="510" customFormat="false" ht="12.95" hidden="false" customHeight="true" outlineLevel="0" collapsed="false">
      <c r="A510" s="51" t="s">
        <v>1181</v>
      </c>
      <c r="B510" s="142" t="s">
        <v>1877</v>
      </c>
    </row>
    <row r="511" customFormat="false" ht="12.95" hidden="false" customHeight="true" outlineLevel="0" collapsed="false">
      <c r="A511" s="51" t="s">
        <v>1183</v>
      </c>
      <c r="B511" s="142" t="s">
        <v>1878</v>
      </c>
    </row>
    <row r="512" customFormat="false" ht="12.95" hidden="false" customHeight="true" outlineLevel="0" collapsed="false">
      <c r="A512" s="51" t="s">
        <v>1185</v>
      </c>
      <c r="B512" s="142" t="s">
        <v>1879</v>
      </c>
    </row>
    <row r="513" customFormat="false" ht="12.95" hidden="false" customHeight="true" outlineLevel="0" collapsed="false">
      <c r="A513" s="51" t="s">
        <v>1187</v>
      </c>
      <c r="B513" s="142" t="s">
        <v>1880</v>
      </c>
    </row>
    <row r="514" customFormat="false" ht="12.95" hidden="false" customHeight="true" outlineLevel="0" collapsed="false">
      <c r="A514" s="51" t="s">
        <v>1189</v>
      </c>
      <c r="B514" s="142" t="s">
        <v>1881</v>
      </c>
    </row>
    <row r="515" customFormat="false" ht="12.95" hidden="false" customHeight="true" outlineLevel="0" collapsed="false">
      <c r="A515" s="51" t="s">
        <v>1191</v>
      </c>
      <c r="B515" s="142" t="s">
        <v>1882</v>
      </c>
    </row>
    <row r="516" customFormat="false" ht="12.95" hidden="false" customHeight="true" outlineLevel="0" collapsed="false">
      <c r="A516" s="51" t="s">
        <v>1192</v>
      </c>
      <c r="B516" s="142" t="s">
        <v>1883</v>
      </c>
    </row>
    <row r="517" customFormat="false" ht="12.95" hidden="false" customHeight="true" outlineLevel="0" collapsed="false">
      <c r="A517" s="51" t="s">
        <v>1194</v>
      </c>
      <c r="B517" s="142" t="s">
        <v>1884</v>
      </c>
    </row>
    <row r="518" customFormat="false" ht="12.95" hidden="false" customHeight="true" outlineLevel="0" collapsed="false">
      <c r="A518" s="51" t="s">
        <v>1196</v>
      </c>
      <c r="B518" s="142" t="s">
        <v>1885</v>
      </c>
    </row>
    <row r="519" customFormat="false" ht="12.95" hidden="false" customHeight="true" outlineLevel="0" collapsed="false">
      <c r="A519" s="51" t="s">
        <v>1198</v>
      </c>
      <c r="B519" s="142" t="s">
        <v>1886</v>
      </c>
    </row>
    <row r="520" customFormat="false" ht="12.95" hidden="false" customHeight="true" outlineLevel="0" collapsed="false">
      <c r="A520" s="51" t="s">
        <v>1200</v>
      </c>
      <c r="B520" s="142" t="s">
        <v>1887</v>
      </c>
    </row>
    <row r="521" customFormat="false" ht="12.95" hidden="false" customHeight="true" outlineLevel="0" collapsed="false">
      <c r="A521" s="51" t="s">
        <v>1202</v>
      </c>
      <c r="B521" s="142" t="s">
        <v>1888</v>
      </c>
    </row>
    <row r="522" customFormat="false" ht="12.95" hidden="false" customHeight="true" outlineLevel="0" collapsed="false">
      <c r="A522" s="51" t="s">
        <v>1204</v>
      </c>
      <c r="B522" s="142" t="s">
        <v>1889</v>
      </c>
    </row>
    <row r="523" customFormat="false" ht="12.95" hidden="false" customHeight="true" outlineLevel="0" collapsed="false">
      <c r="A523" s="51" t="s">
        <v>51</v>
      </c>
      <c r="B523" s="142" t="s">
        <v>1890</v>
      </c>
    </row>
    <row r="524" customFormat="false" ht="12.95" hidden="false" customHeight="true" outlineLevel="0" collapsed="false">
      <c r="A524" s="51" t="s">
        <v>1207</v>
      </c>
      <c r="B524" s="142" t="s">
        <v>1891</v>
      </c>
    </row>
    <row r="525" customFormat="false" ht="12.95" hidden="false" customHeight="true" outlineLevel="0" collapsed="false">
      <c r="A525" s="51" t="s">
        <v>1209</v>
      </c>
      <c r="B525" s="142" t="s">
        <v>1892</v>
      </c>
    </row>
    <row r="526" customFormat="false" ht="12.95" hidden="false" customHeight="true" outlineLevel="0" collapsed="false">
      <c r="A526" s="51" t="s">
        <v>1211</v>
      </c>
      <c r="B526" s="142" t="s">
        <v>1893</v>
      </c>
    </row>
    <row r="527" customFormat="false" ht="26.1" hidden="false" customHeight="true" outlineLevel="0" collapsed="false">
      <c r="A527" s="51" t="s">
        <v>1213</v>
      </c>
      <c r="B527" s="142" t="s">
        <v>1894</v>
      </c>
    </row>
    <row r="528" customFormat="false" ht="12.95" hidden="false" customHeight="true" outlineLevel="0" collapsed="false">
      <c r="A528" s="51" t="s">
        <v>1215</v>
      </c>
      <c r="B528" s="142" t="s">
        <v>1895</v>
      </c>
    </row>
    <row r="529" customFormat="false" ht="12.95" hidden="false" customHeight="true" outlineLevel="0" collapsed="false">
      <c r="A529" s="51" t="s">
        <v>1217</v>
      </c>
      <c r="B529" s="142" t="s">
        <v>1896</v>
      </c>
    </row>
    <row r="530" customFormat="false" ht="12.95" hidden="false" customHeight="true" outlineLevel="0" collapsed="false">
      <c r="A530" s="51" t="s">
        <v>1219</v>
      </c>
      <c r="B530" s="142" t="s">
        <v>1897</v>
      </c>
    </row>
    <row r="531" customFormat="false" ht="12.95" hidden="false" customHeight="true" outlineLevel="0" collapsed="false">
      <c r="A531" s="51" t="s">
        <v>1221</v>
      </c>
      <c r="B531" s="142" t="s">
        <v>1898</v>
      </c>
    </row>
    <row r="532" customFormat="false" ht="12.95" hidden="false" customHeight="true" outlineLevel="0" collapsed="false">
      <c r="A532" s="51" t="s">
        <v>1223</v>
      </c>
      <c r="B532" s="142" t="s">
        <v>1899</v>
      </c>
    </row>
    <row r="533" customFormat="false" ht="12.95" hidden="false" customHeight="true" outlineLevel="0" collapsed="false">
      <c r="A533" s="51" t="s">
        <v>1225</v>
      </c>
      <c r="B533" s="142" t="s">
        <v>1900</v>
      </c>
    </row>
    <row r="534" customFormat="false" ht="12.95" hidden="false" customHeight="true" outlineLevel="0" collapsed="false">
      <c r="A534" s="51" t="s">
        <v>1227</v>
      </c>
      <c r="B534" s="142" t="s">
        <v>1901</v>
      </c>
    </row>
    <row r="535" customFormat="false" ht="12.95" hidden="false" customHeight="true" outlineLevel="0" collapsed="false">
      <c r="A535" s="51" t="s">
        <v>1229</v>
      </c>
      <c r="B535" s="142" t="s">
        <v>1902</v>
      </c>
    </row>
    <row r="536" customFormat="false" ht="12.95" hidden="false" customHeight="true" outlineLevel="0" collapsed="false">
      <c r="A536" s="51" t="s">
        <v>1231</v>
      </c>
      <c r="B536" s="142" t="s">
        <v>1903</v>
      </c>
    </row>
    <row r="537" customFormat="false" ht="12.95" hidden="false" customHeight="true" outlineLevel="0" collapsed="false">
      <c r="A537" s="51" t="s">
        <v>1233</v>
      </c>
      <c r="B537" s="142" t="s">
        <v>1904</v>
      </c>
    </row>
    <row r="538" customFormat="false" ht="12.95" hidden="false" customHeight="true" outlineLevel="0" collapsed="false">
      <c r="A538" s="51" t="s">
        <v>1235</v>
      </c>
      <c r="B538" s="142" t="s">
        <v>1905</v>
      </c>
    </row>
    <row r="539" customFormat="false" ht="12.95" hidden="false" customHeight="true" outlineLevel="0" collapsed="false">
      <c r="A539" s="51" t="s">
        <v>1237</v>
      </c>
      <c r="B539" s="142" t="s">
        <v>1906</v>
      </c>
    </row>
    <row r="540" customFormat="false" ht="12.95" hidden="false" customHeight="true" outlineLevel="0" collapsed="false">
      <c r="A540" s="51" t="s">
        <v>1239</v>
      </c>
      <c r="B540" s="142" t="s">
        <v>1907</v>
      </c>
    </row>
    <row r="541" customFormat="false" ht="12.95" hidden="false" customHeight="true" outlineLevel="0" collapsed="false">
      <c r="A541" s="51" t="s">
        <v>1241</v>
      </c>
      <c r="B541" s="142" t="s">
        <v>1908</v>
      </c>
    </row>
    <row r="542" customFormat="false" ht="12.95" hidden="false" customHeight="true" outlineLevel="0" collapsed="false">
      <c r="A542" s="51" t="s">
        <v>1243</v>
      </c>
      <c r="B542" s="142" t="s">
        <v>1909</v>
      </c>
    </row>
    <row r="543" customFormat="false" ht="12.95" hidden="false" customHeight="true" outlineLevel="0" collapsed="false">
      <c r="A543" s="51" t="s">
        <v>1245</v>
      </c>
      <c r="B543" s="142" t="s">
        <v>1910</v>
      </c>
    </row>
    <row r="544" customFormat="false" ht="12.95" hidden="false" customHeight="true" outlineLevel="0" collapsed="false">
      <c r="A544" s="51" t="s">
        <v>1247</v>
      </c>
      <c r="B544" s="142" t="s">
        <v>1911</v>
      </c>
    </row>
    <row r="545" customFormat="false" ht="12.95" hidden="false" customHeight="true" outlineLevel="0" collapsed="false">
      <c r="A545" s="51" t="s">
        <v>1249</v>
      </c>
      <c r="B545" s="142" t="s">
        <v>1912</v>
      </c>
    </row>
    <row r="546" customFormat="false" ht="12.95" hidden="false" customHeight="true" outlineLevel="0" collapsed="false">
      <c r="A546" s="51" t="s">
        <v>1251</v>
      </c>
      <c r="B546" s="142" t="s">
        <v>1913</v>
      </c>
    </row>
    <row r="547" customFormat="false" ht="12.95" hidden="false" customHeight="true" outlineLevel="0" collapsed="false">
      <c r="A547" s="51" t="s">
        <v>1253</v>
      </c>
      <c r="B547" s="142" t="s">
        <v>1914</v>
      </c>
    </row>
    <row r="548" customFormat="false" ht="12.95" hidden="false" customHeight="true" outlineLevel="0" collapsed="false">
      <c r="A548" s="51" t="s">
        <v>1255</v>
      </c>
      <c r="B548" s="142" t="s">
        <v>1915</v>
      </c>
    </row>
    <row r="549" customFormat="false" ht="12.95" hidden="false" customHeight="true" outlineLevel="0" collapsed="false">
      <c r="A549" s="51" t="s">
        <v>1257</v>
      </c>
      <c r="B549" s="142" t="s">
        <v>1916</v>
      </c>
    </row>
    <row r="550" customFormat="false" ht="12.95" hidden="false" customHeight="true" outlineLevel="0" collapsed="false">
      <c r="A550" s="51" t="s">
        <v>1259</v>
      </c>
      <c r="B550" s="142" t="s">
        <v>1917</v>
      </c>
    </row>
    <row r="551" customFormat="false" ht="12.95" hidden="false" customHeight="true" outlineLevel="0" collapsed="false">
      <c r="A551" s="51" t="s">
        <v>1261</v>
      </c>
      <c r="B551" s="142" t="s">
        <v>1918</v>
      </c>
    </row>
    <row r="552" customFormat="false" ht="12.95" hidden="false" customHeight="true" outlineLevel="0" collapsed="false">
      <c r="A552" s="51" t="s">
        <v>1263</v>
      </c>
      <c r="B552" s="142" t="s">
        <v>1919</v>
      </c>
    </row>
    <row r="553" customFormat="false" ht="12.95" hidden="false" customHeight="true" outlineLevel="0" collapsed="false">
      <c r="A553" s="51" t="s">
        <v>1265</v>
      </c>
      <c r="B553" s="142" t="s">
        <v>1920</v>
      </c>
    </row>
    <row r="554" customFormat="false" ht="12.95" hidden="false" customHeight="true" outlineLevel="0" collapsed="false">
      <c r="A554" s="51" t="s">
        <v>1267</v>
      </c>
      <c r="B554" s="142" t="s">
        <v>1921</v>
      </c>
    </row>
    <row r="555" customFormat="false" ht="12.95" hidden="false" customHeight="true" outlineLevel="0" collapsed="false">
      <c r="A555" s="51" t="s">
        <v>1269</v>
      </c>
      <c r="B555" s="142" t="s">
        <v>1922</v>
      </c>
    </row>
    <row r="556" customFormat="false" ht="12.95" hidden="false" customHeight="true" outlineLevel="0" collapsed="false">
      <c r="A556" s="51" t="s">
        <v>1271</v>
      </c>
      <c r="B556" s="142" t="s">
        <v>1923</v>
      </c>
    </row>
    <row r="557" customFormat="false" ht="12.95" hidden="false" customHeight="true" outlineLevel="0" collapsed="false">
      <c r="A557" s="51" t="s">
        <v>1273</v>
      </c>
      <c r="B557" s="142" t="s">
        <v>1924</v>
      </c>
    </row>
    <row r="558" customFormat="false" ht="12.95" hidden="false" customHeight="true" outlineLevel="0" collapsed="false">
      <c r="A558" s="51" t="s">
        <v>1275</v>
      </c>
      <c r="B558" s="142" t="s">
        <v>1925</v>
      </c>
    </row>
    <row r="559" customFormat="false" ht="12.95" hidden="false" customHeight="true" outlineLevel="0" collapsed="false">
      <c r="A559" s="51" t="s">
        <v>1277</v>
      </c>
      <c r="B559" s="142" t="s">
        <v>1926</v>
      </c>
    </row>
    <row r="560" customFormat="false" ht="12.95" hidden="false" customHeight="true" outlineLevel="0" collapsed="false">
      <c r="A560" s="51" t="s">
        <v>1278</v>
      </c>
      <c r="B560" s="142" t="s">
        <v>1927</v>
      </c>
    </row>
    <row r="561" customFormat="false" ht="12.95" hidden="false" customHeight="true" outlineLevel="0" collapsed="false">
      <c r="A561" s="51" t="s">
        <v>1279</v>
      </c>
      <c r="B561" s="142" t="s">
        <v>1928</v>
      </c>
    </row>
    <row r="562" customFormat="false" ht="12.95" hidden="false" customHeight="true" outlineLevel="0" collapsed="false">
      <c r="A562" s="51" t="s">
        <v>1280</v>
      </c>
      <c r="B562" s="142" t="s">
        <v>1929</v>
      </c>
    </row>
    <row r="563" customFormat="false" ht="12.95" hidden="false" customHeight="true" outlineLevel="0" collapsed="false">
      <c r="A563" s="51" t="s">
        <v>1281</v>
      </c>
      <c r="B563" s="142" t="s">
        <v>1930</v>
      </c>
    </row>
    <row r="564" customFormat="false" ht="12.95" hidden="false" customHeight="true" outlineLevel="0" collapsed="false">
      <c r="A564" s="51" t="s">
        <v>1282</v>
      </c>
      <c r="B564" s="142" t="s">
        <v>1931</v>
      </c>
    </row>
    <row r="565" customFormat="false" ht="12.95" hidden="false" customHeight="true" outlineLevel="0" collapsed="false">
      <c r="A565" s="51" t="s">
        <v>1283</v>
      </c>
      <c r="B565" s="142" t="s">
        <v>1932</v>
      </c>
    </row>
    <row r="566" customFormat="false" ht="12.95" hidden="false" customHeight="true" outlineLevel="0" collapsed="false">
      <c r="A566" s="51" t="s">
        <v>1284</v>
      </c>
      <c r="B566" s="142" t="s">
        <v>1933</v>
      </c>
    </row>
    <row r="567" customFormat="false" ht="12.95" hidden="false" customHeight="true" outlineLevel="0" collapsed="false">
      <c r="A567" s="51" t="s">
        <v>1285</v>
      </c>
      <c r="B567" s="142" t="s">
        <v>1934</v>
      </c>
    </row>
    <row r="568" customFormat="false" ht="12.95" hidden="false" customHeight="true" outlineLevel="0" collapsed="false">
      <c r="A568" s="51" t="s">
        <v>1286</v>
      </c>
      <c r="B568" s="142" t="s">
        <v>1935</v>
      </c>
    </row>
    <row r="569" customFormat="false" ht="12.95" hidden="false" customHeight="true" outlineLevel="0" collapsed="false">
      <c r="A569" s="51" t="s">
        <v>1287</v>
      </c>
      <c r="B569" s="142" t="s">
        <v>1936</v>
      </c>
    </row>
    <row r="570" customFormat="false" ht="12.95" hidden="false" customHeight="true" outlineLevel="0" collapsed="false">
      <c r="A570" s="51" t="s">
        <v>1288</v>
      </c>
      <c r="B570" s="142" t="s">
        <v>1937</v>
      </c>
    </row>
    <row r="571" customFormat="false" ht="12.95" hidden="false" customHeight="true" outlineLevel="0" collapsed="false">
      <c r="A571" s="51" t="s">
        <v>1289</v>
      </c>
      <c r="B571" s="142" t="s">
        <v>1938</v>
      </c>
    </row>
    <row r="572" customFormat="false" ht="12.95" hidden="false" customHeight="true" outlineLevel="0" collapsed="false">
      <c r="A572" s="51" t="s">
        <v>1290</v>
      </c>
      <c r="B572" s="142" t="s">
        <v>1939</v>
      </c>
    </row>
    <row r="573" customFormat="false" ht="12.95" hidden="false" customHeight="true" outlineLevel="0" collapsed="false">
      <c r="A573" s="51" t="s">
        <v>1291</v>
      </c>
      <c r="B573" s="142" t="s">
        <v>1940</v>
      </c>
    </row>
    <row r="574" customFormat="false" ht="12.95" hidden="false" customHeight="true" outlineLevel="0" collapsed="false">
      <c r="A574" s="51" t="s">
        <v>1292</v>
      </c>
      <c r="B574" s="142" t="s">
        <v>1941</v>
      </c>
    </row>
    <row r="575" customFormat="false" ht="12.95" hidden="false" customHeight="true" outlineLevel="0" collapsed="false">
      <c r="A575" s="51" t="s">
        <v>1293</v>
      </c>
      <c r="B575" s="142" t="s">
        <v>1942</v>
      </c>
    </row>
    <row r="576" customFormat="false" ht="12.95" hidden="false" customHeight="true" outlineLevel="0" collapsed="false">
      <c r="A576" s="51" t="s">
        <v>1294</v>
      </c>
      <c r="B576" s="142" t="s">
        <v>1943</v>
      </c>
    </row>
    <row r="577" customFormat="false" ht="12.95" hidden="false" customHeight="true" outlineLevel="0" collapsed="false">
      <c r="A577" s="51" t="s">
        <v>1295</v>
      </c>
      <c r="B577" s="142" t="s">
        <v>1944</v>
      </c>
    </row>
    <row r="578" customFormat="false" ht="12.95" hidden="false" customHeight="true" outlineLevel="0" collapsed="false">
      <c r="A578" s="51" t="s">
        <v>1296</v>
      </c>
      <c r="B578" s="142" t="s">
        <v>1945</v>
      </c>
    </row>
    <row r="579" customFormat="false" ht="12.95" hidden="false" customHeight="true" outlineLevel="0" collapsed="false">
      <c r="A579" s="51" t="s">
        <v>1297</v>
      </c>
      <c r="B579" s="142" t="s">
        <v>1946</v>
      </c>
    </row>
    <row r="580" customFormat="false" ht="12.95" hidden="false" customHeight="true" outlineLevel="0" collapsed="false">
      <c r="A580" s="51" t="s">
        <v>1298</v>
      </c>
      <c r="B580" s="142" t="s">
        <v>1947</v>
      </c>
    </row>
    <row r="581" customFormat="false" ht="12.95" hidden="false" customHeight="true" outlineLevel="0" collapsed="false">
      <c r="A581" s="51" t="s">
        <v>1299</v>
      </c>
      <c r="B581" s="142" t="s">
        <v>1948</v>
      </c>
    </row>
    <row r="582" customFormat="false" ht="12.95" hidden="false" customHeight="true" outlineLevel="0" collapsed="false">
      <c r="A582" s="51" t="s">
        <v>1300</v>
      </c>
      <c r="B582" s="142" t="s">
        <v>1949</v>
      </c>
    </row>
    <row r="583" customFormat="false" ht="12.95" hidden="false" customHeight="true" outlineLevel="0" collapsed="false">
      <c r="A583" s="51" t="s">
        <v>1301</v>
      </c>
      <c r="B583" s="142" t="s">
        <v>1950</v>
      </c>
    </row>
    <row r="584" customFormat="false" ht="12.95" hidden="false" customHeight="true" outlineLevel="0" collapsed="false">
      <c r="A584" s="51" t="s">
        <v>1302</v>
      </c>
      <c r="B584" s="142" t="s">
        <v>1951</v>
      </c>
    </row>
    <row r="585" customFormat="false" ht="12.95" hidden="false" customHeight="true" outlineLevel="0" collapsed="false">
      <c r="A585" s="51" t="s">
        <v>1303</v>
      </c>
      <c r="B585" s="142" t="s">
        <v>1952</v>
      </c>
    </row>
    <row r="586" customFormat="false" ht="12.95" hidden="false" customHeight="true" outlineLevel="0" collapsed="false">
      <c r="A586" s="51" t="s">
        <v>1304</v>
      </c>
      <c r="B586" s="142" t="s">
        <v>1953</v>
      </c>
    </row>
    <row r="587" customFormat="false" ht="12.75" hidden="false" customHeight="false" outlineLevel="0" collapsed="false">
      <c r="A587" s="51" t="s">
        <v>1305</v>
      </c>
      <c r="B587" s="51" t="s">
        <v>1954</v>
      </c>
    </row>
    <row r="588" customFormat="false" ht="12.75" hidden="false" customHeight="false" outlineLevel="0" collapsed="false">
      <c r="A588" s="51" t="s">
        <v>1306</v>
      </c>
      <c r="B588" s="51" t="s">
        <v>1955</v>
      </c>
    </row>
    <row r="590" customFormat="false" ht="12.75" hidden="false" customHeight="false" outlineLevel="0" collapsed="false"/>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true" outlineLevelRow="0" outlineLevelCol="0"/>
  <cols>
    <col collapsed="false" customWidth="true" hidden="false" outlineLevel="0" max="1" min="1" style="143" width="7.85"/>
    <col collapsed="false" customWidth="true" hidden="false" outlineLevel="0" max="2" min="2" style="143" width="62.85"/>
    <col collapsed="false" customWidth="false" hidden="true" outlineLevel="0" max="257" min="3" style="144" width="9.06"/>
    <col collapsed="false" customWidth="false" hidden="true" outlineLevel="0" max="16384" min="258" style="0" width="9.06"/>
  </cols>
  <sheetData>
    <row r="1" customFormat="false" ht="15" hidden="false" customHeight="true" outlineLevel="0" collapsed="false">
      <c r="A1" s="145" t="s">
        <v>1956</v>
      </c>
      <c r="B1" s="146" t="s">
        <v>1957</v>
      </c>
    </row>
    <row r="2" customFormat="false" ht="15" hidden="false" customHeight="true" outlineLevel="0" collapsed="false">
      <c r="A2" s="147" t="n">
        <v>10</v>
      </c>
      <c r="B2" s="148" t="s">
        <v>1958</v>
      </c>
    </row>
    <row r="3" customFormat="false" ht="15" hidden="false" customHeight="true" outlineLevel="0" collapsed="false">
      <c r="A3" s="149" t="n">
        <v>15</v>
      </c>
      <c r="B3" s="150" t="s">
        <v>1959</v>
      </c>
    </row>
    <row r="4" customFormat="false" ht="15" hidden="false" customHeight="true" outlineLevel="0" collapsed="false">
      <c r="A4" s="149" t="n">
        <v>17</v>
      </c>
      <c r="B4" s="150" t="s">
        <v>1960</v>
      </c>
    </row>
    <row r="5" customFormat="false" ht="15" hidden="false" customHeight="true" outlineLevel="0" collapsed="false">
      <c r="A5" s="149" t="n">
        <v>18</v>
      </c>
      <c r="B5" s="150" t="s">
        <v>1961</v>
      </c>
    </row>
    <row r="6" customFormat="false" ht="15" hidden="false" customHeight="true" outlineLevel="0" collapsed="false">
      <c r="A6" s="149" t="n">
        <v>19</v>
      </c>
      <c r="B6" s="150" t="s">
        <v>1962</v>
      </c>
    </row>
    <row r="7" customFormat="false" ht="15" hidden="false" customHeight="true" outlineLevel="0" collapsed="false">
      <c r="A7" s="149" t="n">
        <v>20</v>
      </c>
      <c r="B7" s="150" t="s">
        <v>1963</v>
      </c>
    </row>
    <row r="8" customFormat="false" ht="15" hidden="false" customHeight="true" outlineLevel="0" collapsed="false">
      <c r="A8" s="149" t="n">
        <v>21</v>
      </c>
      <c r="B8" s="150" t="s">
        <v>1964</v>
      </c>
    </row>
    <row r="9" customFormat="false" ht="15" hidden="false" customHeight="true" outlineLevel="0" collapsed="false">
      <c r="A9" s="149" t="n">
        <v>22</v>
      </c>
      <c r="B9" s="150" t="s">
        <v>1965</v>
      </c>
    </row>
    <row r="10" customFormat="false" ht="15" hidden="false" customHeight="true" outlineLevel="0" collapsed="false">
      <c r="A10" s="149" t="n">
        <v>23</v>
      </c>
      <c r="B10" s="150" t="s">
        <v>1966</v>
      </c>
    </row>
    <row r="11" customFormat="false" ht="15" hidden="false" customHeight="true" outlineLevel="0" collapsed="false">
      <c r="A11" s="149" t="n">
        <v>24</v>
      </c>
      <c r="B11" s="150" t="s">
        <v>1967</v>
      </c>
    </row>
    <row r="12" customFormat="false" ht="15" hidden="false" customHeight="true" outlineLevel="0" collapsed="false">
      <c r="A12" s="149" t="n">
        <v>25</v>
      </c>
      <c r="B12" s="150" t="s">
        <v>1968</v>
      </c>
    </row>
    <row r="13" customFormat="false" ht="15" hidden="false" customHeight="true" outlineLevel="0" collapsed="false">
      <c r="A13" s="149" t="n">
        <v>30</v>
      </c>
      <c r="B13" s="150" t="s">
        <v>1969</v>
      </c>
    </row>
    <row r="14" customFormat="false" ht="15" hidden="false" customHeight="true" outlineLevel="0" collapsed="false">
      <c r="A14" s="149" t="n">
        <v>40</v>
      </c>
      <c r="B14" s="150" t="s">
        <v>1970</v>
      </c>
    </row>
    <row r="15" customFormat="false" ht="15" hidden="false" customHeight="true" outlineLevel="0" collapsed="false">
      <c r="A15" s="149" t="n">
        <v>46</v>
      </c>
      <c r="B15" s="150" t="s">
        <v>1971</v>
      </c>
    </row>
    <row r="16" customFormat="false" ht="15" hidden="false" customHeight="true" outlineLevel="0" collapsed="false">
      <c r="A16" s="149" t="n">
        <v>48</v>
      </c>
      <c r="B16" s="150" t="s">
        <v>1972</v>
      </c>
    </row>
    <row r="17" customFormat="false" ht="15" hidden="false" customHeight="true" outlineLevel="0" collapsed="false">
      <c r="A17" s="149" t="n">
        <v>50</v>
      </c>
      <c r="B17" s="150" t="s">
        <v>1973</v>
      </c>
    </row>
    <row r="18" customFormat="false" ht="15" hidden="false" customHeight="true" outlineLevel="0" collapsed="false">
      <c r="A18" s="149" t="n">
        <v>55</v>
      </c>
      <c r="B18" s="150" t="s">
        <v>1974</v>
      </c>
    </row>
    <row r="19" customFormat="false" ht="15" hidden="false" customHeight="true" outlineLevel="0" collapsed="false">
      <c r="A19" s="149" t="n">
        <v>60</v>
      </c>
      <c r="B19" s="150" t="s">
        <v>1975</v>
      </c>
    </row>
    <row r="20" customFormat="false" ht="15" hidden="false" customHeight="true" outlineLevel="0" collapsed="false">
      <c r="A20" s="149" t="n">
        <v>65</v>
      </c>
      <c r="B20" s="150" t="s">
        <v>1976</v>
      </c>
    </row>
    <row r="21" customFormat="false" ht="15" hidden="false" customHeight="true" outlineLevel="0" collapsed="false">
      <c r="A21" s="149" t="n">
        <v>75</v>
      </c>
      <c r="B21" s="150" t="s">
        <v>1977</v>
      </c>
    </row>
    <row r="22" customFormat="false" ht="15" hidden="false" customHeight="true" outlineLevel="0" collapsed="false">
      <c r="A22" s="149" t="n">
        <v>80</v>
      </c>
      <c r="B22" s="150" t="s">
        <v>1978</v>
      </c>
    </row>
    <row r="23" customFormat="false" ht="15" hidden="false" customHeight="true" outlineLevel="0" collapsed="false">
      <c r="A23" s="149" t="n">
        <v>81</v>
      </c>
      <c r="B23" s="150" t="s">
        <v>1979</v>
      </c>
    </row>
    <row r="24" customFormat="false" ht="15" hidden="false" customHeight="true" outlineLevel="0" collapsed="false">
      <c r="A24" s="149" t="n">
        <v>100</v>
      </c>
      <c r="B24" s="150" t="s">
        <v>1980</v>
      </c>
    </row>
    <row r="25" customFormat="false" ht="15" hidden="false" customHeight="true" outlineLevel="0" collapsed="false">
      <c r="A25" s="151" t="n">
        <v>106</v>
      </c>
      <c r="B25" s="150" t="s">
        <v>1981</v>
      </c>
    </row>
    <row r="26" customFormat="false" ht="15" hidden="false" customHeight="true" outlineLevel="0" collapsed="false">
      <c r="A26" s="149" t="n">
        <v>110</v>
      </c>
      <c r="B26" s="150" t="s">
        <v>1982</v>
      </c>
    </row>
    <row r="27" customFormat="false" ht="15" hidden="false" customHeight="true" outlineLevel="0" collapsed="false">
      <c r="A27" s="151" t="n">
        <v>115</v>
      </c>
      <c r="B27" s="152" t="s">
        <v>1983</v>
      </c>
    </row>
    <row r="28" customFormat="false" ht="15" hidden="false" customHeight="true" outlineLevel="0" collapsed="false">
      <c r="A28" s="151" t="n">
        <v>116</v>
      </c>
      <c r="B28" s="152" t="s">
        <v>1984</v>
      </c>
    </row>
    <row r="29" customFormat="false" ht="15" hidden="false" customHeight="true" outlineLevel="0" collapsed="false">
      <c r="A29" s="149" t="n">
        <v>120</v>
      </c>
      <c r="B29" s="150" t="s">
        <v>1985</v>
      </c>
    </row>
    <row r="30" customFormat="false" ht="15" hidden="false" customHeight="true" outlineLevel="0" collapsed="false">
      <c r="A30" s="149" t="n">
        <v>121</v>
      </c>
      <c r="B30" s="150" t="s">
        <v>1986</v>
      </c>
    </row>
    <row r="31" customFormat="false" ht="15" hidden="false" customHeight="true" outlineLevel="0" collapsed="false">
      <c r="A31" s="149" t="n">
        <v>122</v>
      </c>
      <c r="B31" s="150" t="s">
        <v>1987</v>
      </c>
    </row>
    <row r="32" customFormat="false" ht="15" hidden="false" customHeight="true" outlineLevel="0" collapsed="false">
      <c r="A32" s="149" t="n">
        <v>140</v>
      </c>
      <c r="B32" s="150" t="s">
        <v>1988</v>
      </c>
    </row>
    <row r="33" customFormat="false" ht="15" hidden="false" customHeight="true" outlineLevel="0" collapsed="false">
      <c r="A33" s="149" t="n">
        <v>150</v>
      </c>
      <c r="B33" s="150" t="s">
        <v>1989</v>
      </c>
    </row>
    <row r="34" customFormat="false" ht="15" hidden="false" customHeight="true" outlineLevel="0" collapsed="false">
      <c r="A34" s="149" t="n">
        <v>151</v>
      </c>
      <c r="B34" s="150" t="s">
        <v>1990</v>
      </c>
    </row>
    <row r="35" customFormat="false" ht="15" hidden="false" customHeight="true" outlineLevel="0" collapsed="false">
      <c r="A35" s="149" t="n">
        <v>152</v>
      </c>
      <c r="B35" s="150" t="s">
        <v>1991</v>
      </c>
    </row>
    <row r="36" customFormat="false" ht="15" hidden="false" customHeight="true" outlineLevel="0" collapsed="false">
      <c r="A36" s="149" t="n">
        <v>156</v>
      </c>
      <c r="B36" s="150" t="s">
        <v>1992</v>
      </c>
    </row>
    <row r="37" customFormat="false" ht="15" hidden="false" customHeight="true" outlineLevel="0" collapsed="false">
      <c r="A37" s="149" t="n">
        <v>160</v>
      </c>
      <c r="B37" s="150" t="s">
        <v>1993</v>
      </c>
    </row>
    <row r="38" customFormat="false" ht="15" hidden="false" customHeight="true" outlineLevel="0" collapsed="false">
      <c r="A38" s="149" t="n">
        <v>175</v>
      </c>
      <c r="B38" s="150" t="s">
        <v>1994</v>
      </c>
    </row>
    <row r="39" customFormat="false" ht="15" hidden="false" customHeight="true" outlineLevel="0" collapsed="false">
      <c r="A39" s="149" t="n">
        <v>180</v>
      </c>
      <c r="B39" s="150" t="s">
        <v>1995</v>
      </c>
    </row>
    <row r="40" customFormat="false" ht="15" hidden="false" customHeight="true" outlineLevel="0" collapsed="false">
      <c r="A40" s="149" t="n">
        <v>185</v>
      </c>
      <c r="B40" s="150" t="s">
        <v>1996</v>
      </c>
    </row>
    <row r="41" customFormat="false" ht="15" hidden="false" customHeight="true" outlineLevel="0" collapsed="false">
      <c r="A41" s="149" t="n">
        <v>195</v>
      </c>
      <c r="B41" s="150" t="s">
        <v>1997</v>
      </c>
    </row>
    <row r="42" customFormat="false" ht="15" hidden="false" customHeight="true" outlineLevel="0" collapsed="false">
      <c r="A42" s="149" t="n">
        <v>196</v>
      </c>
      <c r="B42" s="150" t="s">
        <v>1998</v>
      </c>
    </row>
    <row r="43" customFormat="false" ht="15" hidden="false" customHeight="true" outlineLevel="0" collapsed="false">
      <c r="A43" s="149" t="n">
        <v>220</v>
      </c>
      <c r="B43" s="150" t="s">
        <v>1999</v>
      </c>
    </row>
    <row r="44" customFormat="false" ht="15" hidden="false" customHeight="true" outlineLevel="0" collapsed="false">
      <c r="A44" s="149" t="n">
        <v>225</v>
      </c>
      <c r="B44" s="150" t="s">
        <v>2000</v>
      </c>
    </row>
    <row r="45" customFormat="false" ht="15" hidden="false" customHeight="true" outlineLevel="0" collapsed="false">
      <c r="A45" s="149" t="n">
        <v>230</v>
      </c>
      <c r="B45" s="150" t="s">
        <v>2001</v>
      </c>
    </row>
    <row r="46" customFormat="false" ht="15" hidden="false" customHeight="true" outlineLevel="0" collapsed="false">
      <c r="A46" s="149" t="n">
        <v>235</v>
      </c>
      <c r="B46" s="150" t="s">
        <v>2002</v>
      </c>
    </row>
    <row r="47" customFormat="false" ht="15" hidden="false" customHeight="true" outlineLevel="0" collapsed="false">
      <c r="A47" s="149" t="n">
        <v>240</v>
      </c>
      <c r="B47" s="150" t="s">
        <v>2003</v>
      </c>
    </row>
    <row r="48" customFormat="false" ht="15" hidden="false" customHeight="true" outlineLevel="0" collapsed="false">
      <c r="A48" s="149" t="n">
        <v>245</v>
      </c>
      <c r="B48" s="150" t="s">
        <v>2004</v>
      </c>
    </row>
    <row r="49" customFormat="false" ht="15" hidden="false" customHeight="true" outlineLevel="0" collapsed="false">
      <c r="A49" s="149" t="n">
        <v>250</v>
      </c>
      <c r="B49" s="150" t="s">
        <v>2005</v>
      </c>
    </row>
    <row r="50" customFormat="false" ht="15" hidden="false" customHeight="true" outlineLevel="0" collapsed="false">
      <c r="A50" s="149" t="n">
        <v>255</v>
      </c>
      <c r="B50" s="150" t="s">
        <v>2006</v>
      </c>
    </row>
    <row r="51" customFormat="false" ht="15" hidden="false" customHeight="true" outlineLevel="0" collapsed="false">
      <c r="A51" s="153" t="n">
        <v>260</v>
      </c>
      <c r="B51" s="154" t="s">
        <v>200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Ranka</cp:lastModifiedBy>
  <cp:lastPrinted>2006-03-30T07:26:48Z</cp:lastPrinted>
  <dcterms:modified xsi:type="dcterms:W3CDTF">2008-07-08T13:20:18Z</dcterms:modified>
  <cp:revision>0</cp:revision>
  <dc:subject/>
  <dc:title>OBVEZE OBRAZA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lasa">
    <vt:lpwstr/>
  </property>
  <property fmtid="{D5CDD505-2E9C-101B-9397-08002B2CF9AE}" pid="3" name="TipDokumenta">
    <vt:lpwstr>--- Nije odabrano ---</vt:lpwstr>
  </property>
  <property fmtid="{D5CDD505-2E9C-101B-9397-08002B2CF9AE}" pid="4" name="Urbroj">
    <vt:lpwstr/>
  </property>
</Properties>
</file>